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1" activeTab="1"/>
  </bookViews>
  <sheets>
    <sheet name="NDP Pricelist" sheetId="1" state="hidden" r:id="rId2"/>
    <sheet name="REP Pricelist" sheetId="2" state="visible" r:id="rId3"/>
    <sheet name="table of contents" sheetId="3" state="visible" r:id="rId4"/>
    <sheet name="PC (unit) and Notebooks " sheetId="4" state="visible" r:id="rId5"/>
    <sheet name="home pc accessories" sheetId="5" state="visible" r:id="rId6"/>
    <sheet name="personal  printers" sheetId="6" state="visible" r:id="rId7"/>
    <sheet name="workgroup printers" sheetId="7" state="visible" r:id="rId8"/>
    <sheet name="    AiO + mfp      " sheetId="8" state="visible" r:id="rId9"/>
    <sheet name="printer accessories" sheetId="9" state="visible" r:id="rId10"/>
    <sheet name="paper handling configurator" sheetId="10" state="visible" r:id="rId11"/>
    <sheet name="wide format &amp; large format" sheetId="11" state="visible" r:id="rId12"/>
    <sheet name="designjet accessories" sheetId="12" state="visible" r:id="rId13"/>
    <sheet name=" imaging &amp; projector" sheetId="13" state="visible" r:id="rId14"/>
    <sheet name="imaging &amp; projector accessories" sheetId="14" state="visible" r:id="rId15"/>
    <sheet name="Printing (IPG)" sheetId="15" state="visible" r:id="rId16"/>
    <sheet name="Warranty codes" sheetId="16" state="visible" r:id="rId17"/>
  </sheets>
  <externalReferences>
    <externalReference r:id="rId18"/>
    <externalReference r:id="rId19"/>
  </externalReferences>
  <definedNames>
    <definedName function="false" hidden="false" localSheetId="7" name="_xlnm.Print_Area" vbProcedure="false">'    AiO + mfp      '!$A$2:$W$62</definedName>
    <definedName function="false" hidden="false" localSheetId="7" name="_xlnm.Print_Titles" vbProcedure="false">'    AiO + mfp      '!$2:$3</definedName>
    <definedName function="false" hidden="false" localSheetId="12" name="_xlnm.Print_Area" vbProcedure="false">' imaging &amp; projector'!$A$2:$V$43</definedName>
    <definedName function="false" hidden="false" localSheetId="12" name="_xlnm.Print_Titles" vbProcedure="false">' imaging &amp; projector'!$2:$3</definedName>
    <definedName function="false" hidden="false" localSheetId="11" name="_xlnm.Print_Area" vbProcedure="false">'designjet accessories'!$A$2:$X$194</definedName>
    <definedName function="false" hidden="false" localSheetId="11" name="_xlnm.Print_Titles" vbProcedure="false">'designjet accessories'!$2:$3</definedName>
    <definedName function="false" hidden="false" localSheetId="4" name="_xlnm.Print_Area" vbProcedure="false">'home pc accessories'!$A$2:$H$21</definedName>
    <definedName function="false" hidden="false" localSheetId="4" name="_xlnm.Print_Titles" vbProcedure="false">'home pc accessories'!$2:$3</definedName>
    <definedName function="false" hidden="false" localSheetId="13" name="_xlnm.Print_Area" vbProcedure="false">'imaging &amp; projector accessories'!$A$2:$AB$31</definedName>
    <definedName function="false" hidden="false" localSheetId="13" name="_xlnm.Print_Titles" vbProcedure="false">'imaging &amp; projector accessories'!$2:$3</definedName>
    <definedName function="false" hidden="false" localSheetId="0" name="_xlnm.Print_Area" vbProcedure="false">'NDP Pricelist'!$A$2:$P$30</definedName>
    <definedName function="false" hidden="false" localSheetId="0" name="_xlnm.Print_Titles" vbProcedure="false">'NDP Pricelist'!$3:$3</definedName>
    <definedName function="false" hidden="false" localSheetId="9" name="_xlnm.Print_Area" vbProcedure="false">'paper handling configurator'!$A$2:$Z$45</definedName>
    <definedName function="false" hidden="false" localSheetId="5" name="_xlnm.Print_Area" vbProcedure="false">'personal  printers'!$A$2:$U$94</definedName>
    <definedName function="false" hidden="false" localSheetId="5" name="_xlnm.Print_Titles" vbProcedure="false">'personal  printers'!$2:$3</definedName>
    <definedName function="false" hidden="false" localSheetId="8" name="_xlnm.Print_Area" vbProcedure="false">'printer accessories'!$A$2:$G$208</definedName>
    <definedName function="false" hidden="false" localSheetId="8" name="_xlnm.Print_Titles" vbProcedure="false">'printer accessories'!$2:$3</definedName>
    <definedName function="false" hidden="false" localSheetId="14" name="_xlnm.Print_Area" vbProcedure="false">'Printing (IPG)'!$B$1:$T$333</definedName>
    <definedName function="false" hidden="false" localSheetId="1" name="_xlnm.Print_Area" vbProcedure="false">'REP Pricelist'!$A$2:$P$30</definedName>
    <definedName function="false" hidden="false" localSheetId="1" name="_xlnm.Print_Titles" vbProcedure="false">'REP Pricelist'!$3:$3</definedName>
    <definedName function="false" hidden="false" localSheetId="2" name="_xlnm.Print_Area" vbProcedure="false">'table of contents'!$A$1:$C$29</definedName>
    <definedName function="false" hidden="false" localSheetId="15" name="_xlnm.Print_Area" vbProcedure="false">'Warranty codes'!$A$1:$I$49</definedName>
    <definedName function="false" hidden="false" localSheetId="10" name="_xlnm.Print_Area" vbProcedure="false">'wide format &amp; large format'!$A$2:$U$53</definedName>
    <definedName function="false" hidden="false" localSheetId="10" name="_xlnm.Print_Titles" vbProcedure="false">'wide format &amp; large format'!$2:$3</definedName>
    <definedName function="false" hidden="false" localSheetId="6" name="_xlnm.Print_Area" vbProcedure="false">'workgroup printers'!$A$2:$T$79</definedName>
    <definedName function="false" hidden="false" localSheetId="6" name="_xlnm.Print_Titles" vbProcedure="false">'workgroup printers'!$2:$3</definedName>
    <definedName function="false" hidden="false" name="increase" vbProcedure="false">'[1]'!$A$1</definedName>
    <definedName function="false" hidden="false" name="Uplift" vbProcedure="false">'[1]'!$A$1</definedName>
    <definedName function="false" hidden="false" localSheetId="4" name="Uplift" vbProcedure="false">'[2]Mobile PC''s'!$A$1</definedName>
    <definedName function="false" hidden="false" localSheetId="5" name="Excel_BuiltIn__FilterDatabase" vbProcedure="false">'personal  printers'!$V$1:$V$93</definedName>
    <definedName function="false" hidden="false" localSheetId="5" name="Uplift" vbProcedure="false">'[2]Mobile PC''s'!$A$1</definedName>
    <definedName function="false" hidden="false" localSheetId="6" name="Excel_BuiltIn__FilterDatabase" vbProcedure="false">'workgroup printers'!$U$1:$U$81</definedName>
    <definedName function="false" hidden="false" localSheetId="6" name="Uplift" vbProcedure="false">'[2]Mobile PC''s'!$A$1</definedName>
    <definedName function="false" hidden="false" localSheetId="8" name="Excel_BuiltIn__FilterDatabase" vbProcedure="false">#REF!</definedName>
    <definedName function="false" hidden="false" localSheetId="8" name="Uplift" vbProcedure="false">'[2]Mobile PC''s'!$A$1</definedName>
    <definedName function="false" hidden="false" localSheetId="9" name="Uplift" vbProcedure="false">'[1]'!$A$1</definedName>
    <definedName function="false" hidden="false" localSheetId="11" name="Excel_BuiltIn__FilterDatabase" vbProcedure="false">'designjet accessories'!$Y$1:$AB$189</definedName>
    <definedName function="false" hidden="false" localSheetId="12" name="Uplift" vbProcedure="false">'[2]Mobile PC''s'!$A$1</definedName>
    <definedName function="false" hidden="false" localSheetId="15" name="description" vbProcedure="false">'Warranty codes'!$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2" uniqueCount="2152">
  <si>
    <t xml:space="preserve">IPG</t>
  </si>
  <si>
    <t xml:space="preserve">PSG Consumer</t>
  </si>
  <si>
    <t xml:space="preserve">HP Care Pack</t>
  </si>
  <si>
    <t xml:space="preserve">List Prices </t>
  </si>
  <si>
    <t xml:space="preserve">(LP)</t>
  </si>
  <si>
    <t xml:space="preserve">Net Dealer Prices </t>
  </si>
  <si>
    <t xml:space="preserve">(NDP)</t>
  </si>
  <si>
    <t xml:space="preserve">Recommended Enduser Price</t>
  </si>
  <si>
    <t xml:space="preserve">(REP)</t>
  </si>
  <si>
    <t xml:space="preserve">Recommended Streetpricing</t>
  </si>
  <si>
    <t xml:space="preserve">Hewlett- Packard Belgium BVBA/SPRL
Rue de l’Aéronef 1 – Luchtschipstraat 1
B-1140 Bruxelles - Brussel 
Hewlett-Packard Luxembourg S.C.A. 
7a, rue R. Stumper
L-2557 Luxembourg
© 2003 Hewlett-Packard Development Company, L.P.
Prices listed are for information purposes only, subject to change at any time without notice and do not constitute any offer to sell.</t>
  </si>
  <si>
    <t xml:space="preserve">hp</t>
  </si>
  <si>
    <t xml:space="preserve">Table of Contents</t>
  </si>
  <si>
    <t xml:space="preserve">home computing</t>
  </si>
  <si>
    <t xml:space="preserve">home notebooks</t>
  </si>
  <si>
    <t xml:space="preserve">home pc</t>
  </si>
  <si>
    <t xml:space="preserve">home pc accessories</t>
  </si>
  <si>
    <t xml:space="preserve">printing &amp; imaging</t>
  </si>
  <si>
    <t xml:space="preserve">personal printers</t>
  </si>
  <si>
    <t xml:space="preserve">workgroup printers</t>
  </si>
  <si>
    <t xml:space="preserve">mfp</t>
  </si>
  <si>
    <t xml:space="preserve">printer accessories</t>
  </si>
  <si>
    <t xml:space="preserve">paper handling configurator</t>
  </si>
  <si>
    <t xml:space="preserve">wide format &amp; large format</t>
  </si>
  <si>
    <t xml:space="preserve">designjet accessories</t>
  </si>
  <si>
    <t xml:space="preserve">imaging &amp; projectors</t>
  </si>
  <si>
    <t xml:space="preserve">imaging &amp; projectors accessories</t>
  </si>
  <si>
    <t xml:space="preserve">hp care pack</t>
  </si>
  <si>
    <t xml:space="preserve">hp care pack - Computing</t>
  </si>
  <si>
    <t xml:space="preserve">hp care pack - Printing</t>
  </si>
  <si>
    <t xml:space="preserve">hp care pack - Warranty Codes</t>
  </si>
  <si>
    <t xml:space="preserve">PC</t>
  </si>
  <si>
    <t xml:space="preserve">HP Pavilion Media Center t3720.be</t>
  </si>
  <si>
    <t xml:space="preserve">HP Pavilion Slimline Media Center s7730.be</t>
  </si>
  <si>
    <t xml:space="preserve">HP Pavilion Media Center t3740.be</t>
  </si>
  <si>
    <t xml:space="preserve">HP Pavilion Media Center m7750.be</t>
  </si>
  <si>
    <t xml:space="preserve">HP Pavilion Media Center m7760.be</t>
  </si>
  <si>
    <t xml:space="preserve">HP Pavilion Media Center m7780.be</t>
  </si>
  <si>
    <t xml:space="preserve">P/N</t>
  </si>
  <si>
    <t xml:space="preserve">RS899AA#B14</t>
  </si>
  <si>
    <t xml:space="preserve">RR513AA#B14</t>
  </si>
  <si>
    <t xml:space="preserve">RS898AA#B14</t>
  </si>
  <si>
    <t xml:space="preserve">RS897AA#B14</t>
  </si>
  <si>
    <t xml:space="preserve">RS896AA#B14</t>
  </si>
  <si>
    <t xml:space="preserve">RS895AA#B14</t>
  </si>
  <si>
    <t xml:space="preserve">Processor</t>
  </si>
  <si>
    <t xml:space="preserve">AMD 64 3500+</t>
  </si>
  <si>
    <t xml:space="preserve">Intel Core Duo T2060</t>
  </si>
  <si>
    <t xml:space="preserve">Intel PD 925 </t>
  </si>
  <si>
    <t xml:space="preserve">AMD 64 X2 5000+</t>
  </si>
  <si>
    <t xml:space="preserve">Intel Core 2 Duo E4300</t>
  </si>
  <si>
    <t xml:space="preserve">Intel Core 2 Duo E6300</t>
  </si>
  <si>
    <t xml:space="preserve">Memory</t>
  </si>
  <si>
    <t xml:space="preserve">1024 MB</t>
  </si>
  <si>
    <t xml:space="preserve">2048 MB</t>
  </si>
  <si>
    <t xml:space="preserve">Hard drive</t>
  </si>
  <si>
    <t xml:space="preserve">160 GB 3-G</t>
  </si>
  <si>
    <t xml:space="preserve">320 GB 3-G</t>
  </si>
  <si>
    <t xml:space="preserve">250 GB 3-G</t>
  </si>
  <si>
    <t xml:space="preserve">HD speed rpm</t>
  </si>
  <si>
    <t xml:space="preserve">Mobile Personal Media drive (optional / present</t>
  </si>
  <si>
    <t xml:space="preserve">-/-</t>
  </si>
  <si>
    <t xml:space="preserve">y/n</t>
  </si>
  <si>
    <t xml:space="preserve">y/y 300 GB</t>
  </si>
  <si>
    <t xml:space="preserve">DVD reader</t>
  </si>
  <si>
    <t xml:space="preserve">16X</t>
  </si>
  <si>
    <t xml:space="preserve">-</t>
  </si>
  <si>
    <t xml:space="preserve">DVD writer</t>
  </si>
  <si>
    <t xml:space="preserve">16X / 8X +-r/+-rw</t>
  </si>
  <si>
    <t xml:space="preserve">Dual Layer/LightScribe</t>
  </si>
  <si>
    <t xml:space="preserve">y / y</t>
  </si>
  <si>
    <t xml:space="preserve">Graphics</t>
  </si>
  <si>
    <t xml:space="preserve">GeForce6100</t>
  </si>
  <si>
    <t xml:space="preserve">GMA 950</t>
  </si>
  <si>
    <t xml:space="preserve">GeForce 7500LE</t>
  </si>
  <si>
    <t xml:space="preserve">Radeon RX1650SE</t>
  </si>
  <si>
    <t xml:space="preserve">Graphics memory</t>
  </si>
  <si>
    <t xml:space="preserve">128MB</t>
  </si>
  <si>
    <t xml:space="preserve">32MB</t>
  </si>
  <si>
    <t xml:space="preserve">256MB</t>
  </si>
  <si>
    <t xml:space="preserve">512MB</t>
  </si>
  <si>
    <t xml:space="preserve">USB 2.0 (Front / rear)</t>
  </si>
  <si>
    <t xml:space="preserve">3/2</t>
  </si>
  <si>
    <t xml:space="preserve">1/4</t>
  </si>
  <si>
    <t xml:space="preserve">3/4</t>
  </si>
  <si>
    <t xml:space="preserve">2/4</t>
  </si>
  <si>
    <t xml:space="preserve">Card reader</t>
  </si>
  <si>
    <t xml:space="preserve">9 in 1</t>
  </si>
  <si>
    <t xml:space="preserve">15 in 1</t>
  </si>
  <si>
    <t xml:space="preserve">LAN / Wireless / Firewire</t>
  </si>
  <si>
    <t xml:space="preserve">yes / - / -</t>
  </si>
  <si>
    <t xml:space="preserve">y / b,g / 1</t>
  </si>
  <si>
    <t xml:space="preserve">y / - / 2</t>
  </si>
  <si>
    <t xml:space="preserve">y / b,g / 2</t>
  </si>
  <si>
    <t xml:space="preserve">Keyboard &amp; Mouse</t>
  </si>
  <si>
    <t xml:space="preserve">Wired PS/2</t>
  </si>
  <si>
    <t xml:space="preserve">Wireless</t>
  </si>
  <si>
    <t xml:space="preserve">Optical mouse</t>
  </si>
  <si>
    <t xml:space="preserve">Wired</t>
  </si>
  <si>
    <t xml:space="preserve">TV Tuner</t>
  </si>
  <si>
    <t xml:space="preserve">analog &amp; DVB-T</t>
  </si>
  <si>
    <t xml:space="preserve">Remote control</t>
  </si>
  <si>
    <t xml:space="preserve">yes</t>
  </si>
  <si>
    <t xml:space="preserve">Operating System</t>
  </si>
  <si>
    <t xml:space="preserve">Vista Home Basic</t>
  </si>
  <si>
    <t xml:space="preserve">Vista Home Premium</t>
  </si>
  <si>
    <t xml:space="preserve">Price</t>
  </si>
  <si>
    <t xml:space="preserve">Recupel Included</t>
  </si>
  <si>
    <t xml:space="preserve">Notebooks</t>
  </si>
  <si>
    <t xml:space="preserve">HP Pavilion Media Center dv6239EU</t>
  </si>
  <si>
    <t xml:space="preserve">HP Pavilion Media Center dv6256EU</t>
  </si>
  <si>
    <t xml:space="preserve">HP Pavilion Media Center dv6216ea</t>
  </si>
  <si>
    <t xml:space="preserve">HP Pavilion Media Center dv6276EU</t>
  </si>
  <si>
    <t xml:space="preserve">HP Pavilion Media Center dv6237ea</t>
  </si>
  <si>
    <t xml:space="preserve">HP Pavilion Media Center dv2276ea</t>
  </si>
  <si>
    <t xml:space="preserve">HP Pavilion Media Center dv9253ea</t>
  </si>
  <si>
    <t xml:space="preserve">HP Pavilion Media Center dv9285ea</t>
  </si>
  <si>
    <t xml:space="preserve">RY604EA#UUG</t>
  </si>
  <si>
    <t xml:space="preserve">RY605EA#UUG</t>
  </si>
  <si>
    <t xml:space="preserve">RY666EA#UUG</t>
  </si>
  <si>
    <t xml:space="preserve">RY606EA#UUG</t>
  </si>
  <si>
    <t xml:space="preserve">RY667EA#UUG</t>
  </si>
  <si>
    <t xml:space="preserve">GA#UUG722EA#UUG</t>
  </si>
  <si>
    <t xml:space="preserve">RY696EA#UUG</t>
  </si>
  <si>
    <t xml:space="preserve">RY707EA#UUG</t>
  </si>
  <si>
    <t xml:space="preserve">Turion 64 X2 TL50</t>
  </si>
  <si>
    <t xml:space="preserve">Turion 64 X2 TL52</t>
  </si>
  <si>
    <t xml:space="preserve">Intel Core Duo T2250</t>
  </si>
  <si>
    <t xml:space="preserve">Intel Core 2 Duo T5500</t>
  </si>
  <si>
    <t xml:space="preserve">Intel Core 2 Duo T5600</t>
  </si>
  <si>
    <t xml:space="preserve">120 GB </t>
  </si>
  <si>
    <t xml:space="preserve">160 GB</t>
  </si>
  <si>
    <t xml:space="preserve">240 GB</t>
  </si>
  <si>
    <t xml:space="preserve">SuperMulti +-R/+-RW</t>
  </si>
  <si>
    <t xml:space="preserve">yes/no</t>
  </si>
  <si>
    <t xml:space="preserve">yes/yes</t>
  </si>
  <si>
    <t xml:space="preserve">GeForce Go 6150</t>
  </si>
  <si>
    <t xml:space="preserve">GeForce Go 7200</t>
  </si>
  <si>
    <t xml:space="preserve">GeForce Go 7600</t>
  </si>
  <si>
    <t xml:space="preserve">64MB</t>
  </si>
  <si>
    <t xml:space="preserve">Graphics maximum memory</t>
  </si>
  <si>
    <t xml:space="preserve">Screen size</t>
  </si>
  <si>
    <t xml:space="preserve">15.4" WXGA</t>
  </si>
  <si>
    <t xml:space="preserve">14.1" WXGA</t>
  </si>
  <si>
    <t xml:space="preserve">17" WXGA</t>
  </si>
  <si>
    <t xml:space="preserve">BrightView</t>
  </si>
  <si>
    <t xml:space="preserve">5 in 1</t>
  </si>
  <si>
    <t xml:space="preserve">yes / b,g / yes</t>
  </si>
  <si>
    <t xml:space="preserve">yes / a,b,g / yes</t>
  </si>
  <si>
    <t xml:space="preserve">yes / yes a,b&amp;g / yes</t>
  </si>
  <si>
    <t xml:space="preserve">Bluetooth</t>
  </si>
  <si>
    <t xml:space="preserve">Webcam / microphone</t>
  </si>
  <si>
    <t xml:space="preserve">back to table of contents</t>
  </si>
  <si>
    <t xml:space="preserve">don't forget "hp care pack" at the end of this pricelist </t>
  </si>
  <si>
    <t xml:space="preserve">PC Accessories</t>
  </si>
  <si>
    <t xml:space="preserve">Product
Number</t>
  </si>
  <si>
    <t xml:space="preserve">Price Change</t>
  </si>
  <si>
    <r>
      <rPr>
        <b val="true"/>
        <sz val="8"/>
        <rFont val="Futura Bk"/>
        <family val="2"/>
      </rPr>
      <t xml:space="preserve">REP
EUR
(VAT-Recupel-Reprobel </t>
    </r>
    <r>
      <rPr>
        <b val="true"/>
        <sz val="8"/>
        <color rgb="FFFF0000"/>
        <rFont val="Futura Bk"/>
        <family val="2"/>
      </rPr>
      <t xml:space="preserve">excl.</t>
    </r>
    <r>
      <rPr>
        <b val="true"/>
        <sz val="8"/>
        <rFont val="Futura Bk"/>
        <family val="2"/>
      </rPr>
      <t xml:space="preserve">)</t>
    </r>
  </si>
  <si>
    <t xml:space="preserve">Recupel</t>
  </si>
  <si>
    <r>
      <rPr>
        <b val="true"/>
        <sz val="8"/>
        <rFont val="Futura Bk"/>
        <family val="2"/>
      </rPr>
      <t xml:space="preserve">Recommended
Streetpricing
EUR
(VAT-Recupel-Reprobel </t>
    </r>
    <r>
      <rPr>
        <b val="true"/>
        <sz val="8"/>
        <color rgb="FF0000FF"/>
        <rFont val="Futura Bk"/>
        <family val="2"/>
      </rPr>
      <t xml:space="preserve">incl.</t>
    </r>
    <r>
      <rPr>
        <b val="true"/>
        <sz val="8"/>
        <rFont val="Futura Bk"/>
        <family val="2"/>
      </rPr>
      <t xml:space="preserve">)</t>
    </r>
  </si>
  <si>
    <t xml:space="preserve">Pavilion</t>
  </si>
  <si>
    <t xml:space="preserve">Remarks</t>
  </si>
  <si>
    <t xml:space="preserve">Pavilion Monitors</t>
  </si>
  <si>
    <t xml:space="preserve">Pavilion TFT monitor 17" vs17e</t>
  </si>
  <si>
    <t xml:space="preserve">EN623AA</t>
  </si>
  <si>
    <t xml:space="preserve">X</t>
  </si>
  <si>
    <t xml:space="preserve">#B14</t>
  </si>
  <si>
    <t xml:space="preserve">Pavilion TFT monitor 19" vs19b</t>
  </si>
  <si>
    <t xml:space="preserve">P8726A3</t>
  </si>
  <si>
    <t xml:space="preserve">Pavilion TFT monitor 19" w19b</t>
  </si>
  <si>
    <t xml:space="preserve">P8740AA</t>
  </si>
  <si>
    <t xml:space="preserve">Pavilion TFT monitor 20" w20</t>
  </si>
  <si>
    <t xml:space="preserve">RG555AA</t>
  </si>
  <si>
    <t xml:space="preserve">Pavilion TFT monitor 22" w22</t>
  </si>
  <si>
    <t xml:space="preserve">RG556AA</t>
  </si>
  <si>
    <t xml:space="preserve">Pavilion Wide TFT monitor 21" f2105</t>
  </si>
  <si>
    <t xml:space="preserve">P8727AA</t>
  </si>
  <si>
    <t xml:space="preserve">Pavilion E-Carepacks</t>
  </si>
  <si>
    <t xml:space="preserve">HP 3y PickupRtn Pavilion Desktop</t>
  </si>
  <si>
    <t xml:space="preserve">U4812E</t>
  </si>
  <si>
    <t xml:space="preserve">HP 3y PickupRtn Pavilion Notebook</t>
  </si>
  <si>
    <t xml:space="preserve">U4819E</t>
  </si>
  <si>
    <t xml:space="preserve">HP 3y Pickup Rtn Pav Notebook - Accidental Damage</t>
  </si>
  <si>
    <t xml:space="preserve">U4821E</t>
  </si>
  <si>
    <t xml:space="preserve">Models</t>
  </si>
  <si>
    <t xml:space="preserve">Promo</t>
  </si>
  <si>
    <t xml:space="preserve">New/Price Change</t>
  </si>
  <si>
    <t xml:space="preserve">Copy right levy EUR</t>
  </si>
  <si>
    <t xml:space="preserve">Standard
Memory</t>
  </si>
  <si>
    <t xml:space="preserve">Maximum
Memory</t>
  </si>
  <si>
    <t xml:space="preserve">PC PCL</t>
  </si>
  <si>
    <t xml:space="preserve">PostScript</t>
  </si>
  <si>
    <t xml:space="preserve">Mac connectivity</t>
  </si>
  <si>
    <t xml:space="preserve">LAN Interface</t>
  </si>
  <si>
    <t xml:space="preserve">Bluetooth/Wireless LAN</t>
  </si>
  <si>
    <t xml:space="preserve">Parallel I/F (PC)</t>
  </si>
  <si>
    <t xml:space="preserve">USB</t>
  </si>
  <si>
    <t xml:space="preserve">Infra-Red</t>
  </si>
  <si>
    <t xml:space="preserve">Max std format</t>
  </si>
  <si>
    <t xml:space="preserve">Warranty
Code</t>
  </si>
  <si>
    <t xml:space="preserve">DeskJet Printers</t>
  </si>
  <si>
    <t xml:space="preserve">HP Deskjet 460c Mobile Printer</t>
  </si>
  <si>
    <t xml:space="preserve">C8150A</t>
  </si>
  <si>
    <t xml:space="preserve">4A</t>
  </si>
  <si>
    <t xml:space="preserve">#ACT (English, French, Dutch, German)</t>
  </si>
  <si>
    <t xml:space="preserve">HP Deskjet 460cb Mobile Printer</t>
  </si>
  <si>
    <t xml:space="preserve">C8151A</t>
  </si>
  <si>
    <t xml:space="preserve">HP Deskjet 460wbt Mobile Printer</t>
  </si>
  <si>
    <t xml:space="preserve">C8153A</t>
  </si>
  <si>
    <t xml:space="preserve">HP Deskjet D2360 Printer</t>
  </si>
  <si>
    <t xml:space="preserve">C9079A</t>
  </si>
  <si>
    <t xml:space="preserve">2R</t>
  </si>
  <si>
    <t xml:space="preserve">#UUS (Dutch and French)</t>
  </si>
  <si>
    <t xml:space="preserve">HP Deskjet 5940 printer</t>
  </si>
  <si>
    <t xml:space="preserve">C9017B</t>
  </si>
  <si>
    <t xml:space="preserve">HP Deskjet 6940 printer</t>
  </si>
  <si>
    <t xml:space="preserve">C8970B</t>
  </si>
  <si>
    <t xml:space="preserve">HP Deskjet 6980 printer</t>
  </si>
  <si>
    <t xml:space="preserve">C8969B</t>
  </si>
  <si>
    <t xml:space="preserve">HP Business inkjet 1000</t>
  </si>
  <si>
    <t xml:space="preserve">C8179A</t>
  </si>
  <si>
    <t xml:space="preserve">HP Business Inkjet 1200d Printer</t>
  </si>
  <si>
    <t xml:space="preserve">C8154A</t>
  </si>
  <si>
    <t xml:space="preserve">Option ACT = EN + FR + DU + GER</t>
  </si>
  <si>
    <t xml:space="preserve">HP Business Inkjet 1200dtn Printer</t>
  </si>
  <si>
    <t xml:space="preserve">C8155A</t>
  </si>
  <si>
    <t xml:space="preserve">HP Business Inkjet 1200dtwn Printer</t>
  </si>
  <si>
    <t xml:space="preserve">C8156A</t>
  </si>
  <si>
    <t xml:space="preserve">HP Photosmart  385 compact photo printer</t>
  </si>
  <si>
    <t xml:space="preserve">Q6387B</t>
  </si>
  <si>
    <t xml:space="preserve">#ABE</t>
  </si>
  <si>
    <t xml:space="preserve">HP Photosmart A433 Portable Photo Studio</t>
  </si>
  <si>
    <t xml:space="preserve">Q7032A</t>
  </si>
  <si>
    <t xml:space="preserve">HP Photosmart 475 compact photo printer</t>
  </si>
  <si>
    <t xml:space="preserve">Q7011B</t>
  </si>
  <si>
    <t xml:space="preserve">HP Photosmart A516 Compact Photo Printer</t>
  </si>
  <si>
    <t xml:space="preserve">Q7021A</t>
  </si>
  <si>
    <t xml:space="preserve">HP PS A612 Compact Photo Printer</t>
  </si>
  <si>
    <t xml:space="preserve">Q7115A</t>
  </si>
  <si>
    <t xml:space="preserve">HP PS A618 Compact Photo Printer</t>
  </si>
  <si>
    <t xml:space="preserve">Q7113A</t>
  </si>
  <si>
    <t xml:space="preserve">HP PS A310 Portable Photo Printer </t>
  </si>
  <si>
    <t xml:space="preserve">Q8472A</t>
  </si>
  <si>
    <t xml:space="preserve">HP Photosmart A314 Portable Photo Studio </t>
  </si>
  <si>
    <t xml:space="preserve">Q8474A</t>
  </si>
  <si>
    <t xml:space="preserve">HP Photosmart A717 Compact Photo Printer</t>
  </si>
  <si>
    <t xml:space="preserve">Q7102A</t>
  </si>
  <si>
    <t xml:space="preserve">HP Photosmart A436 Portable Photo Studio</t>
  </si>
  <si>
    <t xml:space="preserve">Q7132A</t>
  </si>
  <si>
    <t xml:space="preserve">HP Photosmart D5160 Printer</t>
  </si>
  <si>
    <t xml:space="preserve">Q7091B</t>
  </si>
  <si>
    <t xml:space="preserve">HP Photosmart D6160 Printer</t>
  </si>
  <si>
    <t xml:space="preserve">C9089B</t>
  </si>
  <si>
    <t xml:space="preserve">HP Photosmart D7160 Printer</t>
  </si>
  <si>
    <t xml:space="preserve">Q7047B</t>
  </si>
  <si>
    <t xml:space="preserve">HP Photosmart D7360 Printer</t>
  </si>
  <si>
    <t xml:space="preserve">Q7058B</t>
  </si>
  <si>
    <t xml:space="preserve">HP Photosmart 8250</t>
  </si>
  <si>
    <t xml:space="preserve">Q3470B</t>
  </si>
  <si>
    <t xml:space="preserve">HP Photosmart B8350 Professional Photo Printer</t>
  </si>
  <si>
    <t xml:space="preserve">Q8492B</t>
  </si>
  <si>
    <t xml:space="preserve">HP Photosmart 8750</t>
  </si>
  <si>
    <t xml:space="preserve">Q5747B</t>
  </si>
  <si>
    <t xml:space="preserve">#ACU (Dutch and French)</t>
  </si>
  <si>
    <t xml:space="preserve">HP Photosmart B9180 Professional Photo Printer</t>
  </si>
  <si>
    <t xml:space="preserve">Q5736A</t>
  </si>
  <si>
    <t xml:space="preserve">HP Deskjet 1280</t>
  </si>
  <si>
    <t xml:space="preserve">C8173A</t>
  </si>
  <si>
    <t xml:space="preserve">8MB</t>
  </si>
  <si>
    <t xml:space="preserve">A3+</t>
  </si>
  <si>
    <t xml:space="preserve">HP Deskjet 9800</t>
  </si>
  <si>
    <t xml:space="preserve">C8165B</t>
  </si>
  <si>
    <t xml:space="preserve">HP Deskjet 9800d</t>
  </si>
  <si>
    <t xml:space="preserve">C8166B</t>
  </si>
  <si>
    <t xml:space="preserve">All-in-One</t>
  </si>
  <si>
    <t xml:space="preserve">HP Deskjet F380 AIO</t>
  </si>
  <si>
    <t xml:space="preserve">Q8134A</t>
  </si>
  <si>
    <t xml:space="preserve">HP PSC 1610 All-In-One</t>
  </si>
  <si>
    <t xml:space="preserve">Q5587B</t>
  </si>
  <si>
    <t xml:space="preserve">A4</t>
  </si>
  <si>
    <t xml:space="preserve">#ABH (Dutch and French)</t>
  </si>
  <si>
    <t xml:space="preserve">HP PSC 2575 All-In-One</t>
  </si>
  <si>
    <t xml:space="preserve">Q7215B</t>
  </si>
  <si>
    <t xml:space="preserve">HP Photosmart C5180 All-in-One</t>
  </si>
  <si>
    <t xml:space="preserve">Q8220B</t>
  </si>
  <si>
    <t xml:space="preserve">P</t>
  </si>
  <si>
    <t xml:space="preserve">HP Photosmart C6180 All-in-One</t>
  </si>
  <si>
    <t xml:space="preserve">Q8181B</t>
  </si>
  <si>
    <t xml:space="preserve">HP Photosmart C7180 All-in-One</t>
  </si>
  <si>
    <t xml:space="preserve">Q8200B</t>
  </si>
  <si>
    <t xml:space="preserve">HP PS 3210 All-In-One</t>
  </si>
  <si>
    <t xml:space="preserve">Q5843B</t>
  </si>
  <si>
    <t xml:space="preserve">HP PS 3310 All-In-One</t>
  </si>
  <si>
    <t xml:space="preserve">Q5863B</t>
  </si>
  <si>
    <t xml:space="preserve">#ABW (Dutch and French)</t>
  </si>
  <si>
    <t xml:space="preserve">HP Photosmart C3180 AIO</t>
  </si>
  <si>
    <t xml:space="preserve">Q8160B</t>
  </si>
  <si>
    <t xml:space="preserve">HP Photosmart C4180 AIO</t>
  </si>
  <si>
    <t xml:space="preserve">Q8110B</t>
  </si>
  <si>
    <t xml:space="preserve">HP Officejet 4255 All-in-One</t>
  </si>
  <si>
    <t xml:space="preserve">Q5611A</t>
  </si>
  <si>
    <t xml:space="preserve">HP Officejet 4315 All-in-One</t>
  </si>
  <si>
    <t xml:space="preserve">Q8081A</t>
  </si>
  <si>
    <t xml:space="preserve">HP Officejet 5610 All-In-One</t>
  </si>
  <si>
    <t xml:space="preserve">Q7311A</t>
  </si>
  <si>
    <t xml:space="preserve">HP Officejet 6210 All-In-One</t>
  </si>
  <si>
    <t xml:space="preserve">Q5801B</t>
  </si>
  <si>
    <t xml:space="preserve">HP Officejet 6310 All-in-One</t>
  </si>
  <si>
    <t xml:space="preserve">Q8061B</t>
  </si>
  <si>
    <t xml:space="preserve">HP Officejet 7210 All-In-One</t>
  </si>
  <si>
    <t xml:space="preserve">Q5560B</t>
  </si>
  <si>
    <t xml:space="preserve">HP Officejet 7310 All-in-One</t>
  </si>
  <si>
    <t xml:space="preserve">Q5562B</t>
  </si>
  <si>
    <t xml:space="preserve">HP Officejet 7410 All-in-One</t>
  </si>
  <si>
    <t xml:space="preserve">Q5569B</t>
  </si>
  <si>
    <t xml:space="preserve">HP Officejet 9110 all-in-one</t>
  </si>
  <si>
    <t xml:space="preserve">C8140A</t>
  </si>
  <si>
    <t xml:space="preserve">5F</t>
  </si>
  <si>
    <t xml:space="preserve">#ABW (Dutch)  #ACL (French)</t>
  </si>
  <si>
    <t xml:space="preserve">LaserJet Printers</t>
  </si>
  <si>
    <t xml:space="preserve">HP LaserJet 1018</t>
  </si>
  <si>
    <t xml:space="preserve">CB419A</t>
  </si>
  <si>
    <t xml:space="preserve">#427</t>
  </si>
  <si>
    <t xml:space="preserve">HP Laserjet 1020</t>
  </si>
  <si>
    <t xml:space="preserve">Q5911A</t>
  </si>
  <si>
    <t xml:space="preserve">#405</t>
  </si>
  <si>
    <t xml:space="preserve">HP Laserjet 1022</t>
  </si>
  <si>
    <t xml:space="preserve">Q5912A</t>
  </si>
  <si>
    <t xml:space="preserve">HP Laserjet 1022n</t>
  </si>
  <si>
    <t xml:space="preserve">Q5913A</t>
  </si>
  <si>
    <t xml:space="preserve">HP Laserjet 1022nw</t>
  </si>
  <si>
    <t xml:space="preserve">Q5914A</t>
  </si>
  <si>
    <t xml:space="preserve">HP LaserJet 1160</t>
  </si>
  <si>
    <t xml:space="preserve">Q5933A</t>
  </si>
  <si>
    <t xml:space="preserve">HP Laserjet 1320</t>
  </si>
  <si>
    <t xml:space="preserve">Q5927A</t>
  </si>
  <si>
    <t xml:space="preserve">HP LaserJet P2015</t>
  </si>
  <si>
    <t xml:space="preserve">CB366A</t>
  </si>
  <si>
    <t xml:space="preserve">HP LaserJet P2015d</t>
  </si>
  <si>
    <t xml:space="preserve">CB367A</t>
  </si>
  <si>
    <t xml:space="preserve">HP LaserJet P2015n</t>
  </si>
  <si>
    <t xml:space="preserve">CB449A</t>
  </si>
  <si>
    <t xml:space="preserve">HP LaserJet P2015dn</t>
  </si>
  <si>
    <t xml:space="preserve">CB368A</t>
  </si>
  <si>
    <t xml:space="preserve">HP LaserJet P2015x</t>
  </si>
  <si>
    <t xml:space="preserve">CB369A</t>
  </si>
  <si>
    <t xml:space="preserve">HP LaserJet P3005</t>
  </si>
  <si>
    <t xml:space="preserve">Q7812A</t>
  </si>
  <si>
    <t xml:space="preserve">4E</t>
  </si>
  <si>
    <t xml:space="preserve">#BAN</t>
  </si>
  <si>
    <t xml:space="preserve">HP LaserJet P3005d</t>
  </si>
  <si>
    <t xml:space="preserve">Q7813A</t>
  </si>
  <si>
    <t xml:space="preserve">HP LaserJet P3005n</t>
  </si>
  <si>
    <t xml:space="preserve">Q7814A</t>
  </si>
  <si>
    <t xml:space="preserve">HP LaserJet P3005dn</t>
  </si>
  <si>
    <t xml:space="preserve">Q7815A</t>
  </si>
  <si>
    <t xml:space="preserve">HP LaserJet P3005x</t>
  </si>
  <si>
    <t xml:space="preserve">Q7816A</t>
  </si>
  <si>
    <t xml:space="preserve">Color LaserJet Printers</t>
  </si>
  <si>
    <t xml:space="preserve">HP Color LaserJet 1600 Printer</t>
  </si>
  <si>
    <t xml:space="preserve">CB373A</t>
  </si>
  <si>
    <t xml:space="preserve">* ask your reseller</t>
  </si>
  <si>
    <t xml:space="preserve">Recupel (VAT excl.)</t>
  </si>
  <si>
    <t xml:space="preserve">Copy right levy EUR (VAT excl.)</t>
  </si>
  <si>
    <t xml:space="preserve">PCL</t>
  </si>
  <si>
    <t xml:space="preserve">Parallel I/F type</t>
  </si>
  <si>
    <t xml:space="preserve">USB Interface</t>
  </si>
  <si>
    <t xml:space="preserve">Mac Connectivity</t>
  </si>
  <si>
    <t xml:space="preserve">UTP Network 10/100BT</t>
  </si>
  <si>
    <t xml:space="preserve">Free EIO slot</t>
  </si>
  <si>
    <t xml:space="preserve">Maximum STD format</t>
  </si>
  <si>
    <t xml:space="preserve">Black &amp; White LaserJet Printers</t>
  </si>
  <si>
    <t xml:space="preserve">HP LaserJet 4250</t>
  </si>
  <si>
    <t xml:space="preserve">Q5400A</t>
  </si>
  <si>
    <t xml:space="preserve">#402</t>
  </si>
  <si>
    <t xml:space="preserve">HP LaserJet 4250N</t>
  </si>
  <si>
    <t xml:space="preserve">Q5401A</t>
  </si>
  <si>
    <t xml:space="preserve">HP LaserJet 4250TN</t>
  </si>
  <si>
    <t xml:space="preserve">Q5402A</t>
  </si>
  <si>
    <t xml:space="preserve">HP LaserJet 4250DTN</t>
  </si>
  <si>
    <t xml:space="preserve">Q5403A</t>
  </si>
  <si>
    <t xml:space="preserve">HP LaserJet 4250DTNSL</t>
  </si>
  <si>
    <t xml:space="preserve">Q5404A</t>
  </si>
  <si>
    <t xml:space="preserve">HP LaserJet 4350</t>
  </si>
  <si>
    <t xml:space="preserve">Q5406A</t>
  </si>
  <si>
    <t xml:space="preserve">HP LaserJet 4350N</t>
  </si>
  <si>
    <t xml:space="preserve">Q5407A</t>
  </si>
  <si>
    <t xml:space="preserve">HP LaserJet 4350TN</t>
  </si>
  <si>
    <t xml:space="preserve">Q5408A</t>
  </si>
  <si>
    <t xml:space="preserve">HP LaserJet 4350DTN</t>
  </si>
  <si>
    <t xml:space="preserve">Q5409A</t>
  </si>
  <si>
    <t xml:space="preserve">HP LaserJet 4350DTNSL</t>
  </si>
  <si>
    <t xml:space="preserve">Q5410A</t>
  </si>
  <si>
    <t xml:space="preserve">HP LaserJet 5200</t>
  </si>
  <si>
    <t xml:space="preserve">Q7543A</t>
  </si>
  <si>
    <t xml:space="preserve">#BAP</t>
  </si>
  <si>
    <t xml:space="preserve">HP LaserJet 5200tn</t>
  </si>
  <si>
    <t xml:space="preserve">Q7545A</t>
  </si>
  <si>
    <t xml:space="preserve">HP LaserJet 5200dtn</t>
  </si>
  <si>
    <t xml:space="preserve">Q7546A</t>
  </si>
  <si>
    <t xml:space="preserve">HP LaserJet 9040</t>
  </si>
  <si>
    <t xml:space="preserve">Q7697A</t>
  </si>
  <si>
    <t xml:space="preserve">A3</t>
  </si>
  <si>
    <t xml:space="preserve">4G</t>
  </si>
  <si>
    <t xml:space="preserve">HP Laserjet 9040N</t>
  </si>
  <si>
    <t xml:space="preserve">Q7698A</t>
  </si>
  <si>
    <t xml:space="preserve">HP Laserjet 9040DN</t>
  </si>
  <si>
    <t xml:space="preserve">Q7699A</t>
  </si>
  <si>
    <t xml:space="preserve">128Mb</t>
  </si>
  <si>
    <t xml:space="preserve">HP LaserJet 9050 Printer </t>
  </si>
  <si>
    <t xml:space="preserve">Q3721A</t>
  </si>
  <si>
    <t xml:space="preserve">4M</t>
  </si>
  <si>
    <t xml:space="preserve">A4/A3, 3100 p / #402</t>
  </si>
  <si>
    <t xml:space="preserve">HP LaserJet 9050n Printer </t>
  </si>
  <si>
    <t xml:space="preserve">Q3722A</t>
  </si>
  <si>
    <t xml:space="preserve">A4/A3, 3100 p, HP Jetdirect fast Ethernet print server / #402</t>
  </si>
  <si>
    <t xml:space="preserve">HP LaserJet 9050dn Printer </t>
  </si>
  <si>
    <t xml:space="preserve">Q3723A</t>
  </si>
  <si>
    <t xml:space="preserve">A4/A3, 3100 p, fast Ethernet print server, auto 2-sided printing unit / #402</t>
  </si>
  <si>
    <t xml:space="preserve">InkJet Printers</t>
  </si>
  <si>
    <t xml:space="preserve">HP Officejet Pro K550 Printer</t>
  </si>
  <si>
    <t xml:space="preserve">C8157A</t>
  </si>
  <si>
    <t xml:space="preserve">HP Officejet Pro K550dtn Printer</t>
  </si>
  <si>
    <t xml:space="preserve">C8158A</t>
  </si>
  <si>
    <t xml:space="preserve">HP Officejet Pro K550dtwn Printer</t>
  </si>
  <si>
    <t xml:space="preserve">C8159B</t>
  </si>
  <si>
    <t xml:space="preserve">HP Officejet Pro K850</t>
  </si>
  <si>
    <t xml:space="preserve">C8177A</t>
  </si>
  <si>
    <t xml:space="preserve">HP Officejet Pro K850dn</t>
  </si>
  <si>
    <t xml:space="preserve">C8178A</t>
  </si>
  <si>
    <t xml:space="preserve">HP Officejet Pro L7580</t>
  </si>
  <si>
    <t xml:space="preserve">CB037A</t>
  </si>
  <si>
    <t xml:space="preserve">HP Officejet Pro L7680</t>
  </si>
  <si>
    <t xml:space="preserve">CB038A</t>
  </si>
  <si>
    <t xml:space="preserve">HP Officejet Pro L7780</t>
  </si>
  <si>
    <t xml:space="preserve">CB039A</t>
  </si>
  <si>
    <t xml:space="preserve">HP Officejet Pro k5400</t>
  </si>
  <si>
    <t xml:space="preserve">C8184A</t>
  </si>
  <si>
    <t xml:space="preserve">HP Officejet Pro k5400dn</t>
  </si>
  <si>
    <t xml:space="preserve">C8185A</t>
  </si>
  <si>
    <t xml:space="preserve">HP Business Inkjet 2300</t>
  </si>
  <si>
    <t xml:space="preserve">C8125A</t>
  </si>
  <si>
    <t xml:space="preserve">320MB</t>
  </si>
  <si>
    <t xml:space="preserve">6/5e</t>
  </si>
  <si>
    <t xml:space="preserve">B</t>
  </si>
  <si>
    <t xml:space="preserve">HP Business Inkjet 2300N</t>
  </si>
  <si>
    <t xml:space="preserve">C8126A</t>
  </si>
  <si>
    <t xml:space="preserve">HP Business Inkjet 2300DTN printer</t>
  </si>
  <si>
    <t xml:space="preserve">C8127A</t>
  </si>
  <si>
    <t xml:space="preserve">HP Business inkjet 2800</t>
  </si>
  <si>
    <t xml:space="preserve">C8174A</t>
  </si>
  <si>
    <t xml:space="preserve">96MB</t>
  </si>
  <si>
    <t xml:space="preserve">544MB</t>
  </si>
  <si>
    <t xml:space="preserve">5/6</t>
  </si>
  <si>
    <t xml:space="preserve">HP Business inkjet 2800dt</t>
  </si>
  <si>
    <t xml:space="preserve">C8163A</t>
  </si>
  <si>
    <t xml:space="preserve">HP Business inkjet 2800dtn</t>
  </si>
  <si>
    <t xml:space="preserve">C8164A</t>
  </si>
  <si>
    <t xml:space="preserve">HP Color LaserJet 2600n</t>
  </si>
  <si>
    <t xml:space="preserve">Q6455A</t>
  </si>
  <si>
    <t xml:space="preserve">HP Color LaserJet 2605</t>
  </si>
  <si>
    <t xml:space="preserve">Q7821A</t>
  </si>
  <si>
    <t xml:space="preserve">HP Color LaserJet 2605dn</t>
  </si>
  <si>
    <t xml:space="preserve">Q7822A</t>
  </si>
  <si>
    <t xml:space="preserve">HP Color LaserJet 2605dtn</t>
  </si>
  <si>
    <t xml:space="preserve">Q7823A</t>
  </si>
  <si>
    <t xml:space="preserve">HP Color LaserJet 2700</t>
  </si>
  <si>
    <t xml:space="preserve">Q7824A</t>
  </si>
  <si>
    <t xml:space="preserve">HP Color LaserJet 2700n</t>
  </si>
  <si>
    <t xml:space="preserve">Q7825A</t>
  </si>
  <si>
    <t xml:space="preserve">hp color LaserJet 3000</t>
  </si>
  <si>
    <t xml:space="preserve">Q7533A</t>
  </si>
  <si>
    <t xml:space="preserve">#401</t>
  </si>
  <si>
    <t xml:space="preserve">hp color LaserJet 3000n</t>
  </si>
  <si>
    <t xml:space="preserve">Q7534A</t>
  </si>
  <si>
    <t xml:space="preserve">hp color LaserJet 3000dn</t>
  </si>
  <si>
    <t xml:space="preserve">Q7535A</t>
  </si>
  <si>
    <t xml:space="preserve">hp color LaserJet 3000dtn</t>
  </si>
  <si>
    <t xml:space="preserve">Q7536A</t>
  </si>
  <si>
    <t xml:space="preserve">hp color LaserJet 3600</t>
  </si>
  <si>
    <t xml:space="preserve">Q5986A</t>
  </si>
  <si>
    <t xml:space="preserve">hp color LaserJet 3600n</t>
  </si>
  <si>
    <t xml:space="preserve">Q5987A</t>
  </si>
  <si>
    <t xml:space="preserve">hp color LaserJet 3600dn</t>
  </si>
  <si>
    <t xml:space="preserve">Q5988A</t>
  </si>
  <si>
    <t xml:space="preserve">hp color LaserJet 3800</t>
  </si>
  <si>
    <t xml:space="preserve">Q5981A</t>
  </si>
  <si>
    <t xml:space="preserve">hp color LaserJet 3800n</t>
  </si>
  <si>
    <t xml:space="preserve">Q5982A</t>
  </si>
  <si>
    <t xml:space="preserve">hp color LaserJet 3800dn</t>
  </si>
  <si>
    <t xml:space="preserve">Q5983A</t>
  </si>
  <si>
    <t xml:space="preserve">hp color LaserJet 3800dtn</t>
  </si>
  <si>
    <t xml:space="preserve">Q5984A</t>
  </si>
  <si>
    <t xml:space="preserve">hp color LaserJet CP4005n</t>
  </si>
  <si>
    <t xml:space="preserve">CB503A</t>
  </si>
  <si>
    <t xml:space="preserve">hp color LaserJet CP4005dn</t>
  </si>
  <si>
    <t xml:space="preserve">CB504A</t>
  </si>
  <si>
    <t xml:space="preserve">HP Color LaserJet 4700 Printer</t>
  </si>
  <si>
    <t xml:space="preserve">Q7491A</t>
  </si>
  <si>
    <t xml:space="preserve">#396</t>
  </si>
  <si>
    <t xml:space="preserve">HP Color LaserJet 4700n Printer</t>
  </si>
  <si>
    <t xml:space="preserve">Q7492A</t>
  </si>
  <si>
    <t xml:space="preserve">#397</t>
  </si>
  <si>
    <t xml:space="preserve">HP Color LaserJet 4700dn Printer</t>
  </si>
  <si>
    <t xml:space="preserve">Q7493A</t>
  </si>
  <si>
    <t xml:space="preserve">#398</t>
  </si>
  <si>
    <t xml:space="preserve">HP Color LaserJet 4700dtn Printer</t>
  </si>
  <si>
    <t xml:space="preserve">Q7494A</t>
  </si>
  <si>
    <t xml:space="preserve">#399</t>
  </si>
  <si>
    <t xml:space="preserve">HP Color LaserJet 4700ph+ Printer</t>
  </si>
  <si>
    <t xml:space="preserve">Q7495A</t>
  </si>
  <si>
    <t xml:space="preserve">#400</t>
  </si>
  <si>
    <t xml:space="preserve">HP Color LaserJet 5550 printer</t>
  </si>
  <si>
    <t xml:space="preserve">Q3713A</t>
  </si>
  <si>
    <t xml:space="preserve">HP Color LaserJet 5550n printer</t>
  </si>
  <si>
    <t xml:space="preserve">Q3714A</t>
  </si>
  <si>
    <t xml:space="preserve">HP Color LaserJet 5550dn Printer</t>
  </si>
  <si>
    <t xml:space="preserve">Q3715A</t>
  </si>
  <si>
    <t xml:space="preserve">HP Color LaserJet 5550dtn Printer</t>
  </si>
  <si>
    <t xml:space="preserve">Q3716A</t>
  </si>
  <si>
    <t xml:space="preserve">HP Color LaserJet 5550hdn Printer</t>
  </si>
  <si>
    <t xml:space="preserve">Q3717A</t>
  </si>
  <si>
    <t xml:space="preserve">HP color LaserJet 9500n</t>
  </si>
  <si>
    <t xml:space="preserve">C8546A</t>
  </si>
  <si>
    <t xml:space="preserve">160MB</t>
  </si>
  <si>
    <t xml:space="preserve">384MB</t>
  </si>
  <si>
    <t xml:space="preserve">6/5c</t>
  </si>
  <si>
    <t xml:space="preserve">C</t>
  </si>
  <si>
    <t xml:space="preserve">100+500+500 p, 10/100TX / #ABH (Dutch) / #ABF (French)</t>
  </si>
  <si>
    <t xml:space="preserve">HP color LaserJet 9500hdn</t>
  </si>
  <si>
    <t xml:space="preserve">C8547A</t>
  </si>
  <si>
    <t xml:space="preserve">288MB</t>
  </si>
  <si>
    <t xml:space="preserve">100+500+500+2000, 10/100TX, duplex, 10GB Harddisk/#ABH (DU) / #ABF (FR)</t>
  </si>
  <si>
    <t xml:space="preserve">* Ask your reseller</t>
  </si>
  <si>
    <t xml:space="preserve">Serial Interface</t>
  </si>
  <si>
    <t xml:space="preserve">Apple LocalTalk</t>
  </si>
  <si>
    <t xml:space="preserve">Coax Network 10B2</t>
  </si>
  <si>
    <t xml:space="preserve">UTP Network 10BT</t>
  </si>
  <si>
    <t xml:space="preserve">Free MIO slot</t>
  </si>
  <si>
    <t xml:space="preserve">HP Officejet 9120 all-in-one</t>
  </si>
  <si>
    <t xml:space="preserve">C8143A</t>
  </si>
  <si>
    <t xml:space="preserve">HP Officejet 9130 all-in-one</t>
  </si>
  <si>
    <t xml:space="preserve">C8144A</t>
  </si>
  <si>
    <t xml:space="preserve">HP LaserJet 3050 all-in-one</t>
  </si>
  <si>
    <t xml:space="preserve">Q6504A</t>
  </si>
  <si>
    <t xml:space="preserve">#ABH (Dutch) / #ABF (French)</t>
  </si>
  <si>
    <t xml:space="preserve">HP LaserJet 3052 all-in-one</t>
  </si>
  <si>
    <t xml:space="preserve">Q6502A</t>
  </si>
  <si>
    <t xml:space="preserve">HP LaserJet 3055 all-in-one</t>
  </si>
  <si>
    <t xml:space="preserve">Q6503A</t>
  </si>
  <si>
    <t xml:space="preserve">HP LaserJet 3390 all-in-one</t>
  </si>
  <si>
    <t xml:space="preserve">Q6500A</t>
  </si>
  <si>
    <t xml:space="preserve">HP LaserJet 3392 all-in-one</t>
  </si>
  <si>
    <t xml:space="preserve">Q6501A</t>
  </si>
  <si>
    <t xml:space="preserve">HP Color LaserJet 2820 AIO</t>
  </si>
  <si>
    <t xml:space="preserve">Q3948A</t>
  </si>
  <si>
    <t xml:space="preserve">3S</t>
  </si>
  <si>
    <t xml:space="preserve">HP Color LaserJet 2840 AIO</t>
  </si>
  <si>
    <t xml:space="preserve">Q3950A</t>
  </si>
  <si>
    <t xml:space="preserve">HP LaserJet M1005 MFP</t>
  </si>
  <si>
    <t xml:space="preserve">CB376A#BCL</t>
  </si>
  <si>
    <t xml:space="preserve">HP Color LaserJet CM1015 MFP</t>
  </si>
  <si>
    <t xml:space="preserve">CB394A#BCL</t>
  </si>
  <si>
    <t xml:space="preserve">NA</t>
  </si>
  <si>
    <t xml:space="preserve">HP Color LaserJet CM1017 MFP</t>
  </si>
  <si>
    <t xml:space="preserve">CB395A#BCL</t>
  </si>
  <si>
    <t xml:space="preserve">HP LaserJet M3027MFP (25ppm)</t>
  </si>
  <si>
    <t xml:space="preserve">CB416A#BAP</t>
  </si>
  <si>
    <t xml:space="preserve">HP LaserJet M3027x MFP (25ppm)</t>
  </si>
  <si>
    <t xml:space="preserve">CB417A#BAP</t>
  </si>
  <si>
    <t xml:space="preserve">HP LaserJet M3035MFP (33ppm)</t>
  </si>
  <si>
    <t xml:space="preserve">CB414A#BAP</t>
  </si>
  <si>
    <t xml:space="preserve">HP LaserJet M3035xs MFP (33ppm)</t>
  </si>
  <si>
    <t xml:space="preserve">CB415A#BAP</t>
  </si>
  <si>
    <t xml:space="preserve">HP Laserjet LJM4345MFP - Cascabel</t>
  </si>
  <si>
    <t xml:space="preserve">CB425A#BAP</t>
  </si>
  <si>
    <t xml:space="preserve">HP Laserjet LJM4345x MFP -  Cascabel</t>
  </si>
  <si>
    <t xml:space="preserve">CB426A#BAP</t>
  </si>
  <si>
    <t xml:space="preserve">HP Laserjet LJM4345 xs MFP - Cascabel</t>
  </si>
  <si>
    <t xml:space="preserve">CB427A#BAP</t>
  </si>
  <si>
    <t xml:space="preserve">HP Laserjet LJM4345 xm MFP - Cascabel</t>
  </si>
  <si>
    <t xml:space="preserve">CB428A#BAP</t>
  </si>
  <si>
    <t xml:space="preserve">HP LaserJet M5025 MFP (25ppm - A3)</t>
  </si>
  <si>
    <t xml:space="preserve">Q7840A#BAP</t>
  </si>
  <si>
    <t xml:space="preserve">HP LaserJet M5035 MFP (35ppm - A3)</t>
  </si>
  <si>
    <t xml:space="preserve">Q7829A#BAP</t>
  </si>
  <si>
    <t xml:space="preserve">HP LaserJet M5035x MFP (35ppm - A3)</t>
  </si>
  <si>
    <t xml:space="preserve">Q7830A#BAP</t>
  </si>
  <si>
    <t xml:space="preserve">HP LaserJet M5035xs MFP (35ppm - A3)</t>
  </si>
  <si>
    <t xml:space="preserve">Q7831A#BAP</t>
  </si>
  <si>
    <t xml:space="preserve">HP LaserJet4345 mfp</t>
  </si>
  <si>
    <t xml:space="preserve">Q3942A</t>
  </si>
  <si>
    <t xml:space="preserve">#419</t>
  </si>
  <si>
    <t xml:space="preserve">HP LaserJet4345x mfp</t>
  </si>
  <si>
    <t xml:space="preserve">Q3943A</t>
  </si>
  <si>
    <t xml:space="preserve">HP LaserJet4345 xs mfp</t>
  </si>
  <si>
    <t xml:space="preserve">Q3944A</t>
  </si>
  <si>
    <t xml:space="preserve">HP LaserJet4345 xm mfp</t>
  </si>
  <si>
    <t xml:space="preserve">Q3945A</t>
  </si>
  <si>
    <t xml:space="preserve">HP Laserjet 4730MFP</t>
  </si>
  <si>
    <t xml:space="preserve">Q7517A</t>
  </si>
  <si>
    <t xml:space="preserve">HP Laserjet 4730xMFP</t>
  </si>
  <si>
    <t xml:space="preserve">Q7518A</t>
  </si>
  <si>
    <t xml:space="preserve">HP  Laserjet 4730xsMFP</t>
  </si>
  <si>
    <t xml:space="preserve">Q7519A</t>
  </si>
  <si>
    <t xml:space="preserve">HP Laserjet 4730xmMFP</t>
  </si>
  <si>
    <t xml:space="preserve">Q7520A</t>
  </si>
  <si>
    <t xml:space="preserve">HP LaserJet904 0 mfp</t>
  </si>
  <si>
    <t xml:space="preserve">Q3726A</t>
  </si>
  <si>
    <t xml:space="preserve">HP LaserJet9050 mfp</t>
  </si>
  <si>
    <t xml:space="preserve">Q3728A</t>
  </si>
  <si>
    <t xml:space="preserve">HP LaserJet 9500 mfp</t>
  </si>
  <si>
    <t xml:space="preserve">C8549A</t>
  </si>
  <si>
    <t xml:space="preserve">#ABB (English) / #ABH (Dutch) / #ABF (French)</t>
  </si>
  <si>
    <t xml:space="preserve">Digital Senders</t>
  </si>
  <si>
    <t xml:space="preserve">ABMSync - Lotus Notes Release License</t>
  </si>
  <si>
    <t xml:space="preserve">NOB8534A</t>
  </si>
  <si>
    <t xml:space="preserve"> </t>
  </si>
  <si>
    <t xml:space="preserve">10 DS units</t>
  </si>
  <si>
    <t xml:space="preserve">NOB8534A#0A9</t>
  </si>
  <si>
    <t xml:space="preserve">50 DS units</t>
  </si>
  <si>
    <t xml:space="preserve">NOB8534A#0AA</t>
  </si>
  <si>
    <t xml:space="preserve">1 DS unit</t>
  </si>
  <si>
    <t xml:space="preserve">NOB8534A#UAU</t>
  </si>
  <si>
    <t xml:space="preserve">HP 9200C Digital Sender 47 ipm stand alone digital sender</t>
  </si>
  <si>
    <t xml:space="preserve">Q5916A</t>
  </si>
  <si>
    <t xml:space="preserve">HP Digital Sending Software 4.0 LTU Software License</t>
  </si>
  <si>
    <t xml:space="preserve">Single user</t>
  </si>
  <si>
    <t xml:space="preserve">T1936AA#UA0</t>
  </si>
  <si>
    <t xml:space="preserve">5 user license</t>
  </si>
  <si>
    <t xml:space="preserve">T1936AA#0AD</t>
  </si>
  <si>
    <t xml:space="preserve">10 user license</t>
  </si>
  <si>
    <t xml:space="preserve">T1936AA#0A9</t>
  </si>
  <si>
    <t xml:space="preserve">50 user license</t>
  </si>
  <si>
    <t xml:space="preserve">T1936AA#0AA</t>
  </si>
  <si>
    <t xml:space="preserve">250 user license</t>
  </si>
  <si>
    <t xml:space="preserve">T1936AA#UD6</t>
  </si>
  <si>
    <t xml:space="preserve">(*) Copy Module Stand (4231A) is optional and is necessary to place the Copy Module above the LaserJet 8000 &amp; 8150 series</t>
  </si>
  <si>
    <t xml:space="preserve">(**) Every bundle &amp; Copy module is shipped with Software limited to 100 sendings</t>
  </si>
  <si>
    <t xml:space="preserve">{2} Send hardcopy documents via E-mail/LANFax.</t>
  </si>
  <si>
    <t xml:space="preserve">Accessories</t>
  </si>
  <si>
    <t xml:space="preserve">Memory &amp; Hard Disks</t>
  </si>
  <si>
    <t xml:space="preserve">LJ P3005 32MB DDR2 144pin SDRAM DIMM</t>
  </si>
  <si>
    <t xml:space="preserve">CB420A</t>
  </si>
  <si>
    <t xml:space="preserve">LJ P3005 64MB DDR2 144pin SDRAM DIMM</t>
  </si>
  <si>
    <t xml:space="preserve">CB421A</t>
  </si>
  <si>
    <t xml:space="preserve">LJ P3005 128MB DDR2 144pin SDRAM DIMM</t>
  </si>
  <si>
    <t xml:space="preserve">CB422A</t>
  </si>
  <si>
    <t xml:space="preserve">LJ P3005 256MB DDR2 144pin SDRAM DIMM</t>
  </si>
  <si>
    <t xml:space="preserve">CB423A</t>
  </si>
  <si>
    <t xml:space="preserve">HP EIO HDD 40 Gig Serial Ata</t>
  </si>
  <si>
    <t xml:space="preserve">J7989G</t>
  </si>
  <si>
    <t xml:space="preserve">HP 32MB 100 MHz Synchronous DRAM DIMM DRAM DIMM 32MB (RoHS Compliant)</t>
  </si>
  <si>
    <t xml:space="preserve">Q7707A</t>
  </si>
  <si>
    <t xml:space="preserve">HP 64MB 100MHz Synchronous DRAM DIMM DRAM DIMM 64MB (RoHS Compiant)</t>
  </si>
  <si>
    <t xml:space="preserve">Q7708A</t>
  </si>
  <si>
    <t xml:space="preserve">HP 128MB 100 MHz Synchronous DRAM DIMM DRAM DIMM 128MB (RoHS Compliant)</t>
  </si>
  <si>
    <t xml:space="preserve">Q7709A</t>
  </si>
  <si>
    <t xml:space="preserve">HP 128MB 100Pin DDR DIMM DRAM DIMM 128 MB (RoHS Compliant)</t>
  </si>
  <si>
    <t xml:space="preserve">Q7718A</t>
  </si>
  <si>
    <t xml:space="preserve">HP 512MB 100Pin DDR DIMM DRAM DIMM 512 MB (RoHS Compliant)</t>
  </si>
  <si>
    <t xml:space="preserve">Q7720A</t>
  </si>
  <si>
    <t xml:space="preserve">HP 128 MB 200 Pin DDR DIMM Memory </t>
  </si>
  <si>
    <t xml:space="preserve">Q7721A</t>
  </si>
  <si>
    <t xml:space="preserve">HP 256 MB 200 Pin DDR DIMM Memory </t>
  </si>
  <si>
    <t xml:space="preserve">Q7722A</t>
  </si>
  <si>
    <t xml:space="preserve">HP 512 MB 200 Pin DDR DIMM Memory </t>
  </si>
  <si>
    <t xml:space="preserve">Q7723A</t>
  </si>
  <si>
    <t xml:space="preserve">HP 128 MB 168Pin SDRAM DIMM SDRAM DIMM 128MB 168 Pin (RoHS  Compliant)</t>
  </si>
  <si>
    <t xml:space="preserve">Q7711A</t>
  </si>
  <si>
    <t xml:space="preserve">HP 32MB 100Pin DDR DIMM DRAM DIMM 32 MB (RoHS Compliant)</t>
  </si>
  <si>
    <t xml:space="preserve">Q7713A</t>
  </si>
  <si>
    <t xml:space="preserve">HP 64MB 100Pin DDR DIMM DRAM DIMM 64 MB (RoHS Compliant)</t>
  </si>
  <si>
    <t xml:space="preserve">Q7715A</t>
  </si>
  <si>
    <t xml:space="preserve">HP 256MB 100Pin DDR DIMM DRAM DIMM 256 MB (RoHS Compliant)</t>
  </si>
  <si>
    <t xml:space="preserve">Q7719A</t>
  </si>
  <si>
    <t xml:space="preserve">External JetDirect LAN Cards</t>
  </si>
  <si>
    <t xml:space="preserve">HP JetDirect 170X Print Server G</t>
  </si>
  <si>
    <t xml:space="preserve">J3258G</t>
  </si>
  <si>
    <t xml:space="preserve">#UUS</t>
  </si>
  <si>
    <t xml:space="preserve">HP Jetdirect 175X Ethernet Print Server G</t>
  </si>
  <si>
    <t xml:space="preserve">J6035G</t>
  </si>
  <si>
    <t xml:space="preserve">HP Jetdirect ew2400 Print Server G</t>
  </si>
  <si>
    <t xml:space="preserve">J7951G</t>
  </si>
  <si>
    <t xml:space="preserve">HP Jetdirect 300x Print Server G</t>
  </si>
  <si>
    <t xml:space="preserve">J3263G</t>
  </si>
  <si>
    <t xml:space="preserve">HP JetDirect 300X Print Server 3 pack</t>
  </si>
  <si>
    <t xml:space="preserve">J6060G</t>
  </si>
  <si>
    <t xml:space="preserve">HP Jetdirect 3700en Print Server G</t>
  </si>
  <si>
    <t xml:space="preserve">J7942G</t>
  </si>
  <si>
    <t xml:space="preserve">HP Jetdirect 510x external print server</t>
  </si>
  <si>
    <t xml:space="preserve">J7983G</t>
  </si>
  <si>
    <t xml:space="preserve">Internal JetDirect LAN Cards</t>
  </si>
  <si>
    <t xml:space="preserve">HP Jetdirect 620n Ethernet Print Server G</t>
  </si>
  <si>
    <t xml:space="preserve">J7934G</t>
  </si>
  <si>
    <t xml:space="preserve">HP Jetdirect 625n Ethernet Print Server G</t>
  </si>
  <si>
    <t xml:space="preserve">J7960G</t>
  </si>
  <si>
    <t xml:space="preserve">HP Jetdirect 635n IPv6/IPsec Print Svr G</t>
  </si>
  <si>
    <t xml:space="preserve">J7961G</t>
  </si>
  <si>
    <t xml:space="preserve">HP EIO Ducati HDD 20 Gig</t>
  </si>
  <si>
    <t xml:space="preserve">J6073G</t>
  </si>
  <si>
    <t xml:space="preserve">HP 1284B Parallel EIO Card</t>
  </si>
  <si>
    <t xml:space="preserve">J7972G</t>
  </si>
  <si>
    <t xml:space="preserve">Wireless Jetdirect Cards</t>
  </si>
  <si>
    <t xml:space="preserve">HP CLJ9500MFP High Capcaity Input tray</t>
  </si>
  <si>
    <t xml:space="preserve">Q1891A</t>
  </si>
  <si>
    <t xml:space="preserve">500 sheet paper feeder CP4005</t>
  </si>
  <si>
    <t xml:space="preserve">Q7499A</t>
  </si>
  <si>
    <t xml:space="preserve">HP CP4005 printer stand (requires additional 500-sheet feeder)</t>
  </si>
  <si>
    <t xml:space="preserve">Q7501A</t>
  </si>
  <si>
    <t xml:space="preserve">HP Lj M5035 MFP 110V PM Kit</t>
  </si>
  <si>
    <t xml:space="preserve">Q7832A</t>
  </si>
  <si>
    <t xml:space="preserve">HP Lj M5035 MFP 220V PM Kit</t>
  </si>
  <si>
    <t xml:space="preserve">Q7833A</t>
  </si>
  <si>
    <t xml:space="preserve">HP Lj M5035 1-tray Cabinet</t>
  </si>
  <si>
    <t xml:space="preserve">Q7834A</t>
  </si>
  <si>
    <t xml:space="preserve">HP Lj M5035 3-tray Cabinet</t>
  </si>
  <si>
    <t xml:space="preserve">Q7835A</t>
  </si>
  <si>
    <t xml:space="preserve">HP M5035 MFP ADF PM Kit</t>
  </si>
  <si>
    <t xml:space="preserve">Q7842A</t>
  </si>
  <si>
    <t xml:space="preserve">HP CLJ2820 AiO 250 Sheet Paper Tray</t>
  </si>
  <si>
    <t xml:space="preserve">Q3952A</t>
  </si>
  <si>
    <t xml:space="preserve">LJ P3005 500-sheet input tray and feeder unit</t>
  </si>
  <si>
    <t xml:space="preserve">Q7817A</t>
  </si>
  <si>
    <t xml:space="preserve">HP Staple Cartridge Pack</t>
  </si>
  <si>
    <t xml:space="preserve">Q7432A</t>
  </si>
  <si>
    <t xml:space="preserve">HP 250-Sheet Input Tray</t>
  </si>
  <si>
    <t xml:space="preserve">Q7556A</t>
  </si>
  <si>
    <t xml:space="preserve">HP 3000 Sheet Stacker for LJ 9000 Series</t>
  </si>
  <si>
    <t xml:space="preserve">C8084A</t>
  </si>
  <si>
    <t xml:space="preserve">HP 3000 Sheet Stapler / Stacker</t>
  </si>
  <si>
    <t xml:space="preserve">C8085A</t>
  </si>
  <si>
    <t xml:space="preserve">HP multifunction finisher</t>
  </si>
  <si>
    <t xml:space="preserve">C8088B</t>
  </si>
  <si>
    <t xml:space="preserve">HP 8-bin mail box (multibin)</t>
  </si>
  <si>
    <t xml:space="preserve">Q5693A</t>
  </si>
  <si>
    <t xml:space="preserve">HP LaserJet 4345MFP 500-Sheet Feeder</t>
  </si>
  <si>
    <t xml:space="preserve">Q5968A</t>
  </si>
  <si>
    <t xml:space="preserve">HP LJ 4345MFP stand w/ storage cabinet</t>
  </si>
  <si>
    <t xml:space="preserve">Q5970A</t>
  </si>
  <si>
    <t xml:space="preserve">HP LaserJet 4345MFP ADF Maintenance Kit</t>
  </si>
  <si>
    <t xml:space="preserve">Q5997A</t>
  </si>
  <si>
    <t xml:space="preserve">HP LaserJet 4345MFP 220v maintenance kit</t>
  </si>
  <si>
    <t xml:space="preserve">Q5999A</t>
  </si>
  <si>
    <t xml:space="preserve">HP LaserJet 4345MFP ADF mylar sheets</t>
  </si>
  <si>
    <t xml:space="preserve">Q6496A</t>
  </si>
  <si>
    <t xml:space="preserve">HP 500 Sheet Stapler Stacker&amp;Bridge Unit</t>
  </si>
  <si>
    <t xml:space="preserve">Q7521A</t>
  </si>
  <si>
    <t xml:space="preserve">HP 3 Bin Mailbox &amp; Bridge Unit</t>
  </si>
  <si>
    <t xml:space="preserve">Q7523A</t>
  </si>
  <si>
    <t xml:space="preserve">HP LaserJet 500-sheet input tray - LJ5200</t>
  </si>
  <si>
    <t xml:space="preserve">Q7548A</t>
  </si>
  <si>
    <t xml:space="preserve">HP LaserJet Auto duplex unit - LJ5200</t>
  </si>
  <si>
    <t xml:space="preserve">Q7549A</t>
  </si>
  <si>
    <t xml:space="preserve">250 Sheet Paper Tray for LJ 1300</t>
  </si>
  <si>
    <t xml:space="preserve">Q2485A</t>
  </si>
  <si>
    <t xml:space="preserve">Additional 250-sheet paper tray</t>
  </si>
  <si>
    <t xml:space="preserve">Q3447A</t>
  </si>
  <si>
    <t xml:space="preserve">#1H7</t>
  </si>
  <si>
    <t xml:space="preserve">#1H8</t>
  </si>
  <si>
    <t xml:space="preserve">250 sheet paper tray (CLJ 2600n)</t>
  </si>
  <si>
    <t xml:space="preserve">Q6459A</t>
  </si>
  <si>
    <t xml:space="preserve">2nd Papertray LJ P2015 series</t>
  </si>
  <si>
    <t xml:space="preserve">Q5931A</t>
  </si>
  <si>
    <t xml:space="preserve">Executive carrying case for DJ 450</t>
  </si>
  <si>
    <t xml:space="preserve">C8232A</t>
  </si>
  <si>
    <t xml:space="preserve">Carrying Case for DJ 450 mobile printer</t>
  </si>
  <si>
    <t xml:space="preserve">C8242A</t>
  </si>
  <si>
    <t xml:space="preserve">HP 500-sheet tray &amp; feeder (LJ4200/4300) Optional 500-sheet input tray and  feeder for the HP LaserJet 4200/4300  printer series</t>
  </si>
  <si>
    <t xml:space="preserve">Q2440B</t>
  </si>
  <si>
    <t xml:space="preserve">HP printer stand &amp; cabinet (LJ4250/4350)</t>
  </si>
  <si>
    <t xml:space="preserve">Q2445B</t>
  </si>
  <si>
    <t xml:space="preserve">Floor Stand for LJ4345</t>
  </si>
  <si>
    <t xml:space="preserve">Duplexer HP LJ 4200 &amp; LJ 4300 series</t>
  </si>
  <si>
    <t xml:space="preserve">Q2439B</t>
  </si>
  <si>
    <t xml:space="preserve">500 Sheet Tray/HP Color LaserJet 2500</t>
  </si>
  <si>
    <t xml:space="preserve">C9699A</t>
  </si>
  <si>
    <t xml:space="preserve">HP ph5582 Two-sided Printing Accessory </t>
  </si>
  <si>
    <t xml:space="preserve">Q5582A</t>
  </si>
  <si>
    <t xml:space="preserve">HP LaserJet 5100 250-sheet feeder</t>
  </si>
  <si>
    <t xml:space="preserve">Q1865A</t>
  </si>
  <si>
    <t xml:space="preserve">HP LaserJet 5100 500-sheet feeder</t>
  </si>
  <si>
    <t xml:space="preserve">Q1866A</t>
  </si>
  <si>
    <t xml:space="preserve">HP printer stand accessory</t>
  </si>
  <si>
    <t xml:space="preserve">C9667A</t>
  </si>
  <si>
    <t xml:space="preserve">HP IEEE-1284 A to B Parallel Cable, 2m</t>
  </si>
  <si>
    <t xml:space="preserve">C2950A</t>
  </si>
  <si>
    <t xml:space="preserve">DB-25 to low-density B-type Parallel Centronics, 2m</t>
  </si>
  <si>
    <t xml:space="preserve">HP IEEE-1284 A to B Parallel Cable, 3m</t>
  </si>
  <si>
    <t xml:space="preserve">C2951A</t>
  </si>
  <si>
    <t xml:space="preserve">DB-25 to low-density B-type Parallel Centronics, 3m</t>
  </si>
  <si>
    <t xml:space="preserve">HP IEEE 1284 A to C Printer Cable, 3 m</t>
  </si>
  <si>
    <t xml:space="preserve">C2946A</t>
  </si>
  <si>
    <t xml:space="preserve">DB-25 to high-density C-type Parallel Centronics, 3m</t>
  </si>
  <si>
    <t xml:space="preserve">HP IEEE 1284 A to C Printer Cable, 10 m</t>
  </si>
  <si>
    <t xml:space="preserve">C2947A</t>
  </si>
  <si>
    <t xml:space="preserve">DB-25 to high-density C-type Parallel Centronics, 10m</t>
  </si>
  <si>
    <t xml:space="preserve">HP bt450 Wireless Printer/PC Adapter </t>
  </si>
  <si>
    <t xml:space="preserve">Q6398A</t>
  </si>
  <si>
    <t xml:space="preserve">HP USB Cable, A to B, 2 meter</t>
  </si>
  <si>
    <t xml:space="preserve">C6518A</t>
  </si>
  <si>
    <t xml:space="preserve">HP Photosmart internal battery</t>
  </si>
  <si>
    <t xml:space="preserve">Q5599A</t>
  </si>
  <si>
    <t xml:space="preserve">HP Compact Photo Printer Carrying Case </t>
  </si>
  <si>
    <t xml:space="preserve">Q6410A</t>
  </si>
  <si>
    <t xml:space="preserve">HP LaserJet 4100 500 Sheet Feeder</t>
  </si>
  <si>
    <t xml:space="preserve">C8055A</t>
  </si>
  <si>
    <t xml:space="preserve">500 sheet optional paper feeder &amp; tray</t>
  </si>
  <si>
    <t xml:space="preserve">Envelope Feeder for HP LaserJet Printers</t>
  </si>
  <si>
    <t xml:space="preserve">C3765B</t>
  </si>
  <si>
    <t xml:space="preserve">HP 75-sheet envelope feeder</t>
  </si>
  <si>
    <t xml:space="preserve">Q2438B</t>
  </si>
  <si>
    <t xml:space="preserve">2x500 Sheet Input Tray for HP LaserJet</t>
  </si>
  <si>
    <t xml:space="preserve">C4780A</t>
  </si>
  <si>
    <t xml:space="preserve">2000 Sheet Input Tray for HP LaserJet</t>
  </si>
  <si>
    <t xml:space="preserve">C4781A</t>
  </si>
  <si>
    <t xml:space="preserve">HP Color LaserJet 8550MFP Side HCI</t>
  </si>
  <si>
    <t xml:space="preserve">C7839A</t>
  </si>
  <si>
    <t xml:space="preserve">HP 3000 Sheet Stapler/Stacker</t>
  </si>
  <si>
    <t xml:space="preserve">C4788A</t>
  </si>
  <si>
    <t xml:space="preserve">5 Bin Mailbox with Stapler for LaserJet</t>
  </si>
  <si>
    <t xml:space="preserve">C4787A</t>
  </si>
  <si>
    <t xml:space="preserve">HP 8 Bin Mailbox for LaserJet Printers</t>
  </si>
  <si>
    <t xml:space="preserve">C4785A</t>
  </si>
  <si>
    <t xml:space="preserve">HP LaserJet 7 Bin Tabletop Mailbox</t>
  </si>
  <si>
    <t xml:space="preserve">C4783A</t>
  </si>
  <si>
    <t xml:space="preserve">HP LJ9000 Multipurpose Tray</t>
  </si>
  <si>
    <t xml:space="preserve">C8568A</t>
  </si>
  <si>
    <t xml:space="preserve">HP Color LaserJet 5550 input tray</t>
  </si>
  <si>
    <t xml:space="preserve">C7130B</t>
  </si>
  <si>
    <t xml:space="preserve">HP Color LaserJet 55X0 Printer stand</t>
  </si>
  <si>
    <t xml:space="preserve">C9669B</t>
  </si>
  <si>
    <t xml:space="preserve">HP image transfer kit</t>
  </si>
  <si>
    <t xml:space="preserve">C9734B</t>
  </si>
  <si>
    <t xml:space="preserve">CLJ 5550 Fuser Assembly - 220 Volt </t>
  </si>
  <si>
    <t xml:space="preserve">Q3985A</t>
  </si>
  <si>
    <t xml:space="preserve">HP 2000 Sheet High Capacity Input Tray</t>
  </si>
  <si>
    <t xml:space="preserve">C8531A</t>
  </si>
  <si>
    <t xml:space="preserve">HP LJ9000 Duplex accessory</t>
  </si>
  <si>
    <t xml:space="preserve">C8532A</t>
  </si>
  <si>
    <t xml:space="preserve">HP mfp Analog Fax 300 for LJ4345mfp</t>
  </si>
  <si>
    <t xml:space="preserve">Q3701A</t>
  </si>
  <si>
    <t xml:space="preserve">Duplex LJ4345MFP</t>
  </si>
  <si>
    <t xml:space="preserve">Q5969A</t>
  </si>
  <si>
    <t xml:space="preserve">3 bin mailbox for LJ4345MFP</t>
  </si>
  <si>
    <t xml:space="preserve">Q5692A</t>
  </si>
  <si>
    <t xml:space="preserve">8 Bin Mailbox</t>
  </si>
  <si>
    <t xml:space="preserve">Consumables : inkjet cartridges</t>
  </si>
  <si>
    <t xml:space="preserve">HP 59 Grey Photo Inkjet Print Crtg,EUR</t>
  </si>
  <si>
    <t xml:space="preserve">C9359AE</t>
  </si>
  <si>
    <t xml:space="preserve">HP Color LJ Crtg Black CLJ 1500,2500</t>
  </si>
  <si>
    <t xml:space="preserve">C9700A</t>
  </si>
  <si>
    <t xml:space="preserve">HP Color LJ Crtg, Cyan, CLJ 1500,2500</t>
  </si>
  <si>
    <t xml:space="preserve">C9701A</t>
  </si>
  <si>
    <t xml:space="preserve">HP Color LJ Crtg, Yellow, CLJ 1500,2500</t>
  </si>
  <si>
    <t xml:space="preserve">C9702A</t>
  </si>
  <si>
    <t xml:space="preserve">HP Color LJ Crtg Magenta, CLJ 1500,2500</t>
  </si>
  <si>
    <t xml:space="preserve">C9703A</t>
  </si>
  <si>
    <t xml:space="preserve">HP 19 Black Inkjet Print Crtg EUR</t>
  </si>
  <si>
    <t xml:space="preserve">C6628AE</t>
  </si>
  <si>
    <t xml:space="preserve">HP Inkjet Crtg 29A Large Black EUR</t>
  </si>
  <si>
    <t xml:space="preserve">51629AE</t>
  </si>
  <si>
    <t xml:space="preserve">HP Inkjet Crtg 45A Black Large EUR</t>
  </si>
  <si>
    <t xml:space="preserve">51645AE</t>
  </si>
  <si>
    <t xml:space="preserve">HP Black No 10 Printhead</t>
  </si>
  <si>
    <t xml:space="preserve">C4800A</t>
  </si>
  <si>
    <t xml:space="preserve">HP No 11 Black Printhead</t>
  </si>
  <si>
    <t xml:space="preserve">C4810A</t>
  </si>
  <si>
    <t xml:space="preserve">HP Ink Crtg 49A Large Color EUR</t>
  </si>
  <si>
    <t xml:space="preserve">51649AE</t>
  </si>
  <si>
    <t xml:space="preserve">Needs Color Kit for 600</t>
  </si>
  <si>
    <t xml:space="preserve">HP Ink Photo Crtg 16A Color EUR</t>
  </si>
  <si>
    <t xml:space="preserve">C1816AE</t>
  </si>
  <si>
    <t xml:space="preserve">HP Inkjet Cartridge 78 Large Color EUR</t>
  </si>
  <si>
    <t xml:space="preserve">C6578AE</t>
  </si>
  <si>
    <t xml:space="preserve">C6578BE = qty.20</t>
  </si>
  <si>
    <t xml:space="preserve">HP 17 Tricolor Ink Cartridge EUR</t>
  </si>
  <si>
    <t xml:space="preserve">C6625AE</t>
  </si>
  <si>
    <t xml:space="preserve">HP Cyan No 10 Printhead</t>
  </si>
  <si>
    <t xml:space="preserve">C4801A</t>
  </si>
  <si>
    <t xml:space="preserve">HP No 10 Cyan Ink Cartridge, EUR</t>
  </si>
  <si>
    <t xml:space="preserve">C4841AE</t>
  </si>
  <si>
    <t xml:space="preserve">HP Magenta No 10 Printhead</t>
  </si>
  <si>
    <t xml:space="preserve">C4802A</t>
  </si>
  <si>
    <t xml:space="preserve">HP No 10 Magenta Ink Cartridge, EUR</t>
  </si>
  <si>
    <t xml:space="preserve">C4843AE</t>
  </si>
  <si>
    <t xml:space="preserve">HP Yellow No 10 Printhead</t>
  </si>
  <si>
    <t xml:space="preserve">C4803A</t>
  </si>
  <si>
    <t xml:space="preserve">HP No 10 Yellow Ink Cartridge, EUR</t>
  </si>
  <si>
    <t xml:space="preserve">C4842AE</t>
  </si>
  <si>
    <t xml:space="preserve">HP No 11 Cyan Ink Cartridge EUR</t>
  </si>
  <si>
    <t xml:space="preserve">C4836AE</t>
  </si>
  <si>
    <t xml:space="preserve">HP No 11 Magenta Ink Cartridge EUR</t>
  </si>
  <si>
    <t xml:space="preserve">C4837AE</t>
  </si>
  <si>
    <t xml:space="preserve">HP No 11 Yellow Ink Cartridge AE</t>
  </si>
  <si>
    <t xml:space="preserve">C4838AE</t>
  </si>
  <si>
    <t xml:space="preserve">HP No 11 Cyan Printhead</t>
  </si>
  <si>
    <t xml:space="preserve">C4811A</t>
  </si>
  <si>
    <t xml:space="preserve">HP No 11 Magenta Printhead</t>
  </si>
  <si>
    <t xml:space="preserve">C4812A</t>
  </si>
  <si>
    <t xml:space="preserve">HP No 11 Yellow Printhead</t>
  </si>
  <si>
    <t xml:space="preserve">C4813A</t>
  </si>
  <si>
    <t xml:space="preserve">Consumables : toner cartridges</t>
  </si>
  <si>
    <t xml:space="preserve">HP Prnt Crtg, LaserJet 1100, 1100A, 3200</t>
  </si>
  <si>
    <t xml:space="preserve">C4092A</t>
  </si>
  <si>
    <t xml:space="preserve">HP Print Cartridge,LaserJet 1200</t>
  </si>
  <si>
    <t xml:space="preserve">C7115X</t>
  </si>
  <si>
    <t xml:space="preserve">HP Print Crtg LJ 1200 Printer Series</t>
  </si>
  <si>
    <t xml:space="preserve">C7115A</t>
  </si>
  <si>
    <t xml:space="preserve">HP Print Crtg, LaserJet 2100 Series</t>
  </si>
  <si>
    <t xml:space="preserve">C4096A</t>
  </si>
  <si>
    <t xml:space="preserve">HP Print Crtg LJ 4100 Printer Series</t>
  </si>
  <si>
    <t xml:space="preserve">C8061A</t>
  </si>
  <si>
    <t xml:space="preserve">HP Print Crtg for LJ 4100 Series - 10K</t>
  </si>
  <si>
    <t xml:space="preserve">C8061X</t>
  </si>
  <si>
    <t xml:space="preserve">Contains 30% more than C8061A</t>
  </si>
  <si>
    <t xml:space="preserve">HP Print Crtg, LJ 5000, 5100</t>
  </si>
  <si>
    <t xml:space="preserve">C4129X</t>
  </si>
  <si>
    <t xml:space="preserve">HP LJ Print Crtg, LJ 1150 Series</t>
  </si>
  <si>
    <t xml:space="preserve">Q2624A</t>
  </si>
  <si>
    <t xml:space="preserve">HP LJ Print Crtg,HP LJ 1300 Series</t>
  </si>
  <si>
    <t xml:space="preserve">Q2613A</t>
  </si>
  <si>
    <t xml:space="preserve">HP Monochrome LJ Print Crtg,LJ 2300</t>
  </si>
  <si>
    <t xml:space="preserve">Q2610A</t>
  </si>
  <si>
    <t xml:space="preserve">HP Print Cartridge,Black,CLJ 4500</t>
  </si>
  <si>
    <t xml:space="preserve">C4191A</t>
  </si>
  <si>
    <t xml:space="preserve">HP Print Cartridge, Cyan, CLJ 4500</t>
  </si>
  <si>
    <t xml:space="preserve">C4192A</t>
  </si>
  <si>
    <t xml:space="preserve">HP Print Cartridge, Magenta, CLJ 4500</t>
  </si>
  <si>
    <t xml:space="preserve">C4193A</t>
  </si>
  <si>
    <t xml:space="preserve">HP CLJ Black Crtg,4600 Printer Series</t>
  </si>
  <si>
    <t xml:space="preserve">C9720A</t>
  </si>
  <si>
    <t xml:space="preserve">HP CLJ Cyan Crtg,4600 Printer Series</t>
  </si>
  <si>
    <t xml:space="preserve">C9721A</t>
  </si>
  <si>
    <t xml:space="preserve">HP CLJ Yellow Crtg,4600 Printer Series</t>
  </si>
  <si>
    <t xml:space="preserve">C9722A</t>
  </si>
  <si>
    <t xml:space="preserve">HP CLJ Magenta Crtg,4600 Printer Series</t>
  </si>
  <si>
    <t xml:space="preserve">C9723A</t>
  </si>
  <si>
    <t xml:space="preserve">HP Toner, Blk,Color LaserJet 8500 &amp; 8550</t>
  </si>
  <si>
    <t xml:space="preserve">C4149A</t>
  </si>
  <si>
    <t xml:space="preserve">HP Toner, Cyan, CLJ 8500 &amp; 8550</t>
  </si>
  <si>
    <t xml:space="preserve">C4150A</t>
  </si>
  <si>
    <t xml:space="preserve">HP Toner, Magenta, CLJ 8500 &amp; 8550</t>
  </si>
  <si>
    <t xml:space="preserve">C4151A</t>
  </si>
  <si>
    <t xml:space="preserve">HP Toner, Yellow, CLJ 8500 &amp; 8550</t>
  </si>
  <si>
    <t xml:space="preserve">C4152A</t>
  </si>
  <si>
    <t xml:space="preserve">User Maintenace kits</t>
  </si>
  <si>
    <t xml:space="preserve">HP LJ 4100 Preventative Maint. Kit - 110</t>
  </si>
  <si>
    <t xml:space="preserve">C8057A</t>
  </si>
  <si>
    <t xml:space="preserve">HP LJ 4100 Preventative Maint. Kit - 220</t>
  </si>
  <si>
    <t xml:space="preserve">C8058A</t>
  </si>
  <si>
    <t xml:space="preserve">every 200.000 pages, LaserJet 4100 series only</t>
  </si>
  <si>
    <t xml:space="preserve">HP 110V User Maint Kit LJ 8100 series</t>
  </si>
  <si>
    <t xml:space="preserve">C3914A</t>
  </si>
  <si>
    <t xml:space="preserve">HP LaserJet 9000 P.M. kit (110V)</t>
  </si>
  <si>
    <t xml:space="preserve">C9152A</t>
  </si>
  <si>
    <t xml:space="preserve">Power Box Upgrade Kit</t>
  </si>
  <si>
    <t xml:space="preserve">C4789A</t>
  </si>
  <si>
    <t xml:space="preserve">HP image fuser kit-110V</t>
  </si>
  <si>
    <t xml:space="preserve">C9725A</t>
  </si>
  <si>
    <t xml:space="preserve">HP image fuser kit-220V</t>
  </si>
  <si>
    <t xml:space="preserve">C9726A</t>
  </si>
  <si>
    <t xml:space="preserve">HP Color LaserJet Drum Kit,CLJ 4500</t>
  </si>
  <si>
    <t xml:space="preserve">C4195A</t>
  </si>
  <si>
    <t xml:space="preserve">HP Transfer Kit, Color LaserJet 4500</t>
  </si>
  <si>
    <t xml:space="preserve">C4196A</t>
  </si>
  <si>
    <t xml:space="preserve">HP Fuser Kit/220 Volt/LaserJet 4500</t>
  </si>
  <si>
    <t xml:space="preserve">C4198A</t>
  </si>
  <si>
    <t xml:space="preserve">HP 220V User Maint Kit LJ 8100 series</t>
  </si>
  <si>
    <t xml:space="preserve">C3915A</t>
  </si>
  <si>
    <t xml:space="preserve">every 350.000 pages, LaserJet 8150  &amp; Mopier 320 only</t>
  </si>
  <si>
    <t xml:space="preserve">HP Drum Kit, Color LaserJet 8500 &amp; 8550</t>
  </si>
  <si>
    <t xml:space="preserve">C4153A</t>
  </si>
  <si>
    <t xml:space="preserve">HP Transfer Kit,Clr LaserJet 8500 &amp; 8550</t>
  </si>
  <si>
    <t xml:space="preserve">C4154A</t>
  </si>
  <si>
    <t xml:space="preserve">HP Fuser Kit, 220V, LaserJet 8500 &amp; 8550</t>
  </si>
  <si>
    <t xml:space="preserve">C4156A</t>
  </si>
  <si>
    <t xml:space="preserve">HP LaserJet 9000 P.M. kit (220V)</t>
  </si>
  <si>
    <t xml:space="preserve">C9153A</t>
  </si>
  <si>
    <t xml:space="preserve">Media</t>
  </si>
  <si>
    <t xml:space="preserve">HP Everyday Photo Paper,100 Shts,EU</t>
  </si>
  <si>
    <t xml:space="preserve">Q2510A</t>
  </si>
  <si>
    <t xml:space="preserve">HP Premium Photo Paper Satin Matte 20 Sh</t>
  </si>
  <si>
    <t xml:space="preserve">Q5433A</t>
  </si>
  <si>
    <t xml:space="preserve">HP Premium Photo Paper Satin Matte 50 Sh</t>
  </si>
  <si>
    <t xml:space="preserve">Q5434A</t>
  </si>
  <si>
    <t xml:space="preserve">HP Premium Inkjet Paper (A4-size)</t>
  </si>
  <si>
    <t xml:space="preserve">51634Z</t>
  </si>
  <si>
    <t xml:space="preserve">HP Premium Inkjet Paper A3-size, 100 sht</t>
  </si>
  <si>
    <t xml:space="preserve">C1856A</t>
  </si>
  <si>
    <t xml:space="preserve">HP Premium Heavyweight Paper, A4-size</t>
  </si>
  <si>
    <t xml:space="preserve">C1853A</t>
  </si>
  <si>
    <t xml:space="preserve">HP Prem Glossy Paper (A4-size) 50 sheets</t>
  </si>
  <si>
    <t xml:space="preserve">C3837A</t>
  </si>
  <si>
    <t xml:space="preserve">HP Brochure &amp; Flyer Paper, Gloss A4-size</t>
  </si>
  <si>
    <t xml:space="preserve">C6818A</t>
  </si>
  <si>
    <t xml:space="preserve">Prof Brochure &amp; Flyer, 50 sh, A3, Gloss</t>
  </si>
  <si>
    <t xml:space="preserve">C6821A</t>
  </si>
  <si>
    <t xml:space="preserve">Both sides printable</t>
  </si>
  <si>
    <t xml:space="preserve">HP Photo Quality, Semi-Gloss, A4, 25 sh</t>
  </si>
  <si>
    <t xml:space="preserve">C6984A</t>
  </si>
  <si>
    <t xml:space="preserve">Premium Plus Photo Paper, Glossy, A4</t>
  </si>
  <si>
    <t xml:space="preserve">C6832A</t>
  </si>
  <si>
    <t xml:space="preserve">Premium Plus Photo Paper, Matte, A4</t>
  </si>
  <si>
    <t xml:space="preserve">C6951A</t>
  </si>
  <si>
    <t xml:space="preserve">HP Banner Paper A4-size, 100 Sheet Pack</t>
  </si>
  <si>
    <t xml:space="preserve">C1821A</t>
  </si>
  <si>
    <t xml:space="preserve">HP Matte Greeting Cards (A4 size-20 Sht)</t>
  </si>
  <si>
    <t xml:space="preserve">C6042A</t>
  </si>
  <si>
    <t xml:space="preserve">HP Iron-On T-Shirt Transfers (A4) 10 sht</t>
  </si>
  <si>
    <t xml:space="preserve">C6050A</t>
  </si>
  <si>
    <t xml:space="preserve">HP LaserJet printer Transparency Film A4</t>
  </si>
  <si>
    <t xml:space="preserve">92296U</t>
  </si>
  <si>
    <t xml:space="preserve">HP CLJ Soft Glsy Paper/A4/Single Box</t>
  </si>
  <si>
    <t xml:space="preserve">C4179B</t>
  </si>
  <si>
    <t xml:space="preserve">HP Color LaserJet Transparency Film, A4</t>
  </si>
  <si>
    <t xml:space="preserve">C2936A</t>
  </si>
  <si>
    <t xml:space="preserve">Other</t>
  </si>
  <si>
    <t xml:space="preserve">HP 1000-staples cartridge (LJ4200/4300)</t>
  </si>
  <si>
    <t xml:space="preserve">Q3216A</t>
  </si>
  <si>
    <t xml:space="preserve">HP LaserJet Staple Cartridges</t>
  </si>
  <si>
    <t xml:space="preserve">C3772A</t>
  </si>
  <si>
    <t xml:space="preserve">Stapler Stacker for LJ4345MFP</t>
  </si>
  <si>
    <t xml:space="preserve">Q5691A</t>
  </si>
  <si>
    <t xml:space="preserve">HP Staple Cartridge for Stapler/Stacker</t>
  </si>
  <si>
    <t xml:space="preserve">C8091A</t>
  </si>
  <si>
    <t xml:space="preserve">Staples for 3000 Sheet Stapler/Stacker</t>
  </si>
  <si>
    <t xml:space="preserve">C4791A</t>
  </si>
  <si>
    <t xml:space="preserve">Paper Handling</t>
  </si>
  <si>
    <t xml:space="preserve">HP LaserJet 4200/4300 </t>
  </si>
  <si>
    <t xml:space="preserve">HP LaserJet 5000</t>
  </si>
  <si>
    <t xml:space="preserve">HP Color LaserJet 4550</t>
  </si>
  <si>
    <t xml:space="preserve">HP LaserJet 8150 series</t>
  </si>
  <si>
    <t xml:space="preserve">HP Laserjet 9000 series</t>
  </si>
  <si>
    <t xml:space="preserve">HP Color LaserJet 8550 Series</t>
  </si>
  <si>
    <t xml:space="preserve">Configuration Guide</t>
  </si>
  <si>
    <t xml:space="preserve">A4 / 25ppm</t>
  </si>
  <si>
    <t xml:space="preserve">A3/A4 - 8/16ppm</t>
  </si>
  <si>
    <t xml:space="preserve">A4 - 16/4ppm BW/Col</t>
  </si>
  <si>
    <t xml:space="preserve">A3/A4-16/32ppm</t>
  </si>
  <si>
    <t xml:space="preserve">A3/A4-25/50ppm</t>
  </si>
  <si>
    <t xml:space="preserve">24/6ppm BW/Col</t>
  </si>
  <si>
    <t xml:space="preserve">HP LaserJet 4200/4300</t>
  </si>
  <si>
    <t xml:space="preserve">HP LaserJet 4200N/4300N</t>
  </si>
  <si>
    <t xml:space="preserve">HP LaserJet 4200TN/4300TN</t>
  </si>
  <si>
    <t xml:space="preserve">HP LaserJet 4200DTN/4300DTN</t>
  </si>
  <si>
    <t xml:space="preserve">HP LaserJet 5100</t>
  </si>
  <si>
    <t xml:space="preserve">HP LaserJet 5100N</t>
  </si>
  <si>
    <t xml:space="preserve">HP LaserJet 5100GN</t>
  </si>
  <si>
    <t xml:space="preserve">HP Col. LJ .4550</t>
  </si>
  <si>
    <t xml:space="preserve">HP Col. LJ. 4550N</t>
  </si>
  <si>
    <t xml:space="preserve">HP Col.LJ. 4550GN</t>
  </si>
  <si>
    <t xml:space="preserve">HP LaserJet 8150 </t>
  </si>
  <si>
    <t xml:space="preserve">HP LaserJet 8150N </t>
  </si>
  <si>
    <t xml:space="preserve">HP LaserJet 8150DN  </t>
  </si>
  <si>
    <t xml:space="preserve">HP LaserJet 8150 MFP</t>
  </si>
  <si>
    <t xml:space="preserve">HP LaserJet 9000</t>
  </si>
  <si>
    <t xml:space="preserve">HP LaserJet 9000n</t>
  </si>
  <si>
    <t xml:space="preserve">HP LaserJet 9000DN</t>
  </si>
  <si>
    <t xml:space="preserve">HP LaserJet 9000mfp</t>
  </si>
  <si>
    <t xml:space="preserve">HP Col. LJ.  8550</t>
  </si>
  <si>
    <t xml:space="preserve">HP Col. LJ. 8550N</t>
  </si>
  <si>
    <t xml:space="preserve">HP Col. LJ. 8550DN/GN</t>
  </si>
  <si>
    <t xml:space="preserve">HP Col. LJ. 8550MFP</t>
  </si>
  <si>
    <t xml:space="preserve">Input Trays</t>
  </si>
  <si>
    <t xml:space="preserve">1x100p universal</t>
  </si>
  <si>
    <t xml:space="preserve">·</t>
  </si>
  <si>
    <t xml:space="preserve">1x150p universal</t>
  </si>
  <si>
    <t xml:space="preserve">Mechanisms</t>
  </si>
  <si>
    <t xml:space="preserve">1x250p</t>
  </si>
  <si>
    <t xml:space="preserve">1x250p </t>
  </si>
  <si>
    <t xml:space="preserve">1x500p</t>
  </si>
  <si>
    <t xml:space="preserve">2x500p</t>
  </si>
  <si>
    <t xml:space="preserve">1x500p add-on</t>
  </si>
  <si>
    <t xml:space="preserve">Q2440A</t>
  </si>
  <si>
    <t xml:space="preserve">C4082A</t>
  </si>
  <si>
    <t xml:space="preserve">2x500p (A4 in upper, A4/A3 in lower)</t>
  </si>
  <si>
    <t xml:space="preserve">2x500p A4/A3 (MIT) -beneath printer</t>
  </si>
  <si>
    <t xml:space="preserve">1x2000p A4/A3 (HCI) -beneath printer</t>
  </si>
  <si>
    <t xml:space="preserve">Custom media tray (LaserJet 8150 only)</t>
  </si>
  <si>
    <t xml:space="preserve">C4184A </t>
  </si>
  <si>
    <t xml:space="preserve">C4184A</t>
  </si>
  <si>
    <t xml:space="preserve">Digital copy stand</t>
  </si>
  <si>
    <t xml:space="preserve">C4231A (2)</t>
  </si>
  <si>
    <t xml:space="preserve">1000-sheet Side Input Tray (MFP only)</t>
  </si>
  <si>
    <t xml:space="preserve">Automatic Document Feeder (MFP only)</t>
  </si>
  <si>
    <t xml:space="preserve">C7837A</t>
  </si>
  <si>
    <t xml:space="preserve">Envelope  Feeder</t>
  </si>
  <si>
    <t xml:space="preserve">Q2438A</t>
  </si>
  <si>
    <t xml:space="preserve">Duplex</t>
  </si>
  <si>
    <t xml:space="preserve">for Automatic Recto/Verso</t>
  </si>
  <si>
    <t xml:space="preserve">Q243 B</t>
  </si>
  <si>
    <t xml:space="preserve">Q1864A</t>
  </si>
  <si>
    <t xml:space="preserve">C4083A</t>
  </si>
  <si>
    <t xml:space="preserve">C4782A</t>
  </si>
  <si>
    <t xml:space="preserve">7 bins x 125p (LCO)- Table Top</t>
  </si>
  <si>
    <t xml:space="preserve">C4783A (1)</t>
  </si>
  <si>
    <t xml:space="preserve">8 bins x 250p - Floor Standing</t>
  </si>
  <si>
    <t xml:space="preserve">5 x 250p+1x350p Stapler (up to 20p/job)</t>
  </si>
  <si>
    <t xml:space="preserve">Stacker</t>
  </si>
  <si>
    <t xml:space="preserve">Q2442A</t>
  </si>
  <si>
    <t xml:space="preserve">C4779A</t>
  </si>
  <si>
    <t xml:space="preserve">Stacker/ Stappler</t>
  </si>
  <si>
    <t xml:space="preserve">Q2443A</t>
  </si>
  <si>
    <t xml:space="preserve">Important Remarks:</t>
  </si>
  <si>
    <t xml:space="preserve">(1) The Table Top LCO cannot be installed in combination with an HCI or MIT</t>
  </si>
  <si>
    <t xml:space="preserve">(2) Digital Copy Stand (4231A) is optional and is necessary to place the Copy Module above the LaserJet 8000 &amp; 8150 series</t>
  </si>
  <si>
    <t xml:space="preserve">LCO</t>
  </si>
  <si>
    <t xml:space="preserve">HCI</t>
  </si>
  <si>
    <t xml:space="preserve">MIT</t>
  </si>
  <si>
    <t xml:space="preserve">   Multi-Bin 8x250</t>
  </si>
  <si>
    <t xml:space="preserve">Multi-Bin 5x250+1x350 Stappler</t>
  </si>
  <si>
    <t xml:space="preserve">   3000 sh.Stacker/Stappler</t>
  </si>
  <si>
    <t xml:space="preserve">Wide Format &amp; Large Format</t>
  </si>
  <si>
    <t xml:space="preserve">HP PCL3-GUI</t>
  </si>
  <si>
    <t xml:space="preserve">HPGL</t>
  </si>
  <si>
    <t xml:space="preserve">CALS G4</t>
  </si>
  <si>
    <t xml:space="preserve">HPGL/2</t>
  </si>
  <si>
    <t xml:space="preserve">HP-RTL</t>
  </si>
  <si>
    <t xml:space="preserve">Parallel I/F</t>
  </si>
  <si>
    <t xml:space="preserve">JetDirect Card</t>
  </si>
  <si>
    <t xml:space="preserve">Direct PDF Printing</t>
  </si>
  <si>
    <t xml:space="preserve">Printers</t>
  </si>
  <si>
    <t xml:space="preserve">HP Designjet 70</t>
  </si>
  <si>
    <t xml:space="preserve">Q6655A</t>
  </si>
  <si>
    <t xml:space="preserve">#411</t>
  </si>
  <si>
    <t xml:space="preserve">HP Designjet 90</t>
  </si>
  <si>
    <t xml:space="preserve">Q6656A</t>
  </si>
  <si>
    <t xml:space="preserve">HP Designjet 90r</t>
  </si>
  <si>
    <t xml:space="preserve">Q6656B</t>
  </si>
  <si>
    <t xml:space="preserve">HP Designjet 90gp</t>
  </si>
  <si>
    <t xml:space="preserve">Q6656C</t>
  </si>
  <si>
    <t xml:space="preserve">HP Designjet 110Plus</t>
  </si>
  <si>
    <t xml:space="preserve">C7796D</t>
  </si>
  <si>
    <t xml:space="preserve">HP Designjet 110nr Plus</t>
  </si>
  <si>
    <t xml:space="preserve">C7796E</t>
  </si>
  <si>
    <t xml:space="preserve">HP Designjet 130</t>
  </si>
  <si>
    <t xml:space="preserve">C7791C</t>
  </si>
  <si>
    <t xml:space="preserve">HP Designjet 130nr</t>
  </si>
  <si>
    <t xml:space="preserve">C7791D</t>
  </si>
  <si>
    <t xml:space="preserve">HP Designjet 130gp</t>
  </si>
  <si>
    <t xml:space="preserve">C7791E</t>
  </si>
  <si>
    <t xml:space="preserve">HP DesignJet 500 Printer (24 inch)</t>
  </si>
  <si>
    <t xml:space="preserve">C7769F</t>
  </si>
  <si>
    <t xml:space="preserve">16MB</t>
  </si>
  <si>
    <t xml:space="preserve">61 cm; HP GL2 &amp; HP RTL, Media Bin &amp; Legs are optional</t>
  </si>
  <si>
    <t xml:space="preserve">HP DesignJet 500 PS Printer (24 inch)</t>
  </si>
  <si>
    <t xml:space="preserve">C7769G</t>
  </si>
  <si>
    <t xml:space="preserve">HP DesignJet 500 Printer (42 inch)</t>
  </si>
  <si>
    <t xml:space="preserve">C7770F</t>
  </si>
  <si>
    <t xml:space="preserve">107 cm; HP GL2 &amp; HP RTL optional</t>
  </si>
  <si>
    <t xml:space="preserve">HP DesignJet 500 PS Printer (42 inch)</t>
  </si>
  <si>
    <t xml:space="preserve">C7770G</t>
  </si>
  <si>
    <t xml:space="preserve">HP DesignJet 800 Printer (24 inch)</t>
  </si>
  <si>
    <t xml:space="preserve">C7779B</t>
  </si>
  <si>
    <t xml:space="preserve">61 cm; 6GB hard disk, Media Bin &amp; Legs are optional</t>
  </si>
  <si>
    <t xml:space="preserve">HP DesignJet 800 PS Printer (24 inch)</t>
  </si>
  <si>
    <t xml:space="preserve">C7779C</t>
  </si>
  <si>
    <t xml:space="preserve">HP DesignJet 800 Printer (42 inch)</t>
  </si>
  <si>
    <t xml:space="preserve">C7780B</t>
  </si>
  <si>
    <t xml:space="preserve">107cm; 6GB hard disk</t>
  </si>
  <si>
    <t xml:space="preserve">HP DesignJet 800 PS Printer (42 inch)</t>
  </si>
  <si>
    <t xml:space="preserve">C7780C</t>
  </si>
  <si>
    <t xml:space="preserve">HP DesignJet 820 MFP</t>
  </si>
  <si>
    <t xml:space="preserve">Q6685A</t>
  </si>
  <si>
    <t xml:space="preserve">HP DesignJet 1050C Plus Printer</t>
  </si>
  <si>
    <t xml:space="preserve">C6074B</t>
  </si>
  <si>
    <t xml:space="preserve">Multi-Roll system (Max 3 rolls) optional</t>
  </si>
  <si>
    <t xml:space="preserve">HP DesignJet 1055CM Plus Printer</t>
  </si>
  <si>
    <t xml:space="preserve">C6075B</t>
  </si>
  <si>
    <t xml:space="preserve">2GB hard disk, Multi-Roll system (Max 3 rolls) optional</t>
  </si>
  <si>
    <t xml:space="preserve">HP Designjet Z2100 - 24"</t>
  </si>
  <si>
    <t xml:space="preserve">Q6675A</t>
  </si>
  <si>
    <t xml:space="preserve">24" - 8 Colours</t>
  </si>
  <si>
    <t xml:space="preserve">HP Designjet Z2100gp - 24"</t>
  </si>
  <si>
    <t xml:space="preserve">Q6675B</t>
  </si>
  <si>
    <t xml:space="preserve">24" - 8 colours + Advanced profiling </t>
  </si>
  <si>
    <t xml:space="preserve">HP Designjet Z2100 - 44"</t>
  </si>
  <si>
    <t xml:space="preserve">Q6677A</t>
  </si>
  <si>
    <t xml:space="preserve">44" - 8 Colours</t>
  </si>
  <si>
    <t xml:space="preserve">HP Designjet Z3100 - 24"</t>
  </si>
  <si>
    <t xml:space="preserve">Q5669A</t>
  </si>
  <si>
    <t xml:space="preserve">24" - 12 Colours</t>
  </si>
  <si>
    <t xml:space="preserve">HP Designjet Z3100gp - 24"</t>
  </si>
  <si>
    <t xml:space="preserve">Q5669B</t>
  </si>
  <si>
    <t xml:space="preserve">24" - 12 Colours + Advanced profiling </t>
  </si>
  <si>
    <t xml:space="preserve">HP Designjet Z3100ps gp - 24"</t>
  </si>
  <si>
    <t xml:space="preserve">Q5670A</t>
  </si>
  <si>
    <t xml:space="preserve">24" - 12 Colours + Advanced profiling + Postscript 3 </t>
  </si>
  <si>
    <t xml:space="preserve">HP Designjet Z3100 - 44"</t>
  </si>
  <si>
    <t xml:space="preserve">Q6659A</t>
  </si>
  <si>
    <t xml:space="preserve">44" - 12 Colours</t>
  </si>
  <si>
    <t xml:space="preserve">HP Designjet Z3100ps gp - 44"</t>
  </si>
  <si>
    <t xml:space="preserve">Q6660A</t>
  </si>
  <si>
    <t xml:space="preserve">44" - 12 Colours + Advanced profiling + Postscript 3</t>
  </si>
  <si>
    <t xml:space="preserve">HP Designjet 4000</t>
  </si>
  <si>
    <t xml:space="preserve">Q1273A</t>
  </si>
  <si>
    <t xml:space="preserve">#ABB (Dutch), #ABF (French)</t>
  </si>
  <si>
    <t xml:space="preserve">HP Designjet 4000ps</t>
  </si>
  <si>
    <t xml:space="preserve">Q1274A</t>
  </si>
  <si>
    <t xml:space="preserve">HP Designjet 4500</t>
  </si>
  <si>
    <t xml:space="preserve">Q1271A</t>
  </si>
  <si>
    <t xml:space="preserve">HP Designjet 4500ps</t>
  </si>
  <si>
    <t xml:space="preserve">Q1272A</t>
  </si>
  <si>
    <t xml:space="preserve">HP Designjet 4500mfp</t>
  </si>
  <si>
    <t xml:space="preserve">Q1276A</t>
  </si>
  <si>
    <t xml:space="preserve">HP DesignJet 5500 printer 42" RTL Dye</t>
  </si>
  <si>
    <t xml:space="preserve">Q1251A</t>
  </si>
  <si>
    <t xml:space="preserve">HP DesignJet 5500 printer 42" RTL UV</t>
  </si>
  <si>
    <t xml:space="preserve">Q1251V</t>
  </si>
  <si>
    <t xml:space="preserve">107 cm, UV ink </t>
  </si>
  <si>
    <t xml:space="preserve">HP DesignJet 5500 printer 60" RTL Dye</t>
  </si>
  <si>
    <t xml:space="preserve">Q1253A</t>
  </si>
  <si>
    <t xml:space="preserve">153 cm, Dye-based ink </t>
  </si>
  <si>
    <t xml:space="preserve">HP DesignJet 5500 printer 60" RTL UV</t>
  </si>
  <si>
    <t xml:space="preserve">Q1253V</t>
  </si>
  <si>
    <t xml:space="preserve">153 cm, UV ink </t>
  </si>
  <si>
    <t xml:space="preserve">HP DesignJet 5500 printer 42" PS Dye</t>
  </si>
  <si>
    <t xml:space="preserve">Q1252A</t>
  </si>
  <si>
    <t xml:space="preserve">107 cm, Dye-based ink </t>
  </si>
  <si>
    <t xml:space="preserve">HP DesignJet 5500 printer 42" PS UV</t>
  </si>
  <si>
    <t xml:space="preserve">Q1252V</t>
  </si>
  <si>
    <t xml:space="preserve">HP DesignJet 5500 printer 60" PS Dye</t>
  </si>
  <si>
    <t xml:space="preserve">Q1254A</t>
  </si>
  <si>
    <t xml:space="preserve">HP DesignJet 5500 printer 60" PS UV</t>
  </si>
  <si>
    <t xml:space="preserve">Q1254V</t>
  </si>
  <si>
    <t xml:space="preserve">Scanner</t>
  </si>
  <si>
    <t xml:space="preserve">HP Designjet 4500 large format scanner</t>
  </si>
  <si>
    <t xml:space="preserve">Q1277A</t>
  </si>
  <si>
    <t xml:space="preserve">Plotter Accessories</t>
  </si>
  <si>
    <t xml:space="preserve">DesignJet ColorPro</t>
  </si>
  <si>
    <t xml:space="preserve">DesignJet 10ps/20ps/50ps</t>
  </si>
  <si>
    <t xml:space="preserve">DesignJet 30</t>
  </si>
  <si>
    <t xml:space="preserve">DesignJet 70</t>
  </si>
  <si>
    <t xml:space="preserve">DesignJet 90</t>
  </si>
  <si>
    <t xml:space="preserve">DesignJet 110</t>
  </si>
  <si>
    <t xml:space="preserve">DesignJet 120</t>
  </si>
  <si>
    <t xml:space="preserve">DesignJet 130</t>
  </si>
  <si>
    <t xml:space="preserve">DesignJet 100 plus</t>
  </si>
  <si>
    <t xml:space="preserve">DesignJet 430</t>
  </si>
  <si>
    <t xml:space="preserve">DesignJet 450C/488CA</t>
  </si>
  <si>
    <t xml:space="preserve">DesignJet 500 series</t>
  </si>
  <si>
    <t xml:space="preserve">DesignJet 800 series</t>
  </si>
  <si>
    <t xml:space="preserve">DesignJet 1000</t>
  </si>
  <si>
    <t xml:space="preserve">DesignJet 4000 series</t>
  </si>
  <si>
    <t xml:space="preserve">DesignJet 5000 series</t>
  </si>
  <si>
    <t xml:space="preserve">DesignJet 5500 series</t>
  </si>
  <si>
    <t xml:space="preserve">Remarks and Usage</t>
  </si>
  <si>
    <t xml:space="preserve">Memory Upgrades</t>
  </si>
  <si>
    <t xml:space="preserve">64MB SDRAM memory for 1000 plus series</t>
  </si>
  <si>
    <t xml:space="preserve">Q1282A</t>
  </si>
  <si>
    <t xml:space="preserve">X*</t>
  </si>
  <si>
    <t xml:space="preserve">* for DJ1000plus</t>
  </si>
  <si>
    <t xml:space="preserve">128MB SDRAM memory for 1000 plus series</t>
  </si>
  <si>
    <t xml:space="preserve">Q1283A</t>
  </si>
  <si>
    <t xml:space="preserve">64MB for DesignJet 500/800 Series</t>
  </si>
  <si>
    <t xml:space="preserve">C2387A</t>
  </si>
  <si>
    <t xml:space="preserve">* used in combination with the HP GL/2 accessory Card C7772A</t>
  </si>
  <si>
    <t xml:space="preserve">128MB for DesignJet 500/800 Series</t>
  </si>
  <si>
    <t xml:space="preserve">C2388A</t>
  </si>
  <si>
    <t xml:space="preserve">128MB Memory Kit for DesignJet 5000/5500</t>
  </si>
  <si>
    <t xml:space="preserve">C2382A</t>
  </si>
  <si>
    <t xml:space="preserve">Upgrades</t>
  </si>
  <si>
    <t xml:space="preserve">HP-GL/2 Card for HP DesignJet 500 Series</t>
  </si>
  <si>
    <t xml:space="preserve">C7772A</t>
  </si>
  <si>
    <t xml:space="preserve">16 MB included</t>
  </si>
  <si>
    <t xml:space="preserve">EFI Designer RIP for HP v.5.0 - ML Version</t>
  </si>
  <si>
    <t xml:space="preserve">Q6641D</t>
  </si>
  <si>
    <t xml:space="preserve">tbc</t>
  </si>
  <si>
    <t xml:space="preserve">EFI Designer RIP for HP v.5.0 - XL Version</t>
  </si>
  <si>
    <t xml:space="preserve">Q6643D</t>
  </si>
  <si>
    <t xml:space="preserve">HP Designjet Z-series profiling software </t>
  </si>
  <si>
    <t xml:space="preserve">Q6695A</t>
  </si>
  <si>
    <t xml:space="preserve">HP Designjet Z-series HP/GL-2 activation</t>
  </si>
  <si>
    <t xml:space="preserve">Q6692A</t>
  </si>
  <si>
    <t xml:space="preserve">HP Desingjet Z-series 24" Spindle</t>
  </si>
  <si>
    <t xml:space="preserve">Q6700A</t>
  </si>
  <si>
    <t xml:space="preserve">HP Desingjet Z-series 44" Graphical Spindle</t>
  </si>
  <si>
    <t xml:space="preserve">Q6699A</t>
  </si>
  <si>
    <t xml:space="preserve">HP Desingjet Z-series 44" Technical Spindle</t>
  </si>
  <si>
    <t xml:space="preserve">Q6698A</t>
  </si>
  <si>
    <t xml:space="preserve">HP Designjet 4500 stacker</t>
  </si>
  <si>
    <t xml:space="preserve">Q5677A</t>
  </si>
  <si>
    <t xml:space="preserve">Designjet 4500</t>
  </si>
  <si>
    <t xml:space="preserve">HP Designjet 4500 42" spindle</t>
  </si>
  <si>
    <t xml:space="preserve">Q5676A</t>
  </si>
  <si>
    <t xml:space="preserve">Cleaning kit for HP DesignJet printers</t>
  </si>
  <si>
    <t xml:space="preserve">C6247A</t>
  </si>
  <si>
    <t xml:space="preserve">24" Spindle for DesignJet 500/800 Series</t>
  </si>
  <si>
    <t xml:space="preserve">C2389A</t>
  </si>
  <si>
    <t xml:space="preserve">42" Spindle for DesignJet 500/800 Series</t>
  </si>
  <si>
    <t xml:space="preserve">C2390A</t>
  </si>
  <si>
    <t xml:space="preserve">24" Stand &amp; media assy for 800 Series</t>
  </si>
  <si>
    <t xml:space="preserve">C7781A</t>
  </si>
  <si>
    <t xml:space="preserve">only for the 61 cm models</t>
  </si>
  <si>
    <t xml:space="preserve">Spindle E/A0 for HP DesignJet 1000 Ser.</t>
  </si>
  <si>
    <t xml:space="preserve">C6078A</t>
  </si>
  <si>
    <t xml:space="preserve">HP DesignJet 110/120 spindle accessory</t>
  </si>
  <si>
    <t xml:space="preserve">Q1264A</t>
  </si>
  <si>
    <t xml:space="preserve">60" 1.5 Spindle for HP DesignJet</t>
  </si>
  <si>
    <t xml:space="preserve">C2386A</t>
  </si>
  <si>
    <t xml:space="preserve">42" 1.07 Spindle for HP DesignJet</t>
  </si>
  <si>
    <t xml:space="preserve">C2385A</t>
  </si>
  <si>
    <t xml:space="preserve">HP Designjet 4000 spindle</t>
  </si>
  <si>
    <t xml:space="preserve">Q5675A</t>
  </si>
  <si>
    <t xml:space="preserve">HP Designjet 4000 High-Speed USB 2.0 card</t>
  </si>
  <si>
    <t xml:space="preserve">Q5680A</t>
  </si>
  <si>
    <t xml:space="preserve">256MB Memory upgrade card</t>
  </si>
  <si>
    <t xml:space="preserve">Q5673A</t>
  </si>
  <si>
    <t xml:space="preserve">HP Desingjet 70/90 Roll feed</t>
  </si>
  <si>
    <t xml:space="preserve">Q6662A</t>
  </si>
  <si>
    <t xml:space="preserve">HP Designjet 70/90 spindle</t>
  </si>
  <si>
    <t xml:space="preserve">Q6661A</t>
  </si>
  <si>
    <t xml:space="preserve">HP Designjet 110/130 printer stand &amp; media bin</t>
  </si>
  <si>
    <t xml:space="preserve">Q1246A</t>
  </si>
  <si>
    <t xml:space="preserve">HP Deisgnjet 110/130 Roll feed</t>
  </si>
  <si>
    <t xml:space="preserve">Q1247A</t>
  </si>
  <si>
    <t xml:space="preserve">HP Designjet 110/130 spindle</t>
  </si>
  <si>
    <t xml:space="preserve">HP Designjet 4000 Gigabit 40d Jetdirect card</t>
  </si>
  <si>
    <t xml:space="preserve">Q5679A</t>
  </si>
  <si>
    <t xml:space="preserve">HP DesignJet 5000 &amp; 5500 Dye Upgrade Kit</t>
  </si>
  <si>
    <t xml:space="preserve">Q1284A</t>
  </si>
  <si>
    <t xml:space="preserve">HP DesignJet 5000&amp;5500 Dye Upgrade Kit</t>
  </si>
  <si>
    <t xml:space="preserve">Q1285A</t>
  </si>
  <si>
    <t xml:space="preserve">HP DesignJet 5000 &amp; 5500 UV Upgrade Kit</t>
  </si>
  <si>
    <t xml:space="preserve">Q1286A</t>
  </si>
  <si>
    <t xml:space="preserve">42 inch</t>
  </si>
  <si>
    <t xml:space="preserve">Q1287A</t>
  </si>
  <si>
    <t xml:space="preserve">60 inch</t>
  </si>
  <si>
    <t xml:space="preserve">Consumables</t>
  </si>
  <si>
    <t xml:space="preserve">HP 85 light cyan printhead</t>
  </si>
  <si>
    <t xml:space="preserve">C9423A</t>
  </si>
  <si>
    <t xml:space="preserve">HP 85 light magenta printhead</t>
  </si>
  <si>
    <t xml:space="preserve">C9424A</t>
  </si>
  <si>
    <t xml:space="preserve">HP 85 cyan ink cartridge</t>
  </si>
  <si>
    <t xml:space="preserve">C9425A</t>
  </si>
  <si>
    <t xml:space="preserve">HP 85 magenta ink cartridge</t>
  </si>
  <si>
    <t xml:space="preserve">C9426A</t>
  </si>
  <si>
    <t xml:space="preserve">HP 85 yellow ink cartridge</t>
  </si>
  <si>
    <t xml:space="preserve">C9427A</t>
  </si>
  <si>
    <t xml:space="preserve">HP 85 light cyan ink cartridge</t>
  </si>
  <si>
    <t xml:space="preserve">C9428A</t>
  </si>
  <si>
    <t xml:space="preserve">HP 85 light magenta ink cartridge</t>
  </si>
  <si>
    <t xml:space="preserve">C9429A</t>
  </si>
  <si>
    <t xml:space="preserve">HP Color LJ Print Crtg,Black CLJ 5500</t>
  </si>
  <si>
    <t xml:space="preserve">C9730A</t>
  </si>
  <si>
    <t xml:space="preserve">HP Color LJ Print Crtg, Cyan CLJ 5500</t>
  </si>
  <si>
    <t xml:space="preserve">C9731A</t>
  </si>
  <si>
    <t xml:space="preserve">HP Color LJ Print Crtg, Yellow CLJ 5500</t>
  </si>
  <si>
    <t xml:space="preserve">C9732A</t>
  </si>
  <si>
    <t xml:space="preserve">HP Color LJ Print Crtg Magenta, CLJ 5500</t>
  </si>
  <si>
    <t xml:space="preserve">C9733A</t>
  </si>
  <si>
    <t xml:space="preserve">HP 84 Black Ink Cartridge</t>
  </si>
  <si>
    <t xml:space="preserve">C5016A</t>
  </si>
  <si>
    <t xml:space="preserve">HP 84 Light Cyan Ink Cartridge</t>
  </si>
  <si>
    <t xml:space="preserve">C5017A</t>
  </si>
  <si>
    <t xml:space="preserve">HP 84 Light Magenta Ink Cartridge</t>
  </si>
  <si>
    <t xml:space="preserve">C5018A</t>
  </si>
  <si>
    <t xml:space="preserve">HP 84 Black Printhead</t>
  </si>
  <si>
    <t xml:space="preserve">C5019A</t>
  </si>
  <si>
    <t xml:space="preserve">HP 84 Light Cyan Printhead</t>
  </si>
  <si>
    <t xml:space="preserve">C5020A</t>
  </si>
  <si>
    <t xml:space="preserve">HP 84 Light Magenta Printhead</t>
  </si>
  <si>
    <t xml:space="preserve">C5021A</t>
  </si>
  <si>
    <t xml:space="preserve">HP No 10 Large Black Ink Cartridge, EUR</t>
  </si>
  <si>
    <t xml:space="preserve">C4844AE</t>
  </si>
  <si>
    <t xml:space="preserve">HP Ink Crtg 40A Black EUR</t>
  </si>
  <si>
    <t xml:space="preserve">51640AE</t>
  </si>
  <si>
    <t xml:space="preserve">HP Ink Crtg 44C Cyan EUR</t>
  </si>
  <si>
    <t xml:space="preserve">51644CE</t>
  </si>
  <si>
    <t xml:space="preserve">HP Ink Crtg 44M Magenta EUR</t>
  </si>
  <si>
    <t xml:space="preserve">51644ME</t>
  </si>
  <si>
    <t xml:space="preserve">HP Ink Crtg 44Y Yellow EUR</t>
  </si>
  <si>
    <t xml:space="preserve">51644YE</t>
  </si>
  <si>
    <t xml:space="preserve">HP No 82 Cyan Ink Cartridge</t>
  </si>
  <si>
    <t xml:space="preserve">C4911A</t>
  </si>
  <si>
    <t xml:space="preserve">HP No 82 Magenta Ink Cartridge</t>
  </si>
  <si>
    <t xml:space="preserve">C4912A</t>
  </si>
  <si>
    <t xml:space="preserve">HP No 82 Yellow Ink Cartridge</t>
  </si>
  <si>
    <t xml:space="preserve">C4913A</t>
  </si>
  <si>
    <t xml:space="preserve">HP No 80 Black Printhead, WW</t>
  </si>
  <si>
    <t xml:space="preserve">C4820A</t>
  </si>
  <si>
    <t xml:space="preserve">HP No 80 Cyan Printhead, WW</t>
  </si>
  <si>
    <t xml:space="preserve">C4821A</t>
  </si>
  <si>
    <t xml:space="preserve">HP No 80 Magenta Printhead, WW</t>
  </si>
  <si>
    <t xml:space="preserve">C4822A</t>
  </si>
  <si>
    <t xml:space="preserve">HP No 80 Yellow Printhead, WW</t>
  </si>
  <si>
    <t xml:space="preserve">C4823A</t>
  </si>
  <si>
    <t xml:space="preserve">HP No 80 Cyan Ink Cartridge, 350ml, WW</t>
  </si>
  <si>
    <t xml:space="preserve">C4846A</t>
  </si>
  <si>
    <t xml:space="preserve">HP No 80 Magenta Ink Cartridge, 350ml,WW</t>
  </si>
  <si>
    <t xml:space="preserve">C4847A</t>
  </si>
  <si>
    <t xml:space="preserve">HP No 80 Yellow Ink Cartridge,350ml, WW</t>
  </si>
  <si>
    <t xml:space="preserve">C4848A</t>
  </si>
  <si>
    <t xml:space="preserve">HP No 80 Black Ink Cartridge, 350ml, WW</t>
  </si>
  <si>
    <t xml:space="preserve">C4871A</t>
  </si>
  <si>
    <t xml:space="preserve">HP No 80 Cyan Ink Cartridge, 175ml, WW</t>
  </si>
  <si>
    <t xml:space="preserve">C4872A</t>
  </si>
  <si>
    <t xml:space="preserve">HP No 80 Yellow Ink Cartridge,175ml,WW</t>
  </si>
  <si>
    <t xml:space="preserve">C4873A</t>
  </si>
  <si>
    <t xml:space="preserve">HP No 80 Magenta Ink Cartridge,175ml,WW</t>
  </si>
  <si>
    <t xml:space="preserve">C4874A</t>
  </si>
  <si>
    <t xml:space="preserve">HP No 80 Black Value Pack, WW</t>
  </si>
  <si>
    <t xml:space="preserve">C4890A</t>
  </si>
  <si>
    <t xml:space="preserve">HP No 80 Cyan Value Pack, WW</t>
  </si>
  <si>
    <t xml:space="preserve">C4891A</t>
  </si>
  <si>
    <t xml:space="preserve">HP No 80 Magenta Value Pack, WW</t>
  </si>
  <si>
    <t xml:space="preserve">C4892A</t>
  </si>
  <si>
    <t xml:space="preserve">HP No 80 Yellow Value Pack, WW</t>
  </si>
  <si>
    <t xml:space="preserve">C4893A</t>
  </si>
  <si>
    <t xml:space="preserve">HP DesignJet CP Ink System, Black</t>
  </si>
  <si>
    <t xml:space="preserve">C1806A</t>
  </si>
  <si>
    <t xml:space="preserve">HP DesignJet CP Ink System, Cyan</t>
  </si>
  <si>
    <t xml:space="preserve">C1807A</t>
  </si>
  <si>
    <t xml:space="preserve">HP DesignJet CP Ink System, Magenta</t>
  </si>
  <si>
    <t xml:space="preserve">C1808A</t>
  </si>
  <si>
    <t xml:space="preserve">HP DesignJet CP Ink System, Yellow</t>
  </si>
  <si>
    <t xml:space="preserve">C1809A</t>
  </si>
  <si>
    <t xml:space="preserve">HP DesignJet CP Ink System UV Black</t>
  </si>
  <si>
    <t xml:space="preserve">C1892A</t>
  </si>
  <si>
    <t xml:space="preserve">HP DesignJet CP Ink System UV Cyan</t>
  </si>
  <si>
    <t xml:space="preserve">C1893A</t>
  </si>
  <si>
    <t xml:space="preserve">HP DesignJet CP Ink System UV Magenta</t>
  </si>
  <si>
    <t xml:space="preserve">C1894A</t>
  </si>
  <si>
    <t xml:space="preserve">HP DesignJet CP Ink System UV Yellow</t>
  </si>
  <si>
    <t xml:space="preserve">C1895A</t>
  </si>
  <si>
    <t xml:space="preserve">HP 81 Black Dye Ink Cartridge</t>
  </si>
  <si>
    <t xml:space="preserve">C4930A</t>
  </si>
  <si>
    <t xml:space="preserve">HP 81 Cyan Dye Ink Cartridge</t>
  </si>
  <si>
    <t xml:space="preserve">C4931A</t>
  </si>
  <si>
    <t xml:space="preserve">HP 81 Magenta Dye Ink Cartridge</t>
  </si>
  <si>
    <t xml:space="preserve">C4932A</t>
  </si>
  <si>
    <t xml:space="preserve">HP 81 Yellow Dye Ink Cartridge</t>
  </si>
  <si>
    <t xml:space="preserve">C4933A</t>
  </si>
  <si>
    <t xml:space="preserve">HP 81 Lt Cyan Dye Ink Cartridge</t>
  </si>
  <si>
    <t xml:space="preserve">C4934A</t>
  </si>
  <si>
    <t xml:space="preserve">HP 81 Lt Magenta Dye Ink Cartridge</t>
  </si>
  <si>
    <t xml:space="preserve">C4935A</t>
  </si>
  <si>
    <t xml:space="preserve">HP 81 Black Dye Printhead and Cleaner</t>
  </si>
  <si>
    <t xml:space="preserve">C4950A</t>
  </si>
  <si>
    <t xml:space="preserve">HP 81 Cyan Dye Printhead and Cleaner</t>
  </si>
  <si>
    <t xml:space="preserve">C4951A</t>
  </si>
  <si>
    <t xml:space="preserve">HP 81 Magenta Dye Printhead and Cleaner</t>
  </si>
  <si>
    <t xml:space="preserve">C4952A</t>
  </si>
  <si>
    <t xml:space="preserve">HP 81 Yellow Dye Printhead and Cleaner</t>
  </si>
  <si>
    <t xml:space="preserve">C4953A</t>
  </si>
  <si>
    <t xml:space="preserve">HP 81 Lt Cyan Dye Printhead and Cleaner</t>
  </si>
  <si>
    <t xml:space="preserve">C4954A</t>
  </si>
  <si>
    <t xml:space="preserve">HP 81 Lt Magenta Dye PH and Cleaner</t>
  </si>
  <si>
    <t xml:space="preserve">C4955A</t>
  </si>
  <si>
    <t xml:space="preserve">HP 81 Black Dye Ink Value Pack</t>
  </si>
  <si>
    <t xml:space="preserve">C4990A</t>
  </si>
  <si>
    <t xml:space="preserve">HP 81 Cyan Dye Ink Value Pack</t>
  </si>
  <si>
    <t xml:space="preserve">C4991A</t>
  </si>
  <si>
    <t xml:space="preserve">HP 81 Magenta Dye Ink Value Pack</t>
  </si>
  <si>
    <t xml:space="preserve">C4992A</t>
  </si>
  <si>
    <t xml:space="preserve">HP 81 Yellow Dye Ink Value Pack</t>
  </si>
  <si>
    <t xml:space="preserve">C4993A</t>
  </si>
  <si>
    <t xml:space="preserve">HP 81 Lt Cyan Dye Ink Value Pack</t>
  </si>
  <si>
    <t xml:space="preserve">C4994A</t>
  </si>
  <si>
    <t xml:space="preserve">HP 81 Lt Magenta Dye Ink Value Pack</t>
  </si>
  <si>
    <t xml:space="preserve">C4995A</t>
  </si>
  <si>
    <t xml:space="preserve">HP No 83 UV Black Ink Cartridge</t>
  </si>
  <si>
    <t xml:space="preserve">C4940A</t>
  </si>
  <si>
    <t xml:space="preserve">HP No 83 UV Cyan Ink Cartridge</t>
  </si>
  <si>
    <t xml:space="preserve">C4941A</t>
  </si>
  <si>
    <t xml:space="preserve">HP No 83 UV Magenta Ink Cartridge</t>
  </si>
  <si>
    <t xml:space="preserve">C4942A</t>
  </si>
  <si>
    <t xml:space="preserve">HP No 83 UV Yellow Ink Cartridge</t>
  </si>
  <si>
    <t xml:space="preserve">C4943A</t>
  </si>
  <si>
    <t xml:space="preserve">HP No 83 UV Lt Cyan Ink Cartridge</t>
  </si>
  <si>
    <t xml:space="preserve">C4944A</t>
  </si>
  <si>
    <t xml:space="preserve">HP No 83 UV Lt Magenta Ink Cartridge</t>
  </si>
  <si>
    <t xml:space="preserve">C4945A</t>
  </si>
  <si>
    <t xml:space="preserve">HP No 83 UV Black Ink Value Pack</t>
  </si>
  <si>
    <t xml:space="preserve">C5000A</t>
  </si>
  <si>
    <t xml:space="preserve">Value pack includes UV ink cartridge, printhead &amp; cleaner</t>
  </si>
  <si>
    <t xml:space="preserve">HP No 83 UV Cyan Ink Value Pack</t>
  </si>
  <si>
    <t xml:space="preserve">C5001A</t>
  </si>
  <si>
    <t xml:space="preserve">HP No 83 UV Magenta Ink Value Pack</t>
  </si>
  <si>
    <t xml:space="preserve">C5002A</t>
  </si>
  <si>
    <t xml:space="preserve">HP No 83 UV Yellow Ink Value Pack</t>
  </si>
  <si>
    <t xml:space="preserve">C5003A</t>
  </si>
  <si>
    <t xml:space="preserve">HP No 83 UV Lt Cyan Ink Value Pack</t>
  </si>
  <si>
    <t xml:space="preserve">C5004A</t>
  </si>
  <si>
    <t xml:space="preserve">HP No 83 UV Lt Magenta Ink Value Pack</t>
  </si>
  <si>
    <t xml:space="preserve">C5005A</t>
  </si>
  <si>
    <t xml:space="preserve">HP No 83 UV Black Printhead and Cleaner</t>
  </si>
  <si>
    <t xml:space="preserve">C4960A</t>
  </si>
  <si>
    <t xml:space="preserve">HP No 83 UV Cyan Printhead and Cleaner</t>
  </si>
  <si>
    <t xml:space="preserve">C4961A</t>
  </si>
  <si>
    <t xml:space="preserve">HP No 83 UV Magenta PH and Cleaner</t>
  </si>
  <si>
    <t xml:space="preserve">C4962A</t>
  </si>
  <si>
    <t xml:space="preserve">HP No 83 UV Yellow PH and Cleaner</t>
  </si>
  <si>
    <t xml:space="preserve">C4963A</t>
  </si>
  <si>
    <t xml:space="preserve">HP No 83 UV Lt Cyan PH and Cleaner</t>
  </si>
  <si>
    <t xml:space="preserve">C4964A</t>
  </si>
  <si>
    <t xml:space="preserve">HP No 83 UV Lt Magenta PH and Cleaner</t>
  </si>
  <si>
    <t xml:space="preserve">C4965A</t>
  </si>
  <si>
    <t xml:space="preserve">Print Head Storage Container</t>
  </si>
  <si>
    <t xml:space="preserve">C2383A</t>
  </si>
  <si>
    <t xml:space="preserve">LF Bright White Inkjet 610mm x 45,7m</t>
  </si>
  <si>
    <t xml:space="preserve">C6035A</t>
  </si>
  <si>
    <t xml:space="preserve">(X)</t>
  </si>
  <si>
    <t xml:space="preserve">All-purpose paper for everyday black and color printing.</t>
  </si>
  <si>
    <t xml:space="preserve">LF Bright White Inkjet 914mm x 45,7m</t>
  </si>
  <si>
    <t xml:space="preserve">C6036A</t>
  </si>
  <si>
    <t xml:space="preserve">(X) when equipped with roll-feed</t>
  </si>
  <si>
    <t xml:space="preserve">LF Bright White Inkjet 300 ft. 91,5m</t>
  </si>
  <si>
    <t xml:space="preserve">C6810A</t>
  </si>
  <si>
    <t xml:space="preserve">LF Translucent Bond (24" x 150 ft) Roll</t>
  </si>
  <si>
    <t xml:space="preserve">C3860A</t>
  </si>
  <si>
    <t xml:space="preserve">Reproducable monochrome drawings (blueprints).</t>
  </si>
  <si>
    <t xml:space="preserve">LF Translucent Bond (36" x 150 ft) Roll</t>
  </si>
  <si>
    <t xml:space="preserve">C3859A</t>
  </si>
  <si>
    <t xml:space="preserve">LF Vellum (24" x 150 ft) Roll</t>
  </si>
  <si>
    <t xml:space="preserve">C3862A</t>
  </si>
  <si>
    <t xml:space="preserve">Reproducable final drawings (blueprints).</t>
  </si>
  <si>
    <t xml:space="preserve">LF Vellum (36" x 150 ft) Roll</t>
  </si>
  <si>
    <t xml:space="preserve">C3861A</t>
  </si>
  <si>
    <t xml:space="preserve">(Color: only Line Drawings)</t>
  </si>
  <si>
    <t xml:space="preserve">LF Natural Tracing Paper, 24" x 150 ft</t>
  </si>
  <si>
    <t xml:space="preserve">C3869A</t>
  </si>
  <si>
    <t xml:space="preserve">Reproducable final drawings.</t>
  </si>
  <si>
    <t xml:space="preserve">LF Natural Tracing Paper, 36" x 150 ft</t>
  </si>
  <si>
    <t xml:space="preserve">C3868A</t>
  </si>
  <si>
    <t xml:space="preserve">(Color: only Line Drawings) - (X) need roll-feed</t>
  </si>
  <si>
    <t xml:space="preserve">LF Clear Film (24" x 75 ft) roll</t>
  </si>
  <si>
    <t xml:space="preserve">C3876A</t>
  </si>
  <si>
    <t xml:space="preserve">Transparencies and overlays</t>
  </si>
  <si>
    <t xml:space="preserve">LF Clear Film (36" x 75 ft) roll</t>
  </si>
  <si>
    <t xml:space="preserve">C3875A</t>
  </si>
  <si>
    <t xml:space="preserve">LF Polyester Film, 24" roll</t>
  </si>
  <si>
    <t xml:space="preserve">51642A</t>
  </si>
  <si>
    <t xml:space="preserve">Original &amp; high-volume reproducible drawings</t>
  </si>
  <si>
    <t xml:space="preserve">LF Polyester Film, 36" roll</t>
  </si>
  <si>
    <t xml:space="preserve">51642B</t>
  </si>
  <si>
    <t xml:space="preserve">LF Coated Paper (1067mm x 45,7m) 98 gsm</t>
  </si>
  <si>
    <t xml:space="preserve">C6567B</t>
  </si>
  <si>
    <t xml:space="preserve">LF Coated Paper (1372mm x 45,7m) 98 gsm</t>
  </si>
  <si>
    <t xml:space="preserve">C6568B</t>
  </si>
  <si>
    <t xml:space="preserve">LF Coated Paper, 300 ft./91m, 36"</t>
  </si>
  <si>
    <t xml:space="preserve">C6980A</t>
  </si>
  <si>
    <t xml:space="preserve">LF High-Gloss Photo Paper 610mm x 30,5m</t>
  </si>
  <si>
    <t xml:space="preserve">C6033A</t>
  </si>
  <si>
    <t xml:space="preserve">Sharp, brilliant photo-quality images.</t>
  </si>
  <si>
    <t xml:space="preserve">LF High-Gloss Photo Paper 914mm x 30,5m</t>
  </si>
  <si>
    <t xml:space="preserve">C6034A</t>
  </si>
  <si>
    <t xml:space="preserve">LF High-Gloss Photo, 1067mm x 30,5m</t>
  </si>
  <si>
    <t xml:space="preserve">C6573A</t>
  </si>
  <si>
    <t xml:space="preserve">LF High-Gloss Photo, 1372mm x 30,5m</t>
  </si>
  <si>
    <t xml:space="preserve">C6574A</t>
  </si>
  <si>
    <t xml:space="preserve">LF Semi-Gloss Photo Paper 610mm x 30,5m</t>
  </si>
  <si>
    <t xml:space="preserve">C6031A</t>
  </si>
  <si>
    <t xml:space="preserve">Softer, photo-quality images.</t>
  </si>
  <si>
    <t xml:space="preserve">LF Semi-Gloss Photo Paper 914mm x 30,5m</t>
  </si>
  <si>
    <t xml:space="preserve">C6032A</t>
  </si>
  <si>
    <t xml:space="preserve">LF Semi-Gloss Photo (1067mm x 30,5m)</t>
  </si>
  <si>
    <t xml:space="preserve">C6571A</t>
  </si>
  <si>
    <t xml:space="preserve">LF Semi-Gloss Photo (1372mm x 30,5m)</t>
  </si>
  <si>
    <t xml:space="preserve">C6572A</t>
  </si>
  <si>
    <t xml:space="preserve">LF Studio Canvas, 36" (35 ft/10.7m)</t>
  </si>
  <si>
    <t xml:space="preserve">C6771A</t>
  </si>
  <si>
    <t xml:space="preserve">LF Studio Canvas, 54" (35 ft/10.7m)</t>
  </si>
  <si>
    <t xml:space="preserve">C6773A</t>
  </si>
  <si>
    <t xml:space="preserve">LF Colorfast Adhesive Vinyl, 36"</t>
  </si>
  <si>
    <t xml:space="preserve">C6775A</t>
  </si>
  <si>
    <t xml:space="preserve">LF Colorfast Adhesive Vinyl, 54"</t>
  </si>
  <si>
    <t xml:space="preserve">C6777A</t>
  </si>
  <si>
    <t xml:space="preserve">LF 3M (8522CP) Opaque Imaging Material</t>
  </si>
  <si>
    <t xml:space="preserve">C6760A</t>
  </si>
  <si>
    <t xml:space="preserve">LF 3M Luster Over Laminate (8519CP)</t>
  </si>
  <si>
    <t xml:space="preserve">C6761A</t>
  </si>
  <si>
    <t xml:space="preserve">LF 3M Matte Over Laminate (8520CP)</t>
  </si>
  <si>
    <t xml:space="preserve">C6762A</t>
  </si>
  <si>
    <t xml:space="preserve">LF Banners with Tyvek(R) 914mm/36"</t>
  </si>
  <si>
    <t xml:space="preserve">C6787A</t>
  </si>
  <si>
    <t xml:space="preserve">LF Banners with Tyvek(R) 1372mm/54"</t>
  </si>
  <si>
    <t xml:space="preserve">C6789A</t>
  </si>
  <si>
    <t xml:space="preserve">LF Colorlucent Backlit UV, 36" x 100 ft</t>
  </si>
  <si>
    <t xml:space="preserve">C6778A</t>
  </si>
  <si>
    <t xml:space="preserve">with UV ink only</t>
  </si>
  <si>
    <t xml:space="preserve">LF Colorlucent Backlit UV, 54" x 100 ft</t>
  </si>
  <si>
    <t xml:space="preserve">C6779A</t>
  </si>
  <si>
    <t xml:space="preserve">LF Photo Imaging Gloss, 36"</t>
  </si>
  <si>
    <t xml:space="preserve">C6963A</t>
  </si>
  <si>
    <t xml:space="preserve">LF Photo Imaging Gloss, 42"</t>
  </si>
  <si>
    <t xml:space="preserve">C6964A</t>
  </si>
  <si>
    <t xml:space="preserve">LF Photo Imaging Gloss, 60"</t>
  </si>
  <si>
    <t xml:space="preserve">C6965A</t>
  </si>
  <si>
    <t xml:space="preserve">LF Photo Imaging Satin, 36"</t>
  </si>
  <si>
    <t xml:space="preserve">C6959A</t>
  </si>
  <si>
    <t xml:space="preserve">LF Photo Imaging Satin, 42"</t>
  </si>
  <si>
    <t xml:space="preserve">C6960A</t>
  </si>
  <si>
    <t xml:space="preserve">LF Photo Imaging Satin, 60"</t>
  </si>
  <si>
    <t xml:space="preserve">C6961A</t>
  </si>
  <si>
    <t xml:space="preserve">LF Heavyweight Coated Paper, 24"</t>
  </si>
  <si>
    <t xml:space="preserve">C6029C</t>
  </si>
  <si>
    <t xml:space="preserve">LF Heavyweight Coated Paper, 36"</t>
  </si>
  <si>
    <t xml:space="preserve">C6030C</t>
  </si>
  <si>
    <t xml:space="preserve">LF Heavyweight Coated Paper, 42"</t>
  </si>
  <si>
    <t xml:space="preserve">C6569C</t>
  </si>
  <si>
    <t xml:space="preserve">LF Heavyweight Coated Paper, 54"</t>
  </si>
  <si>
    <t xml:space="preserve">C6570C</t>
  </si>
  <si>
    <t xml:space="preserve">MonoChrome</t>
  </si>
  <si>
    <t xml:space="preserve">Color</t>
  </si>
  <si>
    <t xml:space="preserve">Interface</t>
  </si>
  <si>
    <t xml:space="preserve">Caere PageKeeper</t>
  </si>
  <si>
    <t xml:space="preserve">Adobe PhotoDeluxe</t>
  </si>
  <si>
    <t xml:space="preserve">Adobe Acrobat Reader</t>
  </si>
  <si>
    <t xml:space="preserve">Adobe Circulate</t>
  </si>
  <si>
    <t xml:space="preserve">HP PrecisionScan + OCR</t>
  </si>
  <si>
    <t xml:space="preserve">Microsoft Picture It!</t>
  </si>
  <si>
    <t xml:space="preserve">HP Copy Utility</t>
  </si>
  <si>
    <t xml:space="preserve">English</t>
  </si>
  <si>
    <t xml:space="preserve">Dutch</t>
  </si>
  <si>
    <t xml:space="preserve">French</t>
  </si>
  <si>
    <t xml:space="preserve">Digital Cameras</t>
  </si>
  <si>
    <t xml:space="preserve">HP Photosmart M425 Digital Camera</t>
  </si>
  <si>
    <t xml:space="preserve">L2096A</t>
  </si>
  <si>
    <t xml:space="preserve">AC2</t>
  </si>
  <si>
    <t xml:space="preserve">HP Photosmart M527 Digital Camera</t>
  </si>
  <si>
    <t xml:space="preserve">L2412A</t>
  </si>
  <si>
    <t xml:space="preserve">HP Photosmart M627 Digital Camera</t>
  </si>
  <si>
    <t xml:space="preserve">L2420A</t>
  </si>
  <si>
    <t xml:space="preserve">HP Photosmart R727 Digital Camera </t>
  </si>
  <si>
    <t xml:space="preserve">L2070A</t>
  </si>
  <si>
    <t xml:space="preserve">HP Photosmart R727 Digital Camera + dock</t>
  </si>
  <si>
    <t xml:space="preserve">L2073A</t>
  </si>
  <si>
    <t xml:space="preserve">HP Photosmart R827 Digital Camera</t>
  </si>
  <si>
    <t xml:space="preserve">L2079A</t>
  </si>
  <si>
    <t xml:space="preserve">HP Photosmart R927 Digital Camera</t>
  </si>
  <si>
    <t xml:space="preserve">L2056A</t>
  </si>
  <si>
    <t xml:space="preserve">HP Photosmart R927 Digital Camera + dock</t>
  </si>
  <si>
    <t xml:space="preserve">L2059A</t>
  </si>
  <si>
    <t xml:space="preserve">HP Photosmart R967 Digital Camera</t>
  </si>
  <si>
    <t xml:space="preserve">L2428A</t>
  </si>
  <si>
    <t xml:space="preserve">Personal Scanner</t>
  </si>
  <si>
    <t xml:space="preserve">HP ScanJet 2400 digital flatbed scanner</t>
  </si>
  <si>
    <t xml:space="preserve">Q3841A</t>
  </si>
  <si>
    <t xml:space="preserve">ABB</t>
  </si>
  <si>
    <t xml:space="preserve">UUR</t>
  </si>
  <si>
    <t xml:space="preserve">HP ScanJet G3010</t>
  </si>
  <si>
    <t xml:space="preserve">L1985A</t>
  </si>
  <si>
    <t xml:space="preserve">HP ScanJet 3800</t>
  </si>
  <si>
    <t xml:space="preserve">L1945A</t>
  </si>
  <si>
    <t xml:space="preserve">B1P</t>
  </si>
  <si>
    <t xml:space="preserve">HP ScanJet 4370</t>
  </si>
  <si>
    <t xml:space="preserve">L1970A</t>
  </si>
  <si>
    <t xml:space="preserve">HP ScanJet 4850</t>
  </si>
  <si>
    <t xml:space="preserve">L1950A</t>
  </si>
  <si>
    <t xml:space="preserve">HP ScanJet 4890</t>
  </si>
  <si>
    <t xml:space="preserve">L1952A</t>
  </si>
  <si>
    <t xml:space="preserve">HP ScanJet G4010</t>
  </si>
  <si>
    <t xml:space="preserve">L1956A</t>
  </si>
  <si>
    <t xml:space="preserve">3U</t>
  </si>
  <si>
    <t xml:space="preserve">HP ScanJet G4050</t>
  </si>
  <si>
    <t xml:space="preserve">L1957A</t>
  </si>
  <si>
    <t xml:space="preserve">HP ScanJet 5530 photosmart scanner</t>
  </si>
  <si>
    <t xml:space="preserve">Q3871A</t>
  </si>
  <si>
    <t xml:space="preserve">HP ScanJet 5590C</t>
  </si>
  <si>
    <t xml:space="preserve">L1910A</t>
  </si>
  <si>
    <t xml:space="preserve">HP ScanJet 5590P</t>
  </si>
  <si>
    <t xml:space="preserve">L1912A</t>
  </si>
  <si>
    <t xml:space="preserve">HP ScanJet N6010</t>
  </si>
  <si>
    <t xml:space="preserve">L1983A</t>
  </si>
  <si>
    <t xml:space="preserve">HP ScanJet 7650C</t>
  </si>
  <si>
    <t xml:space="preserve">L1940A</t>
  </si>
  <si>
    <t xml:space="preserve">HP Scanjet 7800</t>
  </si>
  <si>
    <t xml:space="preserve">L1980A</t>
  </si>
  <si>
    <t xml:space="preserve">HP Scanjet 8200</t>
  </si>
  <si>
    <t xml:space="preserve">C9931A</t>
  </si>
  <si>
    <t xml:space="preserve">HP Scanjet 8300</t>
  </si>
  <si>
    <t xml:space="preserve">L1960A</t>
  </si>
  <si>
    <t xml:space="preserve">HP Scanjet 8350</t>
  </si>
  <si>
    <t xml:space="preserve">L1961A</t>
  </si>
  <si>
    <t xml:space="preserve">HP Scanjet 8390</t>
  </si>
  <si>
    <t xml:space="preserve">L1962A</t>
  </si>
  <si>
    <t xml:space="preserve">HP Scanjet 8300GP</t>
  </si>
  <si>
    <t xml:space="preserve">L1963A</t>
  </si>
  <si>
    <t xml:space="preserve">ABMSync Microsoft Exchange provides seamless integration between the HP 9100C Digital Sender &amp; MS Exchange &amp; MS Outlook</t>
  </si>
  <si>
    <t xml:space="preserve">ABMSync Lotus Notes provides seamless integration between the HP 9100C Digital Sender &amp; Lotus Notes &amp; Domino 4,6 and 5,0</t>
  </si>
  <si>
    <t xml:space="preserve">AutoStore 2000 Ltu allows documents from one Digital Sender to be read with OCR and stored in any logical store: i.e. MS Exchange folder, Lotus Notes or other OLE DB; </t>
  </si>
  <si>
    <t xml:space="preserve">Imaging &amp; Projector Accessories</t>
  </si>
  <si>
    <t xml:space="preserve">Projector sb21</t>
  </si>
  <si>
    <t xml:space="preserve">Projector xb31</t>
  </si>
  <si>
    <t xml:space="preserve">Projector ep7100</t>
  </si>
  <si>
    <t xml:space="preserve">Projector MP1200</t>
  </si>
  <si>
    <t xml:space="preserve">Projector MP3130</t>
  </si>
  <si>
    <t xml:space="preserve">Projector MP3800</t>
  </si>
  <si>
    <t xml:space="preserve">Projector MP4800</t>
  </si>
  <si>
    <t xml:space="preserve">Projector XP8010</t>
  </si>
  <si>
    <t xml:space="preserve">SJ 3000</t>
  </si>
  <si>
    <t xml:space="preserve">SJ 44xxC</t>
  </si>
  <si>
    <t xml:space="preserve">SJ 45xxC</t>
  </si>
  <si>
    <t xml:space="preserve">SJ 63xxC</t>
  </si>
  <si>
    <t xml:space="preserve">SJ 74xxC</t>
  </si>
  <si>
    <t xml:space="preserve">SJ 53xxC</t>
  </si>
  <si>
    <t xml:space="preserve">SJ 54xxC</t>
  </si>
  <si>
    <t xml:space="preserve">SJ 5500C</t>
  </si>
  <si>
    <t xml:space="preserve">SJ 5550C</t>
  </si>
  <si>
    <t xml:space="preserve">SJ 8200</t>
  </si>
  <si>
    <t xml:space="preserve">Digital Camera</t>
  </si>
  <si>
    <t xml:space="preserve">DC M-series</t>
  </si>
  <si>
    <t xml:space="preserve">DC R-series</t>
  </si>
  <si>
    <t xml:space="preserve">Scanjet Accessories</t>
  </si>
  <si>
    <t xml:space="preserve">HP ScanJet 4600 series TMA</t>
  </si>
  <si>
    <t xml:space="preserve">Q3121A</t>
  </si>
  <si>
    <t xml:space="preserve">HP ADF for hp sj 8200 series (25ppm)</t>
  </si>
  <si>
    <t xml:space="preserve">C9937A</t>
  </si>
  <si>
    <t xml:space="preserve">HP ScanJet SCSI module</t>
  </si>
  <si>
    <t xml:space="preserve">C9939A</t>
  </si>
  <si>
    <t xml:space="preserve">HP TMA for 5550c</t>
  </si>
  <si>
    <t xml:space="preserve">C9911A</t>
  </si>
  <si>
    <t xml:space="preserve">Digital Camera Accessories</t>
  </si>
  <si>
    <t xml:space="preserve">HP 5V AC adapter </t>
  </si>
  <si>
    <t xml:space="preserve">Q6223A</t>
  </si>
  <si>
    <t xml:space="preserve">HP Photosmart 6220 Base dock (Mseries)</t>
  </si>
  <si>
    <t xml:space="preserve">Q6220A</t>
  </si>
  <si>
    <t xml:space="preserve">HP Photosmart 6221 Premium dock (Rseries)</t>
  </si>
  <si>
    <t xml:space="preserve">Q6221A</t>
  </si>
  <si>
    <t xml:space="preserve">HP Photosmart 6222 Wireless Dock base</t>
  </si>
  <si>
    <t xml:space="preserve">Q6222A</t>
  </si>
  <si>
    <t xml:space="preserve">HP Photosmart Premium Leather camera case</t>
  </si>
  <si>
    <t xml:space="preserve">Q6225A</t>
  </si>
  <si>
    <t xml:space="preserve">HP Photosmart Soft Style camera case</t>
  </si>
  <si>
    <t xml:space="preserve">Q6228A</t>
  </si>
  <si>
    <t xml:space="preserve">HP Photosmart Metro Style camera case</t>
  </si>
  <si>
    <t xml:space="preserve">Q6230A</t>
  </si>
  <si>
    <t xml:space="preserve">HP Photosmart Luxury Classic camera case</t>
  </si>
  <si>
    <t xml:space="preserve">Q6233A</t>
  </si>
  <si>
    <t xml:space="preserve">HP Photo smart R series sleeve</t>
  </si>
  <si>
    <t xml:space="preserve">Q6213A</t>
  </si>
  <si>
    <t xml:space="preserve">HP Silver Sport  Case</t>
  </si>
  <si>
    <t xml:space="preserve">Q6217A</t>
  </si>
  <si>
    <t xml:space="preserve">R817 weather resistant jacket</t>
  </si>
  <si>
    <t xml:space="preserve">Q6215A</t>
  </si>
  <si>
    <t xml:space="preserve">HP photosmart 3.3 volt AC adapter</t>
  </si>
  <si>
    <t xml:space="preserve">C8912B</t>
  </si>
  <si>
    <t xml:space="preserve">HP photosmart R707 lithium ion battery</t>
  </si>
  <si>
    <t xml:space="preserve">L1812A</t>
  </si>
  <si>
    <t xml:space="preserve">.  hp LaserJet</t>
  </si>
  <si>
    <t xml:space="preserve">.  hp Color LaserJet</t>
  </si>
  <si>
    <t xml:space="preserve">.  hp Digital Sender</t>
  </si>
  <si>
    <t xml:space="preserve">.  hp DesignJet</t>
  </si>
  <si>
    <t xml:space="preserve">.  hp print server appliance</t>
  </si>
  <si>
    <t xml:space="preserve">.  hp Deskjet</t>
  </si>
  <si>
    <t xml:space="preserve">.  hp Scanjet</t>
  </si>
  <si>
    <t xml:space="preserve">.  hp Officejet, hp psc, hp fax</t>
  </si>
  <si>
    <t xml:space="preserve">.  hp photosmart series</t>
  </si>
  <si>
    <t xml:space="preserve">.  hp projectors</t>
  </si>
  <si>
    <t xml:space="preserve">.  installation &amp; network configuration</t>
  </si>
  <si>
    <t xml:space="preserve">Product</t>
  </si>
  <si>
    <t xml:space="preserve">Warranty **</t>
  </si>
  <si>
    <t xml:space="preserve">Service level</t>
  </si>
  <si>
    <t xml:space="preserve">3 year</t>
  </si>
  <si>
    <t xml:space="preserve">4 year</t>
  </si>
  <si>
    <t xml:space="preserve">5 year</t>
  </si>
  <si>
    <r>
      <rPr>
        <b val="true"/>
        <sz val="14"/>
        <color rgb="FFFFFFFF"/>
        <rFont val="Futura Bk"/>
        <family val="2"/>
      </rPr>
      <t xml:space="preserve">1 yr post warranty </t>
    </r>
    <r>
      <rPr>
        <b val="true"/>
        <vertAlign val="superscript"/>
        <sz val="14"/>
        <color rgb="FFFFFFFF"/>
        <rFont val="Futura Bk"/>
        <family val="2"/>
      </rPr>
      <t xml:space="preserve">(1)</t>
    </r>
  </si>
  <si>
    <t xml:space="preserve">Y1</t>
  </si>
  <si>
    <t xml:space="preserve">Y2</t>
  </si>
  <si>
    <t xml:space="preserve">Y3</t>
  </si>
  <si>
    <t xml:space="preserve">REP €</t>
  </si>
  <si>
    <t xml:space="preserve">hp LaserJet </t>
  </si>
  <si>
    <t xml:space="preserve">hp LaserJet 1010, 1012, 1015, 102x series</t>
  </si>
  <si>
    <t xml:space="preserve">RC</t>
  </si>
  <si>
    <t xml:space="preserve">Pick up &amp; return - 9x5</t>
  </si>
  <si>
    <t xml:space="preserve">UE503E</t>
  </si>
  <si>
    <t xml:space="preserve">Next business day exchange </t>
  </si>
  <si>
    <t xml:space="preserve">UE504E</t>
  </si>
  <si>
    <r>
      <rPr>
        <b val="true"/>
        <sz val="10"/>
        <color rgb="FF000000"/>
        <rFont val="Futura Bk"/>
        <family val="2"/>
      </rPr>
      <t xml:space="preserve">hp LaserJet 1000w en 1005w</t>
    </r>
    <r>
      <rPr>
        <sz val="10"/>
        <color rgb="FF000000"/>
        <rFont val="Futura Bk"/>
        <family val="2"/>
      </rPr>
      <t xml:space="preserve"> (cart plus)</t>
    </r>
    <r>
      <rPr>
        <b val="true"/>
        <sz val="10"/>
        <color rgb="FF000000"/>
        <rFont val="Futura Bk"/>
        <family val="2"/>
      </rPr>
      <t xml:space="preserve"> (</t>
    </r>
    <r>
      <rPr>
        <b val="true"/>
        <i val="true"/>
        <sz val="10"/>
        <color rgb="FF000000"/>
        <rFont val="Futura Bk"/>
        <family val="2"/>
      </rPr>
      <t xml:space="preserve">hp LaserJet 1000series</t>
    </r>
    <r>
      <rPr>
        <b val="true"/>
        <i val="true"/>
        <vertAlign val="superscript"/>
        <sz val="10"/>
        <color rgb="FF000000"/>
        <rFont val="Futura Bk"/>
        <family val="2"/>
      </rPr>
      <t xml:space="preserve">(2)</t>
    </r>
    <r>
      <rPr>
        <b val="true"/>
        <i val="true"/>
        <sz val="10"/>
        <color rgb="FF000000"/>
        <rFont val="Futura Bk"/>
        <family val="2"/>
      </rPr>
      <t xml:space="preserve">)</t>
    </r>
  </si>
  <si>
    <t xml:space="preserve">Return to hp - 9x5</t>
  </si>
  <si>
    <t xml:space="preserve">H7667E</t>
  </si>
  <si>
    <t xml:space="preserve">U8046PE</t>
  </si>
  <si>
    <t xml:space="preserve">Next business day onsite  -  9x5</t>
  </si>
  <si>
    <t xml:space="preserve">U3800E</t>
  </si>
  <si>
    <t xml:space="preserve">U3801PE</t>
  </si>
  <si>
    <r>
      <rPr>
        <b val="true"/>
        <sz val="10"/>
        <color rgb="FF000000"/>
        <rFont val="Futura Bk"/>
        <family val="2"/>
      </rPr>
      <t xml:space="preserve">hp LaserJet 1100, 1150, 1160, 12x0, 1300 &amp; 1320 series, Laserjet P2015
 </t>
    </r>
    <r>
      <rPr>
        <b val="true"/>
        <i val="true"/>
        <sz val="10"/>
        <color rgb="FF000000"/>
        <rFont val="Futura Bk"/>
        <family val="2"/>
      </rPr>
      <t xml:space="preserve">(hp Laserjet 11xx/12xx and hp LaserJet 6L series</t>
    </r>
    <r>
      <rPr>
        <b val="true"/>
        <i val="true"/>
        <vertAlign val="superscript"/>
        <sz val="10"/>
        <color rgb="FF000000"/>
        <rFont val="Futura Bk"/>
        <family val="2"/>
      </rPr>
      <t xml:space="preserve">(2)</t>
    </r>
    <r>
      <rPr>
        <b val="true"/>
        <i val="true"/>
        <sz val="10"/>
        <color rgb="FF000000"/>
        <rFont val="Futura Bk"/>
        <family val="2"/>
      </rPr>
      <t xml:space="preserve">)</t>
    </r>
  </si>
  <si>
    <t xml:space="preserve">H2634E</t>
  </si>
  <si>
    <t xml:space="preserve">U8047PE</t>
  </si>
  <si>
    <t xml:space="preserve">Next business day exchange  - 9x5</t>
  </si>
  <si>
    <t xml:space="preserve">H5465E</t>
  </si>
  <si>
    <t xml:space="preserve">Next business day onsite  - 9x5</t>
  </si>
  <si>
    <t xml:space="preserve">H5473E</t>
  </si>
  <si>
    <t xml:space="preserve">H2639PE</t>
  </si>
  <si>
    <t xml:space="preserve">hp LaserJet 2100, 2200, 2300, 2410, 2420, 2430 series, LaserJet P3005</t>
  </si>
  <si>
    <t xml:space="preserve">U3790E</t>
  </si>
  <si>
    <t xml:space="preserve">U3791E</t>
  </si>
  <si>
    <t xml:space="preserve">U6405E</t>
  </si>
  <si>
    <t xml:space="preserve">U6406E</t>
  </si>
  <si>
    <t xml:space="preserve">U3792PE</t>
  </si>
  <si>
    <t xml:space="preserve">hp LaserJet 3015, 3020, 3030, 3050/52/55 series, LaserJet M1005MFP</t>
  </si>
  <si>
    <t xml:space="preserve">U9809E</t>
  </si>
  <si>
    <t xml:space="preserve">UA152PE</t>
  </si>
  <si>
    <t xml:space="preserve">U9810E</t>
  </si>
  <si>
    <t xml:space="preserve">U9812PE</t>
  </si>
  <si>
    <t xml:space="preserve">U9811E</t>
  </si>
  <si>
    <t xml:space="preserve">U9813PE</t>
  </si>
  <si>
    <r>
      <rPr>
        <b val="true"/>
        <sz val="10"/>
        <color rgb="FF000000"/>
        <rFont val="Futura Bk"/>
        <family val="2"/>
      </rPr>
      <t xml:space="preserve">hp LaserJet 3200 &amp; 33x0 series, 3330mfp </t>
    </r>
    <r>
      <rPr>
        <b val="true"/>
        <i val="true"/>
        <sz val="10"/>
        <color rgb="FF000000"/>
        <rFont val="Futura Bk"/>
        <family val="2"/>
      </rPr>
      <t xml:space="preserve">(hp LaserJet 31x0, 6MP &amp; 6P series </t>
    </r>
    <r>
      <rPr>
        <b val="true"/>
        <i val="true"/>
        <vertAlign val="superscript"/>
        <sz val="10"/>
        <color rgb="FF000000"/>
        <rFont val="Futura Bk"/>
        <family val="2"/>
      </rPr>
      <t xml:space="preserve">(2)</t>
    </r>
    <r>
      <rPr>
        <b val="true"/>
        <i val="true"/>
        <sz val="10"/>
        <color rgb="FF000000"/>
        <rFont val="Futura Bk"/>
        <family val="2"/>
      </rPr>
      <t xml:space="preserve">),
 LaserJet 3390/92</t>
    </r>
  </si>
  <si>
    <t xml:space="preserve">H5471E</t>
  </si>
  <si>
    <t xml:space="preserve">H5739PE</t>
  </si>
  <si>
    <t xml:space="preserve">H5478E</t>
  </si>
  <si>
    <t xml:space="preserve">hp LaserJet  4100, 4200, 4250 series </t>
  </si>
  <si>
    <t xml:space="preserve">H5479E</t>
  </si>
  <si>
    <t xml:space="preserve">H2668E</t>
  </si>
  <si>
    <t xml:space="preserve">H2669E</t>
  </si>
  <si>
    <t xml:space="preserve">H2664PE</t>
  </si>
  <si>
    <t xml:space="preserve">(hp LaserJet 4000, 4050 series and 4V, 5/5M series (2))</t>
  </si>
  <si>
    <t xml:space="preserve">4 hour onsite response  -13x5</t>
  </si>
  <si>
    <t xml:space="preserve">H4475E</t>
  </si>
  <si>
    <t xml:space="preserve">U2032PE</t>
  </si>
  <si>
    <r>
      <rPr>
        <b val="true"/>
        <sz val="10"/>
        <color rgb="FF000000"/>
        <rFont val="Futura Bk"/>
        <family val="2"/>
      </rPr>
      <t xml:space="preserve">hp LaserJet 4300, 4350, 5100 series &amp; LJ5200 series</t>
    </r>
    <r>
      <rPr>
        <b val="true"/>
        <i val="true"/>
        <sz val="10"/>
        <color rgb="FF000000"/>
        <rFont val="Futura Bk"/>
        <family val="2"/>
      </rPr>
      <t xml:space="preserve">(hp LaserJet 5000 series </t>
    </r>
    <r>
      <rPr>
        <b val="true"/>
        <i val="true"/>
        <vertAlign val="superscript"/>
        <sz val="10"/>
        <color rgb="FF000000"/>
        <rFont val="Futura Bk"/>
        <family val="2"/>
      </rPr>
      <t xml:space="preserve">(2)</t>
    </r>
    <r>
      <rPr>
        <b val="true"/>
        <i val="true"/>
        <sz val="10"/>
        <color rgb="FF000000"/>
        <rFont val="Futura Bk"/>
        <family val="2"/>
      </rPr>
      <t xml:space="preserve">)</t>
    </r>
  </si>
  <si>
    <t xml:space="preserve">U3469E</t>
  </si>
  <si>
    <t xml:space="preserve">U6407E</t>
  </si>
  <si>
    <t xml:space="preserve">U6408E</t>
  </si>
  <si>
    <t xml:space="preserve">U3472PE</t>
  </si>
  <si>
    <t xml:space="preserve">U3470E</t>
  </si>
  <si>
    <t xml:space="preserve">U3511PE</t>
  </si>
  <si>
    <t xml:space="preserve">hp LaserJet 4100MFP, HP LaserJet 4345MFP, M4345MFP</t>
  </si>
  <si>
    <t xml:space="preserve">NBD</t>
  </si>
  <si>
    <t xml:space="preserve">H7668E</t>
  </si>
  <si>
    <t xml:space="preserve">U8025E</t>
  </si>
  <si>
    <t xml:space="preserve">U8026E</t>
  </si>
  <si>
    <t xml:space="preserve">H7688PE</t>
  </si>
  <si>
    <t xml:space="preserve">H7686E</t>
  </si>
  <si>
    <t xml:space="preserve">H7689PE</t>
  </si>
  <si>
    <r>
      <rPr>
        <b val="true"/>
        <sz val="10"/>
        <color rgb="FF000000"/>
        <rFont val="Futura Bk"/>
        <family val="2"/>
      </rPr>
      <t xml:space="preserve">hp LaserJet 8150 series (</t>
    </r>
    <r>
      <rPr>
        <b val="true"/>
        <i val="true"/>
        <sz val="10"/>
        <color rgb="FF000000"/>
        <rFont val="Futura Bk"/>
        <family val="2"/>
      </rPr>
      <t xml:space="preserve">hp LaserJet 8000, 8100 series and 4MV </t>
    </r>
    <r>
      <rPr>
        <b val="true"/>
        <i val="true"/>
        <vertAlign val="superscript"/>
        <sz val="10"/>
        <color rgb="FF000000"/>
        <rFont val="Futura Bk"/>
        <family val="2"/>
      </rPr>
      <t xml:space="preserve">(2)</t>
    </r>
    <r>
      <rPr>
        <b val="true"/>
        <i val="true"/>
        <sz val="10"/>
        <color rgb="FF000000"/>
        <rFont val="Futura Bk"/>
        <family val="2"/>
      </rPr>
      <t xml:space="preserve">)</t>
    </r>
  </si>
  <si>
    <t xml:space="preserve">H5491E</t>
  </si>
  <si>
    <t xml:space="preserve">H3182PE</t>
  </si>
  <si>
    <t xml:space="preserve">H5492E</t>
  </si>
  <si>
    <t xml:space="preserve">U2033PE</t>
  </si>
  <si>
    <r>
      <rPr>
        <b val="true"/>
        <sz val="10"/>
        <color rgb="FF000000"/>
        <rFont val="Futura Bk"/>
        <family val="2"/>
      </rPr>
      <t xml:space="preserve">hp LaserJet 8000MFP, 8100MFP &amp; 8150MFP </t>
    </r>
    <r>
      <rPr>
        <b val="true"/>
        <i val="true"/>
        <sz val="10"/>
        <color rgb="FF000000"/>
        <rFont val="Futura Bk"/>
        <family val="2"/>
      </rPr>
      <t xml:space="preserve">(mopier 240,320 </t>
    </r>
    <r>
      <rPr>
        <b val="true"/>
        <i val="true"/>
        <vertAlign val="superscript"/>
        <sz val="10"/>
        <color rgb="FF000000"/>
        <rFont val="Futura Bk"/>
        <family val="2"/>
      </rPr>
      <t xml:space="preserve">(2)</t>
    </r>
    <r>
      <rPr>
        <b val="true"/>
        <i val="true"/>
        <sz val="10"/>
        <color rgb="FF000000"/>
        <rFont val="Futura Bk"/>
        <family val="2"/>
      </rPr>
      <t xml:space="preserve">)</t>
    </r>
  </si>
  <si>
    <t xml:space="preserve">U2038PE</t>
  </si>
  <si>
    <t xml:space="preserve">U2036PE</t>
  </si>
  <si>
    <t xml:space="preserve">hp LaserJet 90x0 series</t>
  </si>
  <si>
    <t xml:space="preserve">H7694E</t>
  </si>
  <si>
    <t xml:space="preserve">H7698PE</t>
  </si>
  <si>
    <r>
      <rPr>
        <sz val="10"/>
        <rFont val="Futura Bk"/>
        <family val="2"/>
      </rPr>
      <t xml:space="preserve">Next business day onsite  - 9x5 or 600k pages a year </t>
    </r>
    <r>
      <rPr>
        <vertAlign val="superscript"/>
        <sz val="10"/>
        <rFont val="Futura Bk"/>
        <family val="2"/>
      </rPr>
      <t xml:space="preserve">(1)</t>
    </r>
  </si>
  <si>
    <t xml:space="preserve">H7599E</t>
  </si>
  <si>
    <t xml:space="preserve">U8011E</t>
  </si>
  <si>
    <t xml:space="preserve">UA141E</t>
  </si>
  <si>
    <t xml:space="preserve">H7629PE</t>
  </si>
  <si>
    <t xml:space="preserve">H7696E</t>
  </si>
  <si>
    <t xml:space="preserve">H7699PE</t>
  </si>
  <si>
    <r>
      <rPr>
        <sz val="10"/>
        <rFont val="Futura Bk"/>
        <family val="2"/>
      </rPr>
      <t xml:space="preserve">4 hour onsite response  -13x5 or 600k pages a year </t>
    </r>
    <r>
      <rPr>
        <vertAlign val="superscript"/>
        <sz val="10"/>
        <rFont val="Futura Bk"/>
        <family val="2"/>
      </rPr>
      <t xml:space="preserve">(1)</t>
    </r>
  </si>
  <si>
    <t xml:space="preserve">H7603E</t>
  </si>
  <si>
    <t xml:space="preserve">H7633PE</t>
  </si>
  <si>
    <t xml:space="preserve">hp LaserJet 9000MFP, hp LaserJet 9000L MFP series, HP LaserJet 9040/9050 MFP</t>
  </si>
  <si>
    <t xml:space="preserve">H7700E</t>
  </si>
  <si>
    <t xml:space="preserve">U2020PE</t>
  </si>
  <si>
    <t xml:space="preserve">H7685E</t>
  </si>
  <si>
    <t xml:space="preserve">UA148E</t>
  </si>
  <si>
    <t xml:space="preserve">UA149E</t>
  </si>
  <si>
    <t xml:space="preserve">H7695PE</t>
  </si>
  <si>
    <t xml:space="preserve">U2019E</t>
  </si>
  <si>
    <t xml:space="preserve">U2052PE</t>
  </si>
  <si>
    <t xml:space="preserve">H7690E</t>
  </si>
  <si>
    <t xml:space="preserve">H7697PE</t>
  </si>
  <si>
    <t xml:space="preserve">hp LaserJet M3027 MFP</t>
  </si>
  <si>
    <t xml:space="preserve">UF005E</t>
  </si>
  <si>
    <t xml:space="preserve">UF006E</t>
  </si>
  <si>
    <t xml:space="preserve">UF007E</t>
  </si>
  <si>
    <t xml:space="preserve">UF016PE</t>
  </si>
  <si>
    <t xml:space="preserve">UF011E</t>
  </si>
  <si>
    <t xml:space="preserve">hp LaserJet M3035 MFP</t>
  </si>
  <si>
    <t xml:space="preserve">UE685E</t>
  </si>
  <si>
    <t xml:space="preserve">UE671E</t>
  </si>
  <si>
    <t xml:space="preserve">UE687E</t>
  </si>
  <si>
    <t xml:space="preserve">UE696PE</t>
  </si>
  <si>
    <t xml:space="preserve">UE691E</t>
  </si>
  <si>
    <t xml:space="preserve">hp LaserJet M5025 MFP</t>
  </si>
  <si>
    <t xml:space="preserve">UE719E</t>
  </si>
  <si>
    <t xml:space="preserve">UE720E</t>
  </si>
  <si>
    <t xml:space="preserve">UE721E</t>
  </si>
  <si>
    <t xml:space="preserve">UF002PE</t>
  </si>
  <si>
    <t xml:space="preserve">UE999E</t>
  </si>
  <si>
    <t xml:space="preserve">UF004PE</t>
  </si>
  <si>
    <t xml:space="preserve">hp LaserJet M5035 MFP</t>
  </si>
  <si>
    <t xml:space="preserve">UE670E</t>
  </si>
  <si>
    <t xml:space="preserve">UE672E</t>
  </si>
  <si>
    <t xml:space="preserve">UE679PE</t>
  </si>
  <si>
    <t xml:space="preserve">UE676E</t>
  </si>
  <si>
    <t xml:space="preserve">UE681PE</t>
  </si>
  <si>
    <t xml:space="preserve">!</t>
  </si>
  <si>
    <t xml:space="preserve">Printing (IPG)</t>
  </si>
  <si>
    <t xml:space="preserve">hp Color LaserJet </t>
  </si>
  <si>
    <t xml:space="preserve">hp color LaserJet 1500, 2500, 2550 series</t>
  </si>
  <si>
    <t xml:space="preserve">U2893E</t>
  </si>
  <si>
    <t xml:space="preserve">U2895PE</t>
  </si>
  <si>
    <t xml:space="preserve">U2894E</t>
  </si>
  <si>
    <t xml:space="preserve">U3338PE</t>
  </si>
  <si>
    <t xml:space="preserve">hp color LaserJet 1600, 2600, 2605</t>
  </si>
  <si>
    <t xml:space="preserve">Return to HP</t>
  </si>
  <si>
    <t xml:space="preserve">HC123E</t>
  </si>
  <si>
    <t xml:space="preserve">HC124PE</t>
  </si>
  <si>
    <t xml:space="preserve">UC736E</t>
  </si>
  <si>
    <t xml:space="preserve">UC740PE</t>
  </si>
  <si>
    <t xml:space="preserve">hp color LaserJet 2820/2840 aio</t>
  </si>
  <si>
    <t xml:space="preserve">UA337E</t>
  </si>
  <si>
    <t xml:space="preserve">UA346PE</t>
  </si>
  <si>
    <t xml:space="preserve">UA343E</t>
  </si>
  <si>
    <t xml:space="preserve">UA348PE</t>
  </si>
  <si>
    <t xml:space="preserve">hp color LaserJet 3000,3500, 3550, 3600, 3700 &amp; 3800 series</t>
  </si>
  <si>
    <t xml:space="preserve">U8037E</t>
  </si>
  <si>
    <t xml:space="preserve">U8041E</t>
  </si>
  <si>
    <t xml:space="preserve">U8042E</t>
  </si>
  <si>
    <t xml:space="preserve">U8039PE</t>
  </si>
  <si>
    <t xml:space="preserve">U8038E</t>
  </si>
  <si>
    <t xml:space="preserve">U8040PE</t>
  </si>
  <si>
    <r>
      <rPr>
        <b val="true"/>
        <sz val="10"/>
        <color rgb="FF000000"/>
        <rFont val="Futura Bk"/>
        <family val="2"/>
      </rPr>
      <t xml:space="preserve">hp color LaserJet 4600 series </t>
    </r>
    <r>
      <rPr>
        <b val="true"/>
        <i val="true"/>
        <sz val="10"/>
        <color rgb="FF000000"/>
        <rFont val="Futura Bk"/>
        <family val="2"/>
      </rPr>
      <t xml:space="preserve">(hp LaserJet 4500, 4550 series and 5M/N series </t>
    </r>
    <r>
      <rPr>
        <b val="true"/>
        <i val="true"/>
        <vertAlign val="superscript"/>
        <sz val="10"/>
        <color rgb="FF000000"/>
        <rFont val="Futura Bk"/>
        <family val="2"/>
      </rPr>
      <t xml:space="preserve">(2)</t>
    </r>
    <r>
      <rPr>
        <b val="true"/>
        <i val="true"/>
        <sz val="10"/>
        <color rgb="FF000000"/>
        <rFont val="Futura Bk"/>
        <family val="2"/>
      </rPr>
      <t xml:space="preserve">) 
hp color LaserJet 4650, 4650L series, hp Color LaserJet 4700, CLJ CP4005 series</t>
    </r>
  </si>
  <si>
    <t xml:space="preserve">H3113E</t>
  </si>
  <si>
    <t xml:space="preserve">H3114E</t>
  </si>
  <si>
    <t xml:space="preserve">H3115E</t>
  </si>
  <si>
    <t xml:space="preserve">H3183PE</t>
  </si>
  <si>
    <t xml:space="preserve">H3118E</t>
  </si>
  <si>
    <t xml:space="preserve">U2034PE</t>
  </si>
  <si>
    <t xml:space="preserve">hp color LaserJet 4730mfp</t>
  </si>
  <si>
    <t xml:space="preserve">HC113E</t>
  </si>
  <si>
    <t xml:space="preserve">HC114E</t>
  </si>
  <si>
    <t xml:space="preserve">HC115E</t>
  </si>
  <si>
    <t xml:space="preserve">UC755PE</t>
  </si>
  <si>
    <t xml:space="preserve">HC119E</t>
  </si>
  <si>
    <r>
      <rPr>
        <b val="true"/>
        <sz val="10"/>
        <color rgb="FF000000"/>
        <rFont val="Futura Bk"/>
        <family val="2"/>
      </rPr>
      <t xml:space="preserve">hp color LaserJet  5500, 5550 &amp; 8550 series </t>
    </r>
    <r>
      <rPr>
        <b val="true"/>
        <i val="true"/>
        <sz val="10"/>
        <color rgb="FF000000"/>
        <rFont val="Futura Bk"/>
        <family val="2"/>
      </rPr>
      <t xml:space="preserve">(hp LaserJet 8500 series </t>
    </r>
    <r>
      <rPr>
        <b val="true"/>
        <i val="true"/>
        <vertAlign val="superscript"/>
        <sz val="10"/>
        <color rgb="FF000000"/>
        <rFont val="Futura Bk"/>
        <family val="2"/>
      </rPr>
      <t xml:space="preserve">(2)</t>
    </r>
    <r>
      <rPr>
        <b val="true"/>
        <i val="true"/>
        <sz val="10"/>
        <color rgb="FF000000"/>
        <rFont val="Futura Bk"/>
        <family val="2"/>
      </rPr>
      <t xml:space="preserve">)</t>
    </r>
  </si>
  <si>
    <t xml:space="preserve">H5549E</t>
  </si>
  <si>
    <t xml:space="preserve">H2686E</t>
  </si>
  <si>
    <t xml:space="preserve">H3184PE</t>
  </si>
  <si>
    <t xml:space="preserve">H2691E</t>
  </si>
  <si>
    <t xml:space="preserve">U2035PE</t>
  </si>
  <si>
    <t xml:space="preserve">hp color LaserJet 9500 series</t>
  </si>
  <si>
    <t xml:space="preserve">U6487E</t>
  </si>
  <si>
    <t xml:space="preserve">U8021E</t>
  </si>
  <si>
    <t xml:space="preserve">U8022E</t>
  </si>
  <si>
    <t xml:space="preserve">U6493PE</t>
  </si>
  <si>
    <t xml:space="preserve">U6488E</t>
  </si>
  <si>
    <t xml:space="preserve">U6494PE</t>
  </si>
  <si>
    <t xml:space="preserve">hp color LaserJet 9500 MFP</t>
  </si>
  <si>
    <t xml:space="preserve">H4597E</t>
  </si>
  <si>
    <t xml:space="preserve">H4598E</t>
  </si>
  <si>
    <t xml:space="preserve">U2039PE</t>
  </si>
  <si>
    <t xml:space="preserve">H4603E</t>
  </si>
  <si>
    <t xml:space="preserve">U2037E</t>
  </si>
  <si>
    <t xml:space="preserve">OBS</t>
  </si>
  <si>
    <t xml:space="preserve">CM 101x MFP</t>
  </si>
  <si>
    <t xml:space="preserve">UE201E</t>
  </si>
  <si>
    <t xml:space="preserve">UE669PE</t>
  </si>
  <si>
    <t xml:space="preserve">hp Digital sender</t>
  </si>
  <si>
    <t xml:space="preserve">hp digital sender 8100C series</t>
  </si>
  <si>
    <t xml:space="preserve">EXCH</t>
  </si>
  <si>
    <t xml:space="preserve">hp digital sender 9100C series, 9200C</t>
  </si>
  <si>
    <t xml:space="preserve">PARTS</t>
  </si>
  <si>
    <t xml:space="preserve">U4659E</t>
  </si>
  <si>
    <t xml:space="preserve">U4660PE</t>
  </si>
  <si>
    <t xml:space="preserve">hp DesignJet</t>
  </si>
  <si>
    <r>
      <rPr>
        <b val="true"/>
        <sz val="10"/>
        <color rgb="FF000000"/>
        <rFont val="Futura Bk"/>
        <family val="2"/>
      </rPr>
      <t xml:space="preserve">hp DesignJet 430/A1, 430/A0 </t>
    </r>
    <r>
      <rPr>
        <b val="true"/>
        <i val="true"/>
        <sz val="10"/>
        <color rgb="FF000000"/>
        <rFont val="Futura Bk"/>
        <family val="2"/>
      </rPr>
      <t xml:space="preserve">(hp DesignJet Colorpro CAD </t>
    </r>
    <r>
      <rPr>
        <b val="true"/>
        <i val="true"/>
        <vertAlign val="superscript"/>
        <sz val="10"/>
        <color rgb="FF000000"/>
        <rFont val="Futura Bk"/>
        <family val="2"/>
      </rPr>
      <t xml:space="preserve">(2)</t>
    </r>
    <r>
      <rPr>
        <b val="true"/>
        <i val="true"/>
        <sz val="10"/>
        <color rgb="FF000000"/>
        <rFont val="Futura Bk"/>
        <family val="2"/>
      </rPr>
      <t xml:space="preserve">)</t>
    </r>
  </si>
  <si>
    <t xml:space="preserve">H5650E</t>
  </si>
  <si>
    <t xml:space="preserve">H4612PE</t>
  </si>
  <si>
    <t xml:space="preserve">hp DesignJet 10ps, 20ps, 30, 30n, 30gp &amp; 50ps series </t>
  </si>
  <si>
    <t xml:space="preserve">U4663E</t>
  </si>
  <si>
    <t xml:space="preserve">U4661PE</t>
  </si>
  <si>
    <t xml:space="preserve">hp DesignJet 70, 90, 100, 100+, 110+ 120, 130, 130nr, 130gp</t>
  </si>
  <si>
    <t xml:space="preserve">U3477E</t>
  </si>
  <si>
    <t xml:space="preserve">U4662PE</t>
  </si>
  <si>
    <r>
      <rPr>
        <b val="true"/>
        <sz val="10"/>
        <color rgb="FF000000"/>
        <rFont val="Futura Bk"/>
        <family val="2"/>
      </rPr>
      <t xml:space="preserve">hp DesignJet 500, 500PS  &amp; 500+ </t>
    </r>
    <r>
      <rPr>
        <b val="true"/>
        <i val="true"/>
        <sz val="10"/>
        <color rgb="FF000000"/>
        <rFont val="Futura Bk"/>
        <family val="2"/>
      </rPr>
      <t xml:space="preserve">(hp DesignJet 455, 488 series)</t>
    </r>
  </si>
  <si>
    <t xml:space="preserve">H5652E</t>
  </si>
  <si>
    <t xml:space="preserve">H4610PE</t>
  </si>
  <si>
    <r>
      <rPr>
        <b val="true"/>
        <sz val="10"/>
        <color rgb="FF000000"/>
        <rFont val="Futura Bk"/>
        <family val="2"/>
      </rPr>
      <t xml:space="preserve">hp DesignJet 800 &amp; 800PS </t>
    </r>
    <r>
      <rPr>
        <b val="true"/>
        <i val="true"/>
        <sz val="10"/>
        <color rgb="FF000000"/>
        <rFont val="Futura Bk"/>
        <family val="2"/>
      </rPr>
      <t xml:space="preserve">(hp DesignJet 700, 750, 755 -model B only - series)</t>
    </r>
  </si>
  <si>
    <t xml:space="preserve">H5729E</t>
  </si>
  <si>
    <t xml:space="preserve">H3639E</t>
  </si>
  <si>
    <t xml:space="preserve">H4609PE</t>
  </si>
  <si>
    <t xml:space="preserve">H4701E</t>
  </si>
  <si>
    <t xml:space="preserve">hp DesignJet 1050c plus, 1055c plus, 4000/4000ps</t>
  </si>
  <si>
    <t xml:space="preserve">H5655E</t>
  </si>
  <si>
    <t xml:space="preserve">H4608PE</t>
  </si>
  <si>
    <t xml:space="preserve">H2816E</t>
  </si>
  <si>
    <t xml:space="preserve">U4934PE</t>
  </si>
  <si>
    <t xml:space="preserve">hp DesignJet 4500</t>
  </si>
  <si>
    <t xml:space="preserve">UD631E</t>
  </si>
  <si>
    <t xml:space="preserve">UD632E</t>
  </si>
  <si>
    <t xml:space="preserve">UD633E</t>
  </si>
  <si>
    <t xml:space="preserve">UD640PE</t>
  </si>
  <si>
    <t xml:space="preserve">UD637E</t>
  </si>
  <si>
    <t xml:space="preserve">UD642PE</t>
  </si>
  <si>
    <t xml:space="preserve">hp DesignJet 4500mfp</t>
  </si>
  <si>
    <t xml:space="preserve">UD644E</t>
  </si>
  <si>
    <t xml:space="preserve">UD645E</t>
  </si>
  <si>
    <t xml:space="preserve">UD646E</t>
  </si>
  <si>
    <t xml:space="preserve">UD897PE</t>
  </si>
  <si>
    <t xml:space="preserve">UD894E</t>
  </si>
  <si>
    <t xml:space="preserve">UD899PE</t>
  </si>
  <si>
    <t xml:space="preserve">hp DesignJet 820mfp</t>
  </si>
  <si>
    <t xml:space="preserve">UE189E</t>
  </si>
  <si>
    <t xml:space="preserve">UE187E</t>
  </si>
  <si>
    <t xml:space="preserve">UE188E</t>
  </si>
  <si>
    <t xml:space="preserve">UE180PE</t>
  </si>
  <si>
    <t xml:space="preserve">UE191E</t>
  </si>
  <si>
    <t xml:space="preserve">UE181PE</t>
  </si>
  <si>
    <r>
      <rPr>
        <b val="true"/>
        <sz val="10"/>
        <color rgb="FF000000"/>
        <rFont val="Futura Bk"/>
        <family val="2"/>
      </rPr>
      <t xml:space="preserve">hp DesignJet 5500-42 series </t>
    </r>
    <r>
      <rPr>
        <b val="true"/>
        <i val="true"/>
        <sz val="10"/>
        <color rgb="FF000000"/>
        <rFont val="Futura Bk"/>
        <family val="2"/>
      </rPr>
      <t xml:space="preserve">(hp DesignJet 5000-42 &amp; 2000, 2500, 2800CP series)</t>
    </r>
  </si>
  <si>
    <t xml:space="preserve">H5504E</t>
  </si>
  <si>
    <t xml:space="preserve">H3615E</t>
  </si>
  <si>
    <t xml:space="preserve">H3616E</t>
  </si>
  <si>
    <t xml:space="preserve">H4607PE</t>
  </si>
  <si>
    <t xml:space="preserve">H5653E</t>
  </si>
  <si>
    <r>
      <rPr>
        <b val="true"/>
        <sz val="10"/>
        <color rgb="FF000000"/>
        <rFont val="Futura Bk"/>
        <family val="2"/>
      </rPr>
      <t xml:space="preserve">hp DesignJet 5500-60 series </t>
    </r>
    <r>
      <rPr>
        <b val="true"/>
        <i val="true"/>
        <sz val="10"/>
        <color rgb="FF000000"/>
        <rFont val="Futura Bk"/>
        <family val="2"/>
      </rPr>
      <t xml:space="preserve">(hp DesignJet 5500-60 &amp; 3000, 3500, 3800 CP series)</t>
    </r>
  </si>
  <si>
    <t xml:space="preserve">H5505E</t>
  </si>
  <si>
    <t xml:space="preserve">H3601E</t>
  </si>
  <si>
    <t xml:space="preserve">H3602E</t>
  </si>
  <si>
    <t xml:space="preserve">H4606PE</t>
  </si>
  <si>
    <t xml:space="preserve">H5654E</t>
  </si>
  <si>
    <t xml:space="preserve">H5740PE</t>
  </si>
  <si>
    <t xml:space="preserve">hp DesignJet color copier 800PS large format  
&amp; hp DesignJet 815mfp, 5500mfp</t>
  </si>
  <si>
    <t xml:space="preserve">U3535PE</t>
  </si>
  <si>
    <t xml:space="preserve">hp DesignJet Scanner 4200</t>
  </si>
  <si>
    <t xml:space="preserve">U3799E</t>
  </si>
  <si>
    <t xml:space="preserve">U8048PE</t>
  </si>
  <si>
    <t xml:space="preserve">Z2100 Series</t>
  </si>
  <si>
    <t xml:space="preserve">UF017E</t>
  </si>
  <si>
    <t xml:space="preserve">UF018E</t>
  </si>
  <si>
    <t xml:space="preserve">UF028PE</t>
  </si>
  <si>
    <t xml:space="preserve">UF023E</t>
  </si>
  <si>
    <t xml:space="preserve">UF027PE</t>
  </si>
  <si>
    <t xml:space="preserve">Z3100 Series</t>
  </si>
  <si>
    <t xml:space="preserve">UF035E</t>
  </si>
  <si>
    <t xml:space="preserve">UF036E</t>
  </si>
  <si>
    <t xml:space="preserve">UF037E</t>
  </si>
  <si>
    <t xml:space="preserve">UF046PE</t>
  </si>
  <si>
    <t xml:space="preserve">UF041E</t>
  </si>
  <si>
    <t xml:space="preserve">UF045PE</t>
  </si>
  <si>
    <t xml:space="preserve">hp Deskjet</t>
  </si>
  <si>
    <r>
      <rPr>
        <b val="true"/>
        <sz val="10"/>
        <color rgb="FF000000"/>
        <rFont val="Futura Bk"/>
        <family val="2"/>
      </rPr>
      <t xml:space="preserve">Personal deskjet printers </t>
    </r>
    <r>
      <rPr>
        <sz val="10"/>
        <color rgb="FF000000"/>
        <rFont val="Futura Bk"/>
        <family val="2"/>
      </rPr>
      <t xml:space="preserve">(=hp deskjets 2820, 3325, 3420,  3550, 3650, 3820, 5150, 
5550, 5650, 5652, 5850 6122, 6127, 6540, 930c, 990Cxi), DeskJet 6940,6980,D Series
DeskJet AIO</t>
    </r>
  </si>
  <si>
    <t xml:space="preserve">U8133E</t>
  </si>
  <si>
    <t xml:space="preserve">Next business day exchange - 9x5</t>
  </si>
  <si>
    <t xml:space="preserve">U4778E</t>
  </si>
  <si>
    <t xml:space="preserve">U4780PE</t>
  </si>
  <si>
    <t xml:space="preserve">hp deskjet 350, 1100, 9300,9600,9800 series &amp; color inkjet cp1160, 1180</t>
  </si>
  <si>
    <t xml:space="preserve">H3680E</t>
  </si>
  <si>
    <t xml:space="preserve">U3819PE</t>
  </si>
  <si>
    <t xml:space="preserve">hp deskjet 450, 1220, 96xx, 9800 series &amp; color inkjet 1700 series</t>
  </si>
  <si>
    <t xml:space="preserve">hp business inkjet 1100 modified, 1200 , 1000 series</t>
  </si>
  <si>
    <t xml:space="preserve">U6492E</t>
  </si>
  <si>
    <t xml:space="preserve">U8016PE</t>
  </si>
  <si>
    <r>
      <rPr>
        <b val="true"/>
        <sz val="10"/>
        <color rgb="FF000000"/>
        <rFont val="Futura Bk"/>
        <family val="2"/>
      </rPr>
      <t xml:space="preserve">hp business inkjet  2250 &amp; 2300 series
 (</t>
    </r>
    <r>
      <rPr>
        <b val="true"/>
        <i val="true"/>
        <sz val="10"/>
        <color rgb="FF000000"/>
        <rFont val="Futura Bk"/>
        <family val="2"/>
      </rPr>
      <t xml:space="preserve">hp business inkjet 2000, 2000/CN)</t>
    </r>
  </si>
  <si>
    <t xml:space="preserve">H7672E</t>
  </si>
  <si>
    <t xml:space="preserve">H5777PE</t>
  </si>
  <si>
    <r>
      <rPr>
        <b val="true"/>
        <sz val="10"/>
        <color rgb="FF000000"/>
        <rFont val="Futura Bk"/>
        <family val="2"/>
      </rPr>
      <t xml:space="preserve">hp business inkjet 2600 &amp; 2800 </t>
    </r>
    <r>
      <rPr>
        <b val="true"/>
        <i val="true"/>
        <sz val="10"/>
        <color rgb="FF000000"/>
        <rFont val="Futura Bk"/>
        <family val="2"/>
      </rPr>
      <t xml:space="preserve">(hp business inkjet 2500)</t>
    </r>
  </si>
  <si>
    <t xml:space="preserve">H3675E</t>
  </si>
  <si>
    <t xml:space="preserve">U3796PE</t>
  </si>
  <si>
    <t xml:space="preserve">hp business inkjet 3000 series</t>
  </si>
  <si>
    <t xml:space="preserve">U3525E</t>
  </si>
  <si>
    <t xml:space="preserve">U3526PE</t>
  </si>
  <si>
    <t xml:space="preserve">hp business inkjet 1600 / 1700</t>
  </si>
  <si>
    <t xml:space="preserve">hp scanjet</t>
  </si>
  <si>
    <t xml:space="preserve">hp Consumer Photo centric scanjet series</t>
  </si>
  <si>
    <t xml:space="preserve">U8134E</t>
  </si>
  <si>
    <t xml:space="preserve">U4784E</t>
  </si>
  <si>
    <t xml:space="preserve">U4786PE</t>
  </si>
  <si>
    <t xml:space="preserve">hp Consumer Document Centric scanjet  series</t>
  </si>
  <si>
    <t xml:space="preserve">UE957E</t>
  </si>
  <si>
    <t xml:space="preserve">UE518E</t>
  </si>
  <si>
    <t xml:space="preserve">UE959PE</t>
  </si>
  <si>
    <t xml:space="preserve">hp officejet, hp psc, hp fax / All-IN-One</t>
  </si>
  <si>
    <r>
      <rPr>
        <b val="true"/>
        <sz val="10"/>
        <color rgb="FF000000"/>
        <rFont val="Futura Bk"/>
        <family val="2"/>
      </rPr>
      <t xml:space="preserve">hp officejet, HP PSC &amp; HP Fax (excl. hp OfficeJet 91xx) </t>
    </r>
    <r>
      <rPr>
        <b val="true"/>
        <vertAlign val="superscript"/>
        <sz val="10"/>
        <color rgb="FF000000"/>
        <rFont val="Futura Bk"/>
        <family val="2"/>
      </rPr>
      <t xml:space="preserve">(4)</t>
    </r>
  </si>
  <si>
    <t xml:space="preserve">U8135E</t>
  </si>
  <si>
    <t xml:space="preserve">U4790E</t>
  </si>
  <si>
    <t xml:space="preserve">U4791PE</t>
  </si>
  <si>
    <t xml:space="preserve">hp officejet pro k550, k850, 
Mobile DeskJet 460</t>
  </si>
  <si>
    <t xml:space="preserve">HC244E</t>
  </si>
  <si>
    <t xml:space="preserve">HC236E</t>
  </si>
  <si>
    <t xml:space="preserve">HC237PE</t>
  </si>
  <si>
    <t xml:space="preserve">hp officeJet 9100</t>
  </si>
  <si>
    <t xml:space="preserve">U9816E</t>
  </si>
  <si>
    <t xml:space="preserve">U9820PE</t>
  </si>
  <si>
    <r>
      <rPr>
        <vertAlign val="superscript"/>
        <sz val="10"/>
        <rFont val="Futura Bk"/>
        <family val="2"/>
      </rPr>
      <t xml:space="preserve">(4) </t>
    </r>
    <r>
      <rPr>
        <sz val="10"/>
        <rFont val="Futura Bk"/>
        <family val="2"/>
      </rPr>
      <t xml:space="preserve"> 3 years warranty next day exchange for HP OfficeJet 7110, 7130 and 7140xi included
 in the purchase price of the product (until product obolescence) - see flyer in the product box</t>
    </r>
  </si>
  <si>
    <t xml:space="preserve">1xxx, 2xxx, 3xxx Series</t>
  </si>
  <si>
    <t xml:space="preserve">UC893E</t>
  </si>
  <si>
    <t xml:space="preserve">U4798E</t>
  </si>
  <si>
    <t xml:space="preserve">hp Digital Cameras</t>
  </si>
  <si>
    <t xml:space="preserve">hp photosmart digital camera </t>
  </si>
  <si>
    <t xml:space="preserve">UC899E</t>
  </si>
  <si>
    <t xml:space="preserve">U4794E</t>
  </si>
  <si>
    <t xml:space="preserve">U4795PE</t>
  </si>
  <si>
    <t xml:space="preserve">hp projectors</t>
  </si>
  <si>
    <t xml:space="preserve">hp digital projector </t>
  </si>
  <si>
    <t xml:space="preserve">U8136E</t>
  </si>
  <si>
    <t xml:space="preserve">U4802E</t>
  </si>
  <si>
    <t xml:space="preserve">Accidental Damage Protection, 
   - CPU only, pick up &amp; return -</t>
  </si>
  <si>
    <t xml:space="preserve">U8241E</t>
  </si>
  <si>
    <t xml:space="preserve">1 installation event</t>
  </si>
  <si>
    <t xml:space="preserve">installation and network configuration for network printers</t>
  </si>
  <si>
    <r>
      <rPr>
        <b val="true"/>
        <sz val="10"/>
        <color rgb="FF000000"/>
        <rFont val="Futura Bk"/>
        <family val="2"/>
      </rPr>
      <t xml:space="preserve">all low/mid range hp LaserJets </t>
    </r>
    <r>
      <rPr>
        <sz val="10"/>
        <color rgb="FF000000"/>
        <rFont val="Futura Bk"/>
        <family val="2"/>
      </rPr>
      <t xml:space="preserve">(LJ10xx, 11/13xx, 30xx, 32/33xxmfp, 3390/92, J9100aio, CLJ28x0aio, CLJ1500, 
CLJ 3500, CLJ3700, CLJ2500, CLJ2600, CLJ 3000/3600/3800)</t>
    </r>
  </si>
  <si>
    <t xml:space="preserve">Installation &amp; Network Configuration for 1 network printer</t>
  </si>
  <si>
    <t xml:space="preserve">H3110E</t>
  </si>
  <si>
    <t xml:space="preserve">LJ22/23/24xx, LJ41/42/43xx, LJ50/51xx</t>
  </si>
  <si>
    <t xml:space="preserve">UC742E</t>
  </si>
  <si>
    <t xml:space="preserve">LJ4100MFP, LJ4345MFP, CLJ4730MFP</t>
  </si>
  <si>
    <t xml:space="preserve">U2010E</t>
  </si>
  <si>
    <t xml:space="preserve">LJ8100 series, LJ90xx series</t>
  </si>
  <si>
    <t xml:space="preserve">H7621E</t>
  </si>
  <si>
    <t xml:space="preserve">CLJ4600/4650, CLJ5500, CLJ8550, CLJ9500, CLJ4700</t>
  </si>
  <si>
    <t xml:space="preserve">H2872E</t>
  </si>
  <si>
    <t xml:space="preserve">LJ8150MFP, CLJ9500mfp</t>
  </si>
  <si>
    <t xml:space="preserve">U2014E</t>
  </si>
  <si>
    <t xml:space="preserve">LJ90xx MFP</t>
  </si>
  <si>
    <t xml:space="preserve">U8030E</t>
  </si>
  <si>
    <t xml:space="preserve">LJ9085 MFP, Color LaserJET 98xx MFP</t>
  </si>
  <si>
    <t xml:space="preserve">U9818E</t>
  </si>
  <si>
    <r>
      <rPr>
        <b val="true"/>
        <sz val="10"/>
        <color rgb="FF000000"/>
        <rFont val="Futura Bk"/>
        <family val="2"/>
      </rPr>
      <t xml:space="preserve">hp business inkjets</t>
    </r>
    <r>
      <rPr>
        <sz val="10"/>
        <color rgb="FF000000"/>
        <rFont val="Futura Bk"/>
        <family val="2"/>
      </rPr>
      <t xml:space="preserve"> (BIJ11/12xx,22,23xx,2600,3000) , </t>
    </r>
    <r>
      <rPr>
        <b val="true"/>
        <sz val="10"/>
        <color rgb="FF000000"/>
        <rFont val="Futura Bk"/>
        <family val="2"/>
      </rPr>
      <t xml:space="preserve">all hp deskjet printers</t>
    </r>
    <r>
      <rPr>
        <sz val="10"/>
        <color rgb="FF000000"/>
        <rFont val="Futura Bk"/>
        <family val="2"/>
      </rPr>
      <t xml:space="preserve">,
 CLJ15/25/26xx, 35/37xx </t>
    </r>
  </si>
  <si>
    <t xml:space="preserve">Design Jets 10,20,70,90,100,110,120, 130gp, 30gp</t>
  </si>
  <si>
    <t xml:space="preserve">UC744E</t>
  </si>
  <si>
    <t xml:space="preserve">all DesignJet series (excl.10, 20, 30, 70, 90, 100, 110, 120, 130 series)</t>
  </si>
  <si>
    <t xml:space="preserve">Installation &amp; Network Configuration for 1 network hp DesignJet (All series)</t>
  </si>
  <si>
    <t xml:space="preserve">H4518E</t>
  </si>
  <si>
    <t xml:space="preserve">Installation &amp; Network Configuration for 1 hp DesignJet multiroll feeder unit**</t>
  </si>
  <si>
    <t xml:space="preserve">H7604E</t>
  </si>
  <si>
    <r>
      <rPr>
        <vertAlign val="superscript"/>
        <sz val="10"/>
        <rFont val="Futura Bk"/>
        <family val="2"/>
      </rPr>
      <t xml:space="preserve">(5)</t>
    </r>
    <r>
      <rPr>
        <sz val="10"/>
        <rFont val="Futura Bk"/>
        <family val="2"/>
      </rPr>
      <t xml:space="preserve"> Note: If the customer purchases the device (printer + multi roller) at the same time, then installation of multiroll is included in H4518A/E.</t>
    </r>
  </si>
  <si>
    <t xml:space="preserve">Only in the event that the customer purchases later on a Multiroller, he needs to go for the separate installation pack for Multiroller only H7604A/E.</t>
  </si>
  <si>
    <t xml:space="preserve">Standard Warranty code</t>
  </si>
  <si>
    <t xml:space="preserve">Short description</t>
  </si>
  <si>
    <t xml:space="preserve">Description</t>
  </si>
  <si>
    <t xml:space="preserve">CI</t>
  </si>
  <si>
    <t xml:space="preserve">Carry In</t>
  </si>
  <si>
    <t xml:space="preserve">The customer sends or brings a defective unit to the Delivery Partner’s facility for repair. When the repair is completed the customer will collect the unit at the Delivery Partner’s facility.</t>
  </si>
  <si>
    <t xml:space="preserve">Unit exchange</t>
  </si>
  <si>
    <t xml:space="preserve">If a unit is diagnosed as defective, HP will ship a replacement product directly to the customer. On receiving the replacement unit the customer will be required to return the defective unit back to HP, in the packaging that arrives with the replacement unit, within a defined period of time, normally fifteen (15) days. HP will incur all shipping and insurance costs to return the defective unit to HP. Failure to return the defective unit may result in HP billing the customer for the replacement product. </t>
  </si>
  <si>
    <t xml:space="preserve">Next Business Day Onsite</t>
  </si>
  <si>
    <t xml:space="preserve">If HP, or the HP Authorised Service Provider, has determined that problem resolution via telephone is not possible or can not  be resolved through Customer Self Repair (CSR) an engineer will be send to the customer's site to perform the repair on the next business day.</t>
  </si>
  <si>
    <t xml:space="preserve">Parts only</t>
  </si>
  <si>
    <t xml:space="preserve">If the HP products is covered by parts-only replacement warranty, the defective parts will be supplied free of charge during the warranty period.</t>
  </si>
  <si>
    <t xml:space="preserve">The Labor costs for repair are not included in this warranty offer</t>
  </si>
  <si>
    <t xml:space="preserve">PUR</t>
  </si>
  <si>
    <t xml:space="preserve">Pick Up and Return</t>
  </si>
  <si>
    <t xml:space="preserve">The customer calls a centralised repair center – via the HP Call Center - or an Authorised Notebook Repair Center Delivery Partner. The Repair Center arranges pick up of the customer’s unit and delivery to the Repair Center. When the repair is completed the Delivery Partner will organise delivery of the unit back to the customer. The Pick Up and Return service delivery method should only be selected if the Delivery Partner has used a courier in the repair process.</t>
  </si>
  <si>
    <t xml:space="preserve">Repair Center</t>
  </si>
  <si>
    <t xml:space="preserve">The customer will be required to ship the HP Hardware Product to an authorized service location for warranty repair. He must prepay any shipping charges, taxes, or duties associated with transportation of the product to the repair location. In addition, he's responsible for insuring any product he ships and assume risk of loss during shipping. When the unit is repaired it will be returned directly to the preferred customer’s return address. HP will return the repaired product and incur all logistics and insurance costs to return the product to the customer.</t>
  </si>
  <si>
    <t xml:space="preserve">Not Applicable</t>
  </si>
  <si>
    <t xml:space="preserve">The standard warranty codes are indicative.</t>
  </si>
  <si>
    <t xml:space="preserve">** The standard warranty of a product can change during time. In order to know the exact standard warranty of your product you can check your invoice or look on our website :</t>
  </si>
  <si>
    <t xml:space="preserve">www.hp.be/carepack</t>
  </si>
  <si>
    <t xml:space="preserve">and choose 'warranty information for your product'</t>
  </si>
  <si>
    <t xml:space="preserve">(A) Warranty is dependent on the model purchased. A different configuration code and/or Product Number is allocated to each variant of warranty.</t>
  </si>
  <si>
    <t xml:space="preserve">(B) Delivery method dependent on repair model. eg. Carry In if managed via Service Partner - Pick Up and Return if managed directly by HP.</t>
  </si>
  <si>
    <t xml:space="preserve">Price codes</t>
  </si>
  <si>
    <t xml:space="preserve">N</t>
  </si>
  <si>
    <t xml:space="preserve">NEW</t>
  </si>
  <si>
    <t xml:space="preserve">This is a new HP Care Pack introduced in the last month</t>
  </si>
  <si>
    <t xml:space="preserve">P </t>
  </si>
  <si>
    <t xml:space="preserve">Price DECREASE</t>
  </si>
  <si>
    <t xml:space="preserve">Price for the HP Care Pack has decreased compared to the previous pricelist</t>
  </si>
  <si>
    <t xml:space="preserve">PI</t>
  </si>
  <si>
    <t xml:space="preserve">Price INCREASE</t>
  </si>
  <si>
    <t xml:space="preserve">Price for the HP Care Pack has increased compared to the previous pricelist</t>
  </si>
  <si>
    <t xml:space="preserve">OBSOLETE</t>
  </si>
  <si>
    <t xml:space="preserve">HP Care Pack will become non active the following month</t>
  </si>
</sst>
</file>

<file path=xl/styles.xml><?xml version="1.0" encoding="utf-8"?>
<styleSheet xmlns="http://schemas.openxmlformats.org/spreadsheetml/2006/main">
  <numFmts count="11">
    <numFmt numFmtId="164" formatCode="General"/>
    <numFmt numFmtId="165" formatCode="[$-409]mmmm\ d&quot;, &quot;yyyy;@"/>
    <numFmt numFmtId="166" formatCode="dd/mm/yyyy;@"/>
    <numFmt numFmtId="167" formatCode="[$-409]d\-mmm"/>
    <numFmt numFmtId="168" formatCode="#,##0&quot; €&quot;;[RED]\-#,##0&quot; €&quot;"/>
    <numFmt numFmtId="169" formatCode="#,##0.00&quot; €&quot;;[RED]\-#,##0.00&quot; €&quot;"/>
    <numFmt numFmtId="170" formatCode="0.00"/>
    <numFmt numFmtId="171" formatCode="#,##0.00"/>
    <numFmt numFmtId="172" formatCode="#,##0"/>
    <numFmt numFmtId="173" formatCode="0.0"/>
    <numFmt numFmtId="174" formatCode="_-* #,##0.00\ _B_F_-;\-* #,##0.00\ _B_F_-;_-* \-??\ _B_F_-;_-@_-"/>
  </numFmts>
  <fonts count="82">
    <font>
      <sz val="10"/>
      <name val="Arial"/>
      <family val="0"/>
      <charset val="204"/>
    </font>
    <font>
      <sz val="10"/>
      <name val="Arial"/>
      <family val="0"/>
    </font>
    <font>
      <sz val="10"/>
      <name val="Arial"/>
      <family val="0"/>
    </font>
    <font>
      <sz val="10"/>
      <name val="Arial"/>
      <family val="0"/>
    </font>
    <font>
      <sz val="11"/>
      <name val="‚l‚r ‚oƒSƒVƒbƒN"/>
      <family val="0"/>
      <charset val="128"/>
    </font>
    <font>
      <sz val="11"/>
      <name val="‚l‚r ‚oƒSƒVƒbƒN"/>
      <family val="0"/>
    </font>
    <font>
      <sz val="10"/>
      <name val="Arial"/>
      <family val="2"/>
    </font>
    <font>
      <sz val="8"/>
      <name val="Arial"/>
      <family val="0"/>
    </font>
    <font>
      <sz val="10"/>
      <color rgb="FFFFFFFF"/>
      <name val="Futura Bk"/>
      <family val="2"/>
    </font>
    <font>
      <sz val="28"/>
      <color rgb="FFFFFFFF"/>
      <name val="Futura Bk"/>
      <family val="2"/>
    </font>
    <font>
      <b val="true"/>
      <sz val="28"/>
      <color rgb="FFFFFFFF"/>
      <name val="Futura Bk"/>
      <family val="2"/>
    </font>
    <font>
      <sz val="20"/>
      <color rgb="FFFFFFFF"/>
      <name val="Futura Bk"/>
      <family val="2"/>
    </font>
    <font>
      <sz val="22"/>
      <color rgb="FFFFFFFF"/>
      <name val="Futura Bk"/>
      <family val="2"/>
    </font>
    <font>
      <sz val="20"/>
      <name val="Futura Bk"/>
      <family val="2"/>
    </font>
    <font>
      <sz val="10"/>
      <name val="Futura Bk"/>
      <family val="2"/>
    </font>
    <font>
      <sz val="12"/>
      <color rgb="FFFFFFFF"/>
      <name val="Futura Bk"/>
      <family val="2"/>
    </font>
    <font>
      <sz val="18"/>
      <color rgb="FFFFFFFF"/>
      <name val="Futura Bk"/>
      <family val="2"/>
    </font>
    <font>
      <sz val="10"/>
      <color rgb="FFFFFFFF"/>
      <name val="Arial"/>
      <family val="0"/>
      <charset val="204"/>
    </font>
    <font>
      <sz val="10"/>
      <color rgb="FFFFFFFF"/>
      <name val="Arial"/>
      <family val="0"/>
    </font>
    <font>
      <sz val="80"/>
      <color rgb="FFFFFFFF"/>
      <name val="Futura Bk"/>
      <family val="2"/>
    </font>
    <font>
      <b val="true"/>
      <sz val="8"/>
      <name val="Arial"/>
      <family val="0"/>
    </font>
    <font>
      <sz val="8"/>
      <name val="Arial"/>
      <family val="2"/>
    </font>
    <font>
      <b val="true"/>
      <sz val="8"/>
      <name val="Arial"/>
      <family val="2"/>
    </font>
    <font>
      <sz val="12"/>
      <name val="Futura Bk"/>
      <family val="2"/>
    </font>
    <font>
      <b val="true"/>
      <sz val="20"/>
      <color rgb="FFFFFFFF"/>
      <name val="Futura Bk"/>
      <family val="2"/>
    </font>
    <font>
      <u val="single"/>
      <sz val="10"/>
      <color rgb="FF0000FF"/>
      <name val="Arial"/>
      <family val="0"/>
    </font>
    <font>
      <b val="true"/>
      <sz val="10"/>
      <color rgb="FF333399"/>
      <name val="Futura Bk"/>
      <family val="2"/>
    </font>
    <font>
      <sz val="10"/>
      <color rgb="FF0000FF"/>
      <name val="Futura Bk"/>
      <family val="2"/>
    </font>
    <font>
      <b val="true"/>
      <sz val="10"/>
      <color rgb="FFFFFFFF"/>
      <name val="Verdana"/>
      <family val="0"/>
    </font>
    <font>
      <b val="true"/>
      <sz val="10"/>
      <name val="Verdana"/>
      <family val="0"/>
    </font>
    <font>
      <sz val="10"/>
      <color rgb="FF000080"/>
      <name val="Arial"/>
      <family val="0"/>
    </font>
    <font>
      <sz val="8"/>
      <name val="Futura Bk"/>
      <family val="2"/>
    </font>
    <font>
      <b val="true"/>
      <sz val="8"/>
      <name val="Futura Bk"/>
      <family val="2"/>
    </font>
    <font>
      <b val="true"/>
      <sz val="8"/>
      <color rgb="FF003366"/>
      <name val="Futura Bk"/>
      <family val="2"/>
    </font>
    <font>
      <b val="true"/>
      <sz val="8"/>
      <color rgb="FFFFFFFF"/>
      <name val="Futura Bk"/>
      <family val="2"/>
    </font>
    <font>
      <b val="true"/>
      <sz val="8"/>
      <color rgb="FFFF0000"/>
      <name val="Futura Bk"/>
      <family val="2"/>
    </font>
    <font>
      <b val="true"/>
      <sz val="8"/>
      <color rgb="FF0000FF"/>
      <name val="Futura Bk"/>
      <family val="2"/>
    </font>
    <font>
      <sz val="8"/>
      <color rgb="FFFFFFFF"/>
      <name val="Futura Bk"/>
      <family val="2"/>
    </font>
    <font>
      <i val="true"/>
      <sz val="8"/>
      <name val="Futura Bk"/>
      <family val="2"/>
    </font>
    <font>
      <b val="true"/>
      <i val="true"/>
      <sz val="8"/>
      <name val="Futura Bk"/>
      <family val="2"/>
    </font>
    <font>
      <b val="true"/>
      <i val="true"/>
      <sz val="8"/>
      <color rgb="FFFFFFFF"/>
      <name val="Futura Bk"/>
      <family val="2"/>
    </font>
    <font>
      <i val="true"/>
      <sz val="8"/>
      <color rgb="FFFFFFFF"/>
      <name val="Futura Bk"/>
      <family val="2"/>
    </font>
    <font>
      <sz val="8"/>
      <name val="Futura Bk"/>
      <family val="0"/>
    </font>
    <font>
      <sz val="8"/>
      <color rgb="FFFF0000"/>
      <name val="Futura Bk"/>
      <family val="2"/>
    </font>
    <font>
      <b val="true"/>
      <sz val="10"/>
      <name val="Futura Bk"/>
      <family val="2"/>
    </font>
    <font>
      <b val="true"/>
      <sz val="10"/>
      <name val="Symbol"/>
      <family val="1"/>
      <charset val="2"/>
    </font>
    <font>
      <b val="true"/>
      <sz val="9"/>
      <name val="Arial"/>
      <family val="2"/>
    </font>
    <font>
      <sz val="8"/>
      <color rgb="FF003366"/>
      <name val="Futura Bk"/>
      <family val="2"/>
    </font>
    <font>
      <b val="true"/>
      <sz val="8"/>
      <name val="Courier New"/>
      <family val="0"/>
    </font>
    <font>
      <sz val="8"/>
      <name val="Courier New"/>
      <family val="3"/>
    </font>
    <font>
      <b val="true"/>
      <sz val="14"/>
      <color rgb="FFFFFFFF"/>
      <name val="Futura Bk"/>
      <family val="2"/>
    </font>
    <font>
      <b val="true"/>
      <sz val="10"/>
      <color rgb="FFFFFFFF"/>
      <name val="Futura Bk"/>
      <family val="2"/>
    </font>
    <font>
      <b val="true"/>
      <sz val="10"/>
      <color rgb="FF0000FF"/>
      <name val="Futura Bk"/>
      <family val="2"/>
    </font>
    <font>
      <sz val="14"/>
      <color rgb="FF000000"/>
      <name val="Arial"/>
      <family val="0"/>
    </font>
    <font>
      <sz val="19"/>
      <name val="Arial"/>
      <family val="0"/>
    </font>
    <font>
      <sz val="19"/>
      <name val="Futura Bk"/>
      <family val="2"/>
    </font>
    <font>
      <sz val="20"/>
      <color rgb="FF000080"/>
      <name val="Futura Bk"/>
      <family val="2"/>
    </font>
    <font>
      <sz val="19"/>
      <color rgb="FF3366FF"/>
      <name val="Futura Bk"/>
      <family val="2"/>
    </font>
    <font>
      <b val="true"/>
      <sz val="19"/>
      <color rgb="FFFFFFFF"/>
      <name val="Futura Bk"/>
      <family val="2"/>
    </font>
    <font>
      <sz val="19"/>
      <color rgb="FF0000FF"/>
      <name val="Futura Bk"/>
      <family val="2"/>
    </font>
    <font>
      <sz val="10"/>
      <color rgb="FF3366FF"/>
      <name val="Arial"/>
      <family val="0"/>
      <charset val="204"/>
    </font>
    <font>
      <sz val="19"/>
      <color rgb="FFFF6600"/>
      <name val="Futura Bk"/>
      <family val="2"/>
    </font>
    <font>
      <sz val="19"/>
      <color rgb="FF3366FF"/>
      <name val="Arial"/>
      <family val="0"/>
    </font>
    <font>
      <sz val="20"/>
      <name val="Arial"/>
      <family val="0"/>
    </font>
    <font>
      <sz val="20"/>
      <color rgb="FFFF6600"/>
      <name val="Futura Bk"/>
      <family val="2"/>
    </font>
    <font>
      <sz val="14"/>
      <color rgb="FFFF6600"/>
      <name val="Futura Bk"/>
      <family val="2"/>
    </font>
    <font>
      <b val="true"/>
      <vertAlign val="superscript"/>
      <sz val="14"/>
      <color rgb="FFFFFFFF"/>
      <name val="Futura Bk"/>
      <family val="2"/>
    </font>
    <font>
      <b val="true"/>
      <i val="true"/>
      <sz val="14"/>
      <color rgb="FF0000FF"/>
      <name val="Futura Bk"/>
      <family val="2"/>
    </font>
    <font>
      <sz val="10"/>
      <color rgb="FF000000"/>
      <name val="Arial"/>
      <family val="0"/>
    </font>
    <font>
      <b val="true"/>
      <sz val="10"/>
      <color rgb="FF000000"/>
      <name val="Futura Bk"/>
      <family val="2"/>
    </font>
    <font>
      <sz val="10"/>
      <color rgb="FF000000"/>
      <name val="Futura Bk"/>
      <family val="2"/>
    </font>
    <font>
      <b val="true"/>
      <i val="true"/>
      <sz val="10"/>
      <color rgb="FF000000"/>
      <name val="Futura Bk"/>
      <family val="2"/>
    </font>
    <font>
      <b val="true"/>
      <i val="true"/>
      <vertAlign val="superscript"/>
      <sz val="10"/>
      <color rgb="FF000000"/>
      <name val="Futura Bk"/>
      <family val="2"/>
    </font>
    <font>
      <vertAlign val="superscript"/>
      <sz val="10"/>
      <name val="Futura Bk"/>
      <family val="2"/>
    </font>
    <font>
      <b val="true"/>
      <sz val="14"/>
      <color rgb="FF0000FF"/>
      <name val="Futura Bk"/>
      <family val="2"/>
    </font>
    <font>
      <b val="true"/>
      <vertAlign val="superscript"/>
      <sz val="10"/>
      <color rgb="FF000000"/>
      <name val="Futura Bk"/>
      <family val="2"/>
    </font>
    <font>
      <b val="true"/>
      <sz val="10"/>
      <name val="Arial"/>
      <family val="2"/>
    </font>
    <font>
      <sz val="70"/>
      <color rgb="FF0000FF"/>
      <name val="Futura Bk"/>
      <family val="2"/>
    </font>
    <font>
      <b val="true"/>
      <sz val="14"/>
      <name val="Futura Bk"/>
      <family val="2"/>
    </font>
    <font>
      <b val="true"/>
      <i val="true"/>
      <sz val="14"/>
      <color rgb="FFC0C0C0"/>
      <name val="Futura Bk"/>
      <family val="2"/>
    </font>
    <font>
      <sz val="10"/>
      <color rgb="FFC0C0C0"/>
      <name val="Arial"/>
      <family val="0"/>
    </font>
    <font>
      <u val="single"/>
      <sz val="10"/>
      <color rgb="FF0000FF"/>
      <name val="Futura Bk"/>
      <family val="2"/>
    </font>
  </fonts>
  <fills count="13">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
      <patternFill patternType="solid">
        <fgColor rgb="FF0000FF"/>
        <bgColor rgb="FF0000FF"/>
      </patternFill>
    </fill>
    <fill>
      <patternFill patternType="solid">
        <fgColor rgb="FF808080"/>
        <bgColor rgb="FF909090"/>
      </patternFill>
    </fill>
    <fill>
      <patternFill patternType="solid">
        <fgColor rgb="FF606060"/>
        <bgColor rgb="FF808080"/>
      </patternFill>
    </fill>
    <fill>
      <patternFill patternType="solid">
        <fgColor rgb="FFFFCC00"/>
        <bgColor rgb="FFFFFF00"/>
      </patternFill>
    </fill>
    <fill>
      <patternFill patternType="solid">
        <fgColor rgb="FF909090"/>
        <bgColor rgb="FF969696"/>
      </patternFill>
    </fill>
    <fill>
      <patternFill patternType="solid">
        <fgColor rgb="FF008000"/>
        <bgColor rgb="FF008080"/>
      </patternFill>
    </fill>
    <fill>
      <patternFill patternType="solid">
        <fgColor rgb="FFFF9900"/>
        <bgColor rgb="FFFFCC00"/>
      </patternFill>
    </fill>
    <fill>
      <patternFill patternType="solid">
        <fgColor rgb="FFFF00FF"/>
        <bgColor rgb="FFFF00FF"/>
      </patternFill>
    </fill>
  </fills>
  <borders count="9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medium"/>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style="medium"/>
      <bottom/>
      <diagonal/>
    </border>
    <border diagonalUp="false" diagonalDown="false">
      <left style="medium"/>
      <right/>
      <top/>
      <bottom style="medium">
        <color rgb="FF0000FF"/>
      </bottom>
      <diagonal/>
    </border>
    <border diagonalUp="false" diagonalDown="false">
      <left/>
      <right/>
      <top/>
      <bottom style="medium">
        <color rgb="FF0000FF"/>
      </bottom>
      <diagonal/>
    </border>
    <border diagonalUp="false" diagonalDown="false">
      <left/>
      <right style="medium"/>
      <top/>
      <bottom style="medium">
        <color rgb="FF0000FF"/>
      </bottom>
      <diagonal/>
    </border>
    <border diagonalUp="false" diagonalDown="false">
      <left style="medium"/>
      <right/>
      <top/>
      <bottom style="medium"/>
      <diagonal/>
    </border>
    <border diagonalUp="false" diagonalDown="false">
      <left/>
      <right/>
      <top/>
      <bottom style="medium">
        <color rgb="FFC0C0C0"/>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6" fontId="24" fillId="3" borderId="3" xfId="35"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1" fillId="0" borderId="0" xfId="42" applyFont="true" applyBorder="false" applyAlignment="false" applyProtection="false">
      <alignment horizontal="general" vertical="bottom" textRotation="0" wrapText="false" indent="0" shrinkToFit="false"/>
      <protection locked="true" hidden="false"/>
    </xf>
    <xf numFmtId="164" fontId="28" fillId="3" borderId="0" xfId="42" applyFont="true" applyBorder="true" applyAlignment="true" applyProtection="false">
      <alignment horizontal="general" vertical="center" textRotation="0" wrapText="true" indent="0" shrinkToFit="false"/>
      <protection locked="true" hidden="false"/>
    </xf>
    <xf numFmtId="164" fontId="1" fillId="3" borderId="0" xfId="42" applyFont="true" applyBorder="false" applyAlignment="false" applyProtection="false">
      <alignment horizontal="general" vertical="bottom" textRotation="0" wrapText="false" indent="0" shrinkToFit="false"/>
      <protection locked="true" hidden="false"/>
    </xf>
    <xf numFmtId="164" fontId="1" fillId="0" borderId="4" xfId="42" applyFont="true" applyBorder="true" applyAlignment="false" applyProtection="false">
      <alignment horizontal="general" vertical="bottom" textRotation="0" wrapText="false" indent="0" shrinkToFit="false"/>
      <protection locked="true" hidden="false"/>
    </xf>
    <xf numFmtId="164" fontId="29" fillId="0" borderId="4" xfId="42" applyFont="true" applyBorder="true" applyAlignment="true" applyProtection="false">
      <alignment horizontal="center" vertical="bottom" textRotation="0" wrapText="true" indent="0" shrinkToFit="false"/>
      <protection locked="true" hidden="false"/>
    </xf>
    <xf numFmtId="164" fontId="29" fillId="0" borderId="4" xfId="42" applyFont="true" applyBorder="true" applyAlignment="false" applyProtection="false">
      <alignment horizontal="general" vertical="bottom" textRotation="0" wrapText="false" indent="0" shrinkToFit="false"/>
      <protection locked="true" hidden="false"/>
    </xf>
    <xf numFmtId="164" fontId="30" fillId="0" borderId="5" xfId="42" applyFont="true" applyBorder="true" applyAlignment="true" applyProtection="false">
      <alignment horizontal="center" vertical="bottom" textRotation="0" wrapText="true" indent="0" shrinkToFit="false"/>
      <protection locked="true" hidden="false"/>
    </xf>
    <xf numFmtId="164" fontId="6" fillId="0" borderId="4" xfId="42" applyFont="true" applyBorder="true" applyAlignment="true" applyProtection="false">
      <alignment horizontal="center" vertical="bottom" textRotation="0" wrapText="false" indent="0" shrinkToFit="false"/>
      <protection locked="true" hidden="false"/>
    </xf>
    <xf numFmtId="164" fontId="29" fillId="0" borderId="4" xfId="42" applyFont="true" applyBorder="true" applyAlignment="true" applyProtection="false">
      <alignment horizontal="left" vertical="bottom" textRotation="0" wrapText="false" indent="0" shrinkToFit="false"/>
      <protection locked="true" hidden="false"/>
    </xf>
    <xf numFmtId="167" fontId="6" fillId="0" borderId="4" xfId="42" applyFont="true" applyBorder="true" applyAlignment="true" applyProtection="false">
      <alignment horizontal="center" vertical="bottom" textRotation="0" wrapText="false" indent="0" shrinkToFit="false"/>
      <protection locked="true" hidden="false"/>
    </xf>
    <xf numFmtId="168" fontId="6" fillId="0" borderId="4" xfId="42" applyFont="false" applyBorder="true" applyAlignment="true" applyProtection="false">
      <alignment horizontal="center" vertical="bottom" textRotation="0" wrapText="false" indent="0" shrinkToFit="false"/>
      <protection locked="true" hidden="false"/>
    </xf>
    <xf numFmtId="169" fontId="6" fillId="0" borderId="4" xfId="42" applyFont="false" applyBorder="true" applyAlignment="true" applyProtection="false">
      <alignment horizontal="center" vertical="bottom" textRotation="0" wrapText="false" indent="0" shrinkToFit="false"/>
      <protection locked="true" hidden="false"/>
    </xf>
    <xf numFmtId="170" fontId="29" fillId="0" borderId="4" xfId="42" applyFont="true" applyBorder="true" applyAlignment="true" applyProtection="false">
      <alignment horizontal="center" vertical="bottom" textRotation="0" wrapText="true" indent="0" shrinkToFit="false"/>
      <protection locked="true" hidden="false"/>
    </xf>
    <xf numFmtId="164" fontId="31" fillId="0" borderId="0" xfId="38" applyFont="true" applyBorder="false" applyAlignment="false" applyProtection="false">
      <alignment horizontal="general" vertical="bottom" textRotation="0" wrapText="false" indent="0" shrinkToFit="false"/>
      <protection locked="true" hidden="false"/>
    </xf>
    <xf numFmtId="164" fontId="31" fillId="0" borderId="0" xfId="38" applyFont="true" applyBorder="false" applyAlignment="true" applyProtection="false">
      <alignment horizontal="center" vertical="bottom" textRotation="0" wrapText="false" indent="0" shrinkToFit="false"/>
      <protection locked="true" hidden="false"/>
    </xf>
    <xf numFmtId="164" fontId="32" fillId="0" borderId="0" xfId="38" applyFont="true" applyBorder="false" applyAlignment="true" applyProtection="false">
      <alignment horizontal="center" vertical="bottom" textRotation="0" wrapText="false" indent="0" shrinkToFit="false"/>
      <protection locked="true" hidden="false"/>
    </xf>
    <xf numFmtId="171" fontId="31" fillId="0" borderId="0" xfId="38" applyFont="true" applyBorder="false" applyAlignment="true" applyProtection="false">
      <alignment horizontal="righ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3" fillId="4" borderId="1" xfId="37" applyFont="true" applyBorder="true" applyAlignment="true" applyProtection="false">
      <alignment horizontal="left" vertical="bottom" textRotation="0" wrapText="false" indent="0" shrinkToFit="false"/>
      <protection locked="true" hidden="false"/>
    </xf>
    <xf numFmtId="164" fontId="33" fillId="4" borderId="2" xfId="37" applyFont="true" applyBorder="true" applyAlignment="true" applyProtection="false">
      <alignment horizontal="center" vertical="bottom" textRotation="0" wrapText="false" indent="0" shrinkToFit="false"/>
      <protection locked="true" hidden="false"/>
    </xf>
    <xf numFmtId="171" fontId="33" fillId="4" borderId="2" xfId="37" applyFont="true" applyBorder="true" applyAlignment="true" applyProtection="false">
      <alignment horizontal="center" vertical="bottom" textRotation="0" wrapText="false" indent="0" shrinkToFit="false"/>
      <protection locked="true" hidden="false"/>
    </xf>
    <xf numFmtId="164" fontId="33" fillId="4" borderId="2" xfId="37" applyFont="true" applyBorder="true" applyAlignment="false" applyProtection="false">
      <alignment horizontal="general" vertical="bottom" textRotation="0" wrapText="false" indent="0" shrinkToFit="false"/>
      <protection locked="true" hidden="false"/>
    </xf>
    <xf numFmtId="164" fontId="33" fillId="4" borderId="3" xfId="37" applyFont="true" applyBorder="true" applyAlignment="false" applyProtection="false">
      <alignment horizontal="general" vertical="bottom" textRotation="0" wrapText="false" indent="0" shrinkToFit="false"/>
      <protection locked="true" hidden="false"/>
    </xf>
    <xf numFmtId="164" fontId="33" fillId="0" borderId="0" xfId="37" applyFont="true" applyBorder="true" applyAlignment="false" applyProtection="false">
      <alignment horizontal="general" vertical="bottom" textRotation="0" wrapText="false" indent="0" shrinkToFit="false"/>
      <protection locked="true" hidden="false"/>
    </xf>
    <xf numFmtId="164" fontId="34" fillId="3" borderId="1" xfId="37" applyFont="true" applyBorder="true" applyAlignment="true" applyProtection="false">
      <alignment horizontal="left" vertical="bottom" textRotation="0" wrapText="false" indent="0" shrinkToFit="false"/>
      <protection locked="true" hidden="false"/>
    </xf>
    <xf numFmtId="164" fontId="34" fillId="3" borderId="2" xfId="37" applyFont="true" applyBorder="true" applyAlignment="true" applyProtection="false">
      <alignment horizontal="center" vertical="bottom" textRotation="0" wrapText="false" indent="0" shrinkToFit="false"/>
      <protection locked="true" hidden="false"/>
    </xf>
    <xf numFmtId="171" fontId="34" fillId="3" borderId="2" xfId="37" applyFont="true" applyBorder="true" applyAlignment="true" applyProtection="false">
      <alignment horizontal="center" vertical="bottom" textRotation="0" wrapText="false" indent="0" shrinkToFit="false"/>
      <protection locked="true" hidden="false"/>
    </xf>
    <xf numFmtId="164" fontId="34" fillId="3" borderId="2" xfId="37" applyFont="true" applyBorder="true" applyAlignment="false" applyProtection="false">
      <alignment horizontal="general" vertical="bottom" textRotation="0" wrapText="false" indent="0" shrinkToFit="false"/>
      <protection locked="true" hidden="false"/>
    </xf>
    <xf numFmtId="165" fontId="34" fillId="3" borderId="3" xfId="37" applyFont="true" applyBorder="true" applyAlignment="false" applyProtection="false">
      <alignment horizontal="general" vertical="bottom" textRotation="0" wrapText="false" indent="0" shrinkToFit="false"/>
      <protection locked="true" hidden="false"/>
    </xf>
    <xf numFmtId="164" fontId="32" fillId="0" borderId="6" xfId="38" applyFont="true" applyBorder="true" applyAlignment="true" applyProtection="false">
      <alignment horizontal="center" vertical="bottom" textRotation="0" wrapText="false" indent="0" shrinkToFit="false"/>
      <protection locked="true" hidden="false"/>
    </xf>
    <xf numFmtId="164" fontId="32" fillId="0" borderId="7" xfId="38" applyFont="true" applyBorder="true" applyAlignment="true" applyProtection="false">
      <alignment horizontal="center" vertical="bottom" textRotation="0" wrapText="true" indent="0" shrinkToFit="false"/>
      <protection locked="true" hidden="false"/>
    </xf>
    <xf numFmtId="164" fontId="32" fillId="0" borderId="6" xfId="38" applyFont="true" applyBorder="true" applyAlignment="true" applyProtection="false">
      <alignment horizontal="center" vertical="bottom" textRotation="90" wrapText="false" indent="0" shrinkToFit="false"/>
      <protection locked="true" hidden="false"/>
    </xf>
    <xf numFmtId="171" fontId="32" fillId="0" borderId="8" xfId="37" applyFont="true" applyBorder="true" applyAlignment="true" applyProtection="false">
      <alignment horizontal="center" vertical="bottom" textRotation="0" wrapText="true" indent="0" shrinkToFit="false"/>
      <protection locked="true" hidden="false"/>
    </xf>
    <xf numFmtId="171" fontId="32" fillId="0" borderId="8" xfId="37" applyFont="true" applyBorder="true" applyAlignment="true" applyProtection="false">
      <alignment horizontal="center" vertical="bottom" textRotation="90" wrapText="true" indent="0" shrinkToFit="false"/>
      <protection locked="true" hidden="false"/>
    </xf>
    <xf numFmtId="164" fontId="32" fillId="0" borderId="3" xfId="38" applyFont="true" applyBorder="true" applyAlignment="true" applyProtection="false">
      <alignment horizontal="center" vertical="bottom" textRotation="90" wrapText="true" indent="0" shrinkToFit="false"/>
      <protection locked="true" hidden="false"/>
    </xf>
    <xf numFmtId="164" fontId="32" fillId="0" borderId="3" xfId="38"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center" vertical="bottom" textRotation="0" wrapText="false" indent="0" shrinkToFit="false"/>
      <protection locked="true" hidden="false"/>
    </xf>
    <xf numFmtId="164" fontId="34" fillId="3" borderId="1" xfId="38" applyFont="true" applyBorder="true" applyAlignment="false" applyProtection="false">
      <alignment horizontal="general" vertical="bottom" textRotation="0" wrapText="false" indent="0" shrinkToFit="false"/>
      <protection locked="true" hidden="false"/>
    </xf>
    <xf numFmtId="164" fontId="37" fillId="3" borderId="2" xfId="38" applyFont="true" applyBorder="true" applyAlignment="true" applyProtection="false">
      <alignment horizontal="center" vertical="bottom" textRotation="0" wrapText="false" indent="0" shrinkToFit="false"/>
      <protection locked="true" hidden="false"/>
    </xf>
    <xf numFmtId="164" fontId="34" fillId="3" borderId="2" xfId="38" applyFont="true" applyBorder="true" applyAlignment="true" applyProtection="false">
      <alignment horizontal="center" vertical="bottom" textRotation="0" wrapText="false" indent="0" shrinkToFit="false"/>
      <protection locked="true" hidden="false"/>
    </xf>
    <xf numFmtId="171" fontId="37" fillId="3" borderId="2" xfId="38" applyFont="true" applyBorder="true" applyAlignment="true" applyProtection="false">
      <alignment horizontal="right" vertical="bottom" textRotation="0" wrapText="false" indent="0" shrinkToFit="false"/>
      <protection locked="true" hidden="false"/>
    </xf>
    <xf numFmtId="164" fontId="37" fillId="3" borderId="3" xfId="38" applyFont="true" applyBorder="tru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0" borderId="11" xfId="38" applyFont="true" applyBorder="true" applyAlignment="true" applyProtection="false">
      <alignment horizontal="center" vertical="bottom" textRotation="0" wrapText="false" indent="0" shrinkToFit="false"/>
      <protection locked="true" hidden="false"/>
    </xf>
    <xf numFmtId="171" fontId="31" fillId="0" borderId="5" xfId="38" applyFont="true" applyBorder="true" applyAlignment="true" applyProtection="false">
      <alignment horizontal="right" vertical="bottom" textRotation="0" wrapText="false" indent="0" shrinkToFit="false"/>
      <protection locked="true" hidden="false"/>
    </xf>
    <xf numFmtId="171" fontId="31" fillId="0" borderId="12" xfId="38" applyFont="true" applyBorder="true" applyAlignment="true" applyProtection="false">
      <alignment horizontal="right" vertical="bottom" textRotation="0" wrapText="false" indent="0" shrinkToFit="false"/>
      <protection locked="true" hidden="false"/>
    </xf>
    <xf numFmtId="164" fontId="31" fillId="0" borderId="10" xfId="38" applyFont="true" applyBorder="true" applyAlignment="true" applyProtection="false">
      <alignment horizontal="center" vertical="bottom" textRotation="0" wrapText="false" indent="0" shrinkToFit="false"/>
      <protection locked="true" hidden="false"/>
    </xf>
    <xf numFmtId="164" fontId="31" fillId="0" borderId="11" xfId="38"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2" fillId="0" borderId="15" xfId="38" applyFont="true" applyBorder="true" applyAlignment="true" applyProtection="false">
      <alignment horizontal="center" vertical="bottom" textRotation="0" wrapText="false" indent="0" shrinkToFit="false"/>
      <protection locked="true" hidden="false"/>
    </xf>
    <xf numFmtId="171" fontId="31" fillId="0" borderId="16" xfId="38" applyFont="true" applyBorder="true" applyAlignment="true" applyProtection="false">
      <alignment horizontal="right" vertical="bottom" textRotation="0" wrapText="false" indent="0" shrinkToFit="false"/>
      <protection locked="true" hidden="false"/>
    </xf>
    <xf numFmtId="171" fontId="31" fillId="0" borderId="17" xfId="38" applyFont="true" applyBorder="true" applyAlignment="true" applyProtection="false">
      <alignment horizontal="right" vertical="bottom" textRotation="0" wrapText="false" indent="0" shrinkToFit="false"/>
      <protection locked="true" hidden="false"/>
    </xf>
    <xf numFmtId="164" fontId="31" fillId="0" borderId="14" xfId="38" applyFont="true" applyBorder="true" applyAlignment="true" applyProtection="false">
      <alignment horizontal="center" vertical="bottom" textRotation="0" wrapText="false" indent="0" shrinkToFit="false"/>
      <protection locked="true" hidden="false"/>
    </xf>
    <xf numFmtId="164" fontId="31" fillId="0" borderId="15"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false" applyAlignment="false" applyProtection="false">
      <alignment horizontal="general" vertical="bottom" textRotation="0" wrapText="false" indent="0" shrinkToFit="false"/>
      <protection locked="true" hidden="false"/>
    </xf>
    <xf numFmtId="171" fontId="31" fillId="0" borderId="0" xfId="38" applyFont="true" applyBorder="false" applyAlignment="false" applyProtection="false">
      <alignment horizontal="general" vertical="bottom" textRotation="0" wrapText="fals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31" fillId="0" borderId="0" xfId="41" applyFont="true" applyBorder="false" applyAlignment="true" applyProtection="false">
      <alignment horizontal="center" vertical="bottom" textRotation="0" wrapText="false" indent="0" shrinkToFit="false"/>
      <protection locked="true" hidden="false"/>
    </xf>
    <xf numFmtId="164" fontId="32" fillId="0" borderId="0" xfId="41" applyFont="true" applyBorder="false" applyAlignment="true" applyProtection="false">
      <alignment horizontal="center" vertical="bottom" textRotation="0" wrapText="false" indent="0" shrinkToFit="false"/>
      <protection locked="true" hidden="false"/>
    </xf>
    <xf numFmtId="171" fontId="31" fillId="0" borderId="0" xfId="41" applyFont="true" applyBorder="false" applyAlignment="true" applyProtection="false">
      <alignment horizontal="right" vertical="bottom" textRotation="0" wrapText="false" indent="0" shrinkToFit="false"/>
      <protection locked="true" hidden="false"/>
    </xf>
    <xf numFmtId="171" fontId="38" fillId="0" borderId="0" xfId="41" applyFont="true" applyBorder="false" applyAlignment="true" applyProtection="false">
      <alignment horizontal="right" vertical="bottom" textRotation="0" wrapText="false" indent="0" shrinkToFit="false"/>
      <protection locked="true" hidden="false"/>
    </xf>
    <xf numFmtId="171" fontId="32" fillId="4" borderId="2" xfId="37" applyFont="true" applyBorder="true" applyAlignment="true" applyProtection="false">
      <alignment horizontal="center" vertical="bottom" textRotation="0" wrapText="false" indent="0" shrinkToFit="false"/>
      <protection locked="true" hidden="false"/>
    </xf>
    <xf numFmtId="171" fontId="32" fillId="3" borderId="2" xfId="37" applyFont="true" applyBorder="true" applyAlignment="true" applyProtection="false">
      <alignment horizontal="center" vertical="bottom" textRotation="0" wrapText="false" indent="0" shrinkToFit="false"/>
      <protection locked="true" hidden="false"/>
    </xf>
    <xf numFmtId="164" fontId="32" fillId="0" borderId="6" xfId="41" applyFont="true" applyBorder="true" applyAlignment="true" applyProtection="false">
      <alignment horizontal="center" vertical="bottom" textRotation="0" wrapText="false" indent="0" shrinkToFit="false"/>
      <protection locked="true" hidden="false"/>
    </xf>
    <xf numFmtId="164" fontId="32" fillId="0" borderId="7" xfId="41" applyFont="true" applyBorder="true" applyAlignment="true" applyProtection="false">
      <alignment horizontal="center" vertical="bottom" textRotation="0" wrapText="true" indent="0" shrinkToFit="false"/>
      <protection locked="true" hidden="false"/>
    </xf>
    <xf numFmtId="164" fontId="32" fillId="0" borderId="18" xfId="41" applyFont="true" applyBorder="true" applyAlignment="true" applyProtection="false">
      <alignment horizontal="center" vertical="bottom" textRotation="90" wrapText="false" indent="0" shrinkToFit="false"/>
      <protection locked="true" hidden="false"/>
    </xf>
    <xf numFmtId="164" fontId="32" fillId="0" borderId="19" xfId="37" applyFont="true" applyBorder="true" applyAlignment="true" applyProtection="false">
      <alignment horizontal="center" vertical="bottom" textRotation="90" wrapText="true" indent="0" shrinkToFit="false"/>
      <protection locked="true" hidden="false"/>
    </xf>
    <xf numFmtId="171" fontId="39" fillId="0" borderId="8" xfId="41" applyFont="true" applyBorder="true" applyAlignment="true" applyProtection="false">
      <alignment horizontal="center" vertical="bottom" textRotation="0" wrapText="true" indent="0" shrinkToFit="false"/>
      <protection locked="true" hidden="false"/>
    </xf>
    <xf numFmtId="171" fontId="32" fillId="0" borderId="20" xfId="37" applyFont="true" applyBorder="true" applyAlignment="true" applyProtection="false">
      <alignment horizontal="center" vertical="bottom" textRotation="0" wrapText="true" indent="0" shrinkToFit="false"/>
      <protection locked="true" hidden="false"/>
    </xf>
    <xf numFmtId="164" fontId="32" fillId="0" borderId="6" xfId="41" applyFont="true" applyBorder="true" applyAlignment="true" applyProtection="false">
      <alignment horizontal="center" vertical="bottom" textRotation="90" wrapText="true" indent="0" shrinkToFit="false"/>
      <protection locked="true" hidden="false"/>
    </xf>
    <xf numFmtId="164" fontId="32" fillId="0" borderId="7" xfId="41" applyFont="true" applyBorder="true" applyAlignment="true" applyProtection="false">
      <alignment horizontal="center" vertical="bottom" textRotation="90" wrapText="true" indent="0" shrinkToFit="false"/>
      <protection locked="true" hidden="false"/>
    </xf>
    <xf numFmtId="164" fontId="32" fillId="0" borderId="20" xfId="41" applyFont="true" applyBorder="true" applyAlignment="true" applyProtection="false">
      <alignment horizontal="center" vertical="bottom" textRotation="90" wrapText="false" indent="0" shrinkToFit="false"/>
      <protection locked="true" hidden="false"/>
    </xf>
    <xf numFmtId="164" fontId="32" fillId="0" borderId="8" xfId="41" applyFont="true" applyBorder="true" applyAlignment="true" applyProtection="false">
      <alignment horizontal="center" vertical="bottom" textRotation="90" wrapText="false" indent="0" shrinkToFit="false"/>
      <protection locked="true" hidden="false"/>
    </xf>
    <xf numFmtId="164" fontId="32" fillId="0" borderId="7" xfId="41" applyFont="true" applyBorder="true" applyAlignment="true" applyProtection="false">
      <alignment horizontal="center" vertical="bottom" textRotation="90" wrapText="false" indent="0" shrinkToFit="false"/>
      <protection locked="true" hidden="false"/>
    </xf>
    <xf numFmtId="164" fontId="32" fillId="0" borderId="18" xfId="41" applyFont="true" applyBorder="true" applyAlignment="true" applyProtection="false">
      <alignment horizontal="center" vertical="bottom" textRotation="90" wrapText="true" indent="0" shrinkToFit="false"/>
      <protection locked="true" hidden="false"/>
    </xf>
    <xf numFmtId="164" fontId="32" fillId="0" borderId="18" xfId="41" applyFont="true" applyBorder="true" applyAlignment="true" applyProtection="false">
      <alignment horizontal="center" vertical="bottom" textRotation="0" wrapText="false" indent="0" shrinkToFit="false"/>
      <protection locked="true" hidden="false"/>
    </xf>
    <xf numFmtId="164" fontId="34" fillId="3" borderId="1" xfId="41" applyFont="true" applyBorder="true" applyAlignment="true" applyProtection="false">
      <alignment horizontal="center" vertical="bottom" textRotation="0" wrapText="false" indent="0" shrinkToFit="false"/>
      <protection locked="true" hidden="false"/>
    </xf>
    <xf numFmtId="164" fontId="34" fillId="3" borderId="2" xfId="41" applyFont="true" applyBorder="true" applyAlignment="true" applyProtection="false">
      <alignment horizontal="center" vertical="bottom" textRotation="0" wrapText="false" indent="0" shrinkToFit="false"/>
      <protection locked="true" hidden="false"/>
    </xf>
    <xf numFmtId="171" fontId="34" fillId="3" borderId="2" xfId="41" applyFont="true" applyBorder="true" applyAlignment="true" applyProtection="false">
      <alignment horizontal="right" vertical="bottom" textRotation="0" wrapText="false" indent="0" shrinkToFit="false"/>
      <protection locked="true" hidden="false"/>
    </xf>
    <xf numFmtId="171" fontId="40" fillId="3" borderId="2" xfId="41" applyFont="true" applyBorder="true" applyAlignment="true" applyProtection="false">
      <alignment horizontal="right" vertical="bottom" textRotation="0" wrapText="false" indent="0" shrinkToFit="false"/>
      <protection locked="true" hidden="false"/>
    </xf>
    <xf numFmtId="164" fontId="34" fillId="3" borderId="21" xfId="41" applyFont="true" applyBorder="true" applyAlignment="true" applyProtection="false">
      <alignment horizontal="center" vertical="bottom" textRotation="0" wrapText="false" indent="0" shrinkToFit="false"/>
      <protection locked="true" hidden="false"/>
    </xf>
    <xf numFmtId="164" fontId="37" fillId="3" borderId="3" xfId="41" applyFont="true" applyBorder="true" applyAlignment="false" applyProtection="false">
      <alignment horizontal="general" vertical="bottom" textRotation="0" wrapText="false" indent="0" shrinkToFit="false"/>
      <protection locked="true" hidden="false"/>
    </xf>
    <xf numFmtId="164" fontId="31" fillId="0" borderId="22" xfId="41" applyFont="true" applyBorder="true" applyAlignment="false" applyProtection="false">
      <alignment horizontal="general" vertical="bottom" textRotation="0" wrapText="false" indent="0" shrinkToFit="false"/>
      <protection locked="true" hidden="false"/>
    </xf>
    <xf numFmtId="164" fontId="31" fillId="0" borderId="12" xfId="41" applyFont="true" applyBorder="true" applyAlignment="true" applyProtection="false">
      <alignment horizontal="center" vertical="bottom" textRotation="0" wrapText="false" indent="0" shrinkToFit="false"/>
      <protection locked="true" hidden="false"/>
    </xf>
    <xf numFmtId="164" fontId="32" fillId="0" borderId="11" xfId="41" applyFont="true" applyBorder="true" applyAlignment="true" applyProtection="false">
      <alignment horizontal="center" vertical="bottom" textRotation="0" wrapText="false" indent="0" shrinkToFit="false"/>
      <protection locked="true" hidden="false"/>
    </xf>
    <xf numFmtId="171" fontId="31" fillId="0" borderId="9" xfId="41" applyFont="true" applyBorder="true" applyAlignment="true" applyProtection="false">
      <alignment horizontal="right" vertical="bottom" textRotation="0" wrapText="false" indent="0" shrinkToFit="false"/>
      <protection locked="true" hidden="false"/>
    </xf>
    <xf numFmtId="171" fontId="38" fillId="0" borderId="5" xfId="41" applyFont="true" applyBorder="true" applyAlignment="true" applyProtection="false">
      <alignment horizontal="right" vertical="bottom" textRotation="0" wrapText="false" indent="0" shrinkToFit="false"/>
      <protection locked="true" hidden="false"/>
    </xf>
    <xf numFmtId="171" fontId="31" fillId="0" borderId="0" xfId="41" applyFont="true" applyBorder="true" applyAlignment="true" applyProtection="false">
      <alignment horizontal="right" vertical="bottom" textRotation="0" wrapText="false" indent="0" shrinkToFit="false"/>
      <protection locked="true" hidden="false"/>
    </xf>
    <xf numFmtId="164" fontId="31" fillId="0" borderId="22" xfId="41" applyFont="true" applyBorder="true" applyAlignment="true" applyProtection="false">
      <alignment horizontal="center" vertical="bottom" textRotation="0" wrapText="false" indent="0" shrinkToFit="false"/>
      <protection locked="true" hidden="false"/>
    </xf>
    <xf numFmtId="164" fontId="31" fillId="0" borderId="23" xfId="41" applyFont="true" applyBorder="true" applyAlignment="true" applyProtection="false">
      <alignment horizontal="center" vertical="bottom" textRotation="0" wrapText="false" indent="0" shrinkToFit="false"/>
      <protection locked="true" hidden="false"/>
    </xf>
    <xf numFmtId="164" fontId="31" fillId="0" borderId="5" xfId="41" applyFont="true" applyBorder="true" applyAlignment="true" applyProtection="false">
      <alignment horizontal="center" vertical="bottom" textRotation="0" wrapText="false" indent="0" shrinkToFit="false"/>
      <protection locked="true" hidden="false"/>
    </xf>
    <xf numFmtId="171" fontId="31" fillId="0" borderId="0" xfId="41" applyFont="true" applyBorder="true" applyAlignment="true" applyProtection="false">
      <alignment horizontal="center" vertical="bottom" textRotation="0" wrapText="false" indent="0" shrinkToFit="false"/>
      <protection locked="true" hidden="false"/>
    </xf>
    <xf numFmtId="164" fontId="31" fillId="0" borderId="11" xfId="41" applyFont="true" applyBorder="true" applyAlignment="false" applyProtection="false">
      <alignment horizontal="general" vertical="bottom" textRotation="0" wrapText="false" indent="0" shrinkToFit="false"/>
      <protection locked="true" hidden="false"/>
    </xf>
    <xf numFmtId="164" fontId="31" fillId="0" borderId="0" xfId="41" applyFont="true" applyBorder="true" applyAlignment="false" applyProtection="false">
      <alignment horizontal="general" vertical="bottom" textRotation="0" wrapText="false" indent="0" shrinkToFit="false"/>
      <protection locked="true" hidden="false"/>
    </xf>
    <xf numFmtId="164" fontId="31" fillId="0" borderId="11" xfId="41" applyFont="true" applyBorder="true" applyAlignment="true" applyProtection="false">
      <alignment horizontal="center" vertical="bottom" textRotation="0" wrapText="false" indent="0" shrinkToFit="false"/>
      <protection locked="true" hidden="false"/>
    </xf>
    <xf numFmtId="164" fontId="31" fillId="0" borderId="24" xfId="41" applyFont="true" applyBorder="true" applyAlignment="false" applyProtection="false">
      <alignment horizontal="general" vertical="bottom" textRotation="0" wrapText="false" indent="0" shrinkToFit="false"/>
      <protection locked="true" hidden="false"/>
    </xf>
    <xf numFmtId="164" fontId="31" fillId="0" borderId="25" xfId="41" applyFont="true" applyBorder="true" applyAlignment="true" applyProtection="false">
      <alignment horizontal="center" vertical="bottom" textRotation="0" wrapText="false" indent="0" shrinkToFit="false"/>
      <protection locked="true" hidden="false"/>
    </xf>
    <xf numFmtId="164" fontId="32" fillId="0" borderId="26" xfId="41" applyFont="true" applyBorder="true" applyAlignment="true" applyProtection="false">
      <alignment horizontal="center" vertical="bottom" textRotation="0" wrapText="false" indent="0" shrinkToFit="false"/>
      <protection locked="true" hidden="false"/>
    </xf>
    <xf numFmtId="171" fontId="31" fillId="0" borderId="27" xfId="41" applyFont="true" applyBorder="true" applyAlignment="true" applyProtection="false">
      <alignment horizontal="right" vertical="bottom" textRotation="0" wrapText="false" indent="0" shrinkToFit="false"/>
      <protection locked="true" hidden="false"/>
    </xf>
    <xf numFmtId="171" fontId="38" fillId="0" borderId="28" xfId="41" applyFont="true" applyBorder="true" applyAlignment="true" applyProtection="false">
      <alignment horizontal="right" vertical="bottom" textRotation="0" wrapText="false" indent="0" shrinkToFit="false"/>
      <protection locked="true" hidden="false"/>
    </xf>
    <xf numFmtId="171" fontId="31" fillId="0" borderId="29" xfId="41" applyFont="true" applyBorder="true" applyAlignment="true" applyProtection="false">
      <alignment horizontal="right" vertical="bottom" textRotation="0" wrapText="false" indent="0" shrinkToFit="false"/>
      <protection locked="true" hidden="false"/>
    </xf>
    <xf numFmtId="164" fontId="31" fillId="0" borderId="24" xfId="41" applyFont="true" applyBorder="true" applyAlignment="true" applyProtection="false">
      <alignment horizontal="center" vertical="bottom" textRotation="0" wrapText="false" indent="0" shrinkToFit="false"/>
      <protection locked="true" hidden="false"/>
    </xf>
    <xf numFmtId="164" fontId="31" fillId="0" borderId="30" xfId="41" applyFont="true" applyBorder="true" applyAlignment="true" applyProtection="false">
      <alignment horizontal="center" vertical="bottom" textRotation="0" wrapText="false" indent="0" shrinkToFit="false"/>
      <protection locked="true" hidden="false"/>
    </xf>
    <xf numFmtId="164" fontId="31" fillId="0" borderId="28" xfId="41" applyFont="true" applyBorder="true" applyAlignment="true" applyProtection="false">
      <alignment horizontal="center" vertical="bottom" textRotation="0" wrapText="false" indent="0" shrinkToFit="false"/>
      <protection locked="true" hidden="false"/>
    </xf>
    <xf numFmtId="164" fontId="31" fillId="0" borderId="26" xfId="41" applyFont="true" applyBorder="true" applyAlignment="true" applyProtection="false">
      <alignment horizontal="center" vertical="bottom" textRotation="0" wrapText="false" indent="0" shrinkToFit="false"/>
      <protection locked="true" hidden="false"/>
    </xf>
    <xf numFmtId="164" fontId="31" fillId="0" borderId="26" xfId="41" applyFont="true" applyBorder="true" applyAlignment="false" applyProtection="false">
      <alignment horizontal="general" vertical="bottom" textRotation="0" wrapText="false" indent="0" shrinkToFit="false"/>
      <protection locked="true" hidden="false"/>
    </xf>
    <xf numFmtId="171" fontId="31" fillId="0" borderId="5" xfId="41" applyFont="true" applyBorder="true" applyAlignment="true" applyProtection="false">
      <alignment horizontal="right" vertical="bottom" textRotation="0" wrapText="false" indent="0" shrinkToFit="false"/>
      <protection locked="true" hidden="false"/>
    </xf>
    <xf numFmtId="164" fontId="31" fillId="0" borderId="10" xfId="41" applyFont="true" applyBorder="true" applyAlignment="true" applyProtection="false">
      <alignment horizontal="center" vertical="bottom" textRotation="0" wrapText="false" indent="0" shrinkToFit="false"/>
      <protection locked="true" hidden="false"/>
    </xf>
    <xf numFmtId="164" fontId="31" fillId="0" borderId="9" xfId="41" applyFont="true" applyBorder="true" applyAlignment="true" applyProtection="false">
      <alignment horizontal="center" vertical="bottom" textRotation="0" wrapText="false" indent="0" shrinkToFit="false"/>
      <protection locked="true" hidden="false"/>
    </xf>
    <xf numFmtId="164" fontId="31" fillId="0" borderId="31" xfId="41" applyFont="true" applyBorder="true" applyAlignment="false" applyProtection="false">
      <alignment horizontal="general" vertical="bottom" textRotation="0" wrapText="false" indent="0" shrinkToFit="false"/>
      <protection locked="true" hidden="false"/>
    </xf>
    <xf numFmtId="164" fontId="31" fillId="0" borderId="17" xfId="41" applyFont="true" applyBorder="true" applyAlignment="true" applyProtection="false">
      <alignment horizontal="center" vertical="bottom" textRotation="0" wrapText="false" indent="0" shrinkToFit="false"/>
      <protection locked="true" hidden="false"/>
    </xf>
    <xf numFmtId="164" fontId="32" fillId="0" borderId="15" xfId="41" applyFont="true" applyBorder="true" applyAlignment="true" applyProtection="false">
      <alignment horizontal="center" vertical="bottom" textRotation="0" wrapText="false" indent="0" shrinkToFit="false"/>
      <protection locked="true" hidden="false"/>
    </xf>
    <xf numFmtId="171" fontId="31" fillId="0" borderId="13" xfId="41" applyFont="true" applyBorder="true" applyAlignment="true" applyProtection="false">
      <alignment horizontal="right" vertical="bottom" textRotation="0" wrapText="false" indent="0" shrinkToFit="false"/>
      <protection locked="true" hidden="false"/>
    </xf>
    <xf numFmtId="171" fontId="38" fillId="0" borderId="16" xfId="41" applyFont="true" applyBorder="true" applyAlignment="true" applyProtection="false">
      <alignment horizontal="right" vertical="bottom" textRotation="0" wrapText="false" indent="0" shrinkToFit="false"/>
      <protection locked="true" hidden="false"/>
    </xf>
    <xf numFmtId="171" fontId="31" fillId="0" borderId="32" xfId="41" applyFont="true" applyBorder="true" applyAlignment="true" applyProtection="false">
      <alignment horizontal="right" vertical="bottom" textRotation="0" wrapText="false" indent="0" shrinkToFit="false"/>
      <protection locked="true" hidden="false"/>
    </xf>
    <xf numFmtId="164" fontId="31" fillId="0" borderId="31" xfId="41" applyFont="true" applyBorder="true" applyAlignment="true" applyProtection="false">
      <alignment horizontal="center" vertical="bottom" textRotation="0" wrapText="false" indent="0" shrinkToFit="false"/>
      <protection locked="true" hidden="false"/>
    </xf>
    <xf numFmtId="164" fontId="31" fillId="0" borderId="33" xfId="41" applyFont="true" applyBorder="true" applyAlignment="true" applyProtection="false">
      <alignment horizontal="center" vertical="bottom" textRotation="0" wrapText="false" indent="0" shrinkToFit="false"/>
      <protection locked="true" hidden="false"/>
    </xf>
    <xf numFmtId="164" fontId="31" fillId="0" borderId="16" xfId="41" applyFont="true" applyBorder="true" applyAlignment="true" applyProtection="false">
      <alignment horizontal="center" vertical="bottom" textRotation="0" wrapText="false" indent="0" shrinkToFit="false"/>
      <protection locked="true" hidden="false"/>
    </xf>
    <xf numFmtId="164" fontId="31" fillId="0" borderId="15" xfId="41" applyFont="true" applyBorder="true" applyAlignment="true" applyProtection="false">
      <alignment horizontal="center" vertical="bottom" textRotation="0" wrapText="false" indent="0" shrinkToFit="false"/>
      <protection locked="true" hidden="false"/>
    </xf>
    <xf numFmtId="164" fontId="31" fillId="0" borderId="15" xfId="41" applyFont="true" applyBorder="true" applyAlignment="false" applyProtection="false">
      <alignment horizontal="general" vertical="bottom" textRotation="0" wrapText="false" indent="0" shrinkToFit="false"/>
      <protection locked="true" hidden="false"/>
    </xf>
    <xf numFmtId="164" fontId="37" fillId="3" borderId="2" xfId="41" applyFont="true" applyBorder="true" applyAlignment="true" applyProtection="false">
      <alignment horizontal="center" vertical="bottom" textRotation="0" wrapText="false" indent="0" shrinkToFit="false"/>
      <protection locked="true" hidden="false"/>
    </xf>
    <xf numFmtId="171" fontId="37" fillId="3" borderId="2" xfId="41" applyFont="true" applyBorder="true" applyAlignment="true" applyProtection="false">
      <alignment horizontal="right" vertical="bottom" textRotation="0" wrapText="false" indent="0" shrinkToFit="false"/>
      <protection locked="true" hidden="false"/>
    </xf>
    <xf numFmtId="171" fontId="41" fillId="3" borderId="2" xfId="41" applyFont="true" applyBorder="true" applyAlignment="true" applyProtection="false">
      <alignment horizontal="right" vertical="bottom" textRotation="0" wrapText="false" indent="0" shrinkToFit="false"/>
      <protection locked="true" hidden="false"/>
    </xf>
    <xf numFmtId="164" fontId="31" fillId="0" borderId="22" xfId="41" applyFont="true" applyBorder="true" applyAlignment="true" applyProtection="false">
      <alignment horizontal="left" vertical="bottom" textRotation="0" wrapText="false" indent="0" shrinkToFit="false"/>
      <protection locked="true" hidden="false"/>
    </xf>
    <xf numFmtId="164" fontId="42" fillId="0" borderId="11" xfId="41" applyFont="true" applyBorder="true" applyAlignment="false" applyProtection="false">
      <alignment horizontal="general" vertical="bottom" textRotation="0" wrapText="false" indent="0" shrinkToFit="false"/>
      <protection locked="true" hidden="false"/>
    </xf>
    <xf numFmtId="164" fontId="42" fillId="0" borderId="11" xfId="41" applyFont="true" applyBorder="true" applyAlignment="true" applyProtection="false">
      <alignment horizontal="center" vertical="bottom" textRotation="0" wrapText="false" indent="0" shrinkToFit="false"/>
      <protection locked="true" hidden="false"/>
    </xf>
    <xf numFmtId="164" fontId="32" fillId="0" borderId="0" xfId="41" applyFont="true" applyBorder="false" applyAlignment="true" applyProtection="false">
      <alignment horizontal="left" vertical="bottom" textRotation="0" wrapText="false" indent="0" shrinkToFit="false"/>
      <protection locked="true" hidden="false"/>
    </xf>
    <xf numFmtId="171" fontId="32" fillId="0" borderId="0" xfId="41" applyFont="true" applyBorder="false" applyAlignment="true" applyProtection="false">
      <alignment horizontal="right" vertical="bottom" textRotation="0" wrapText="false" indent="0" shrinkToFit="false"/>
      <protection locked="true" hidden="false"/>
    </xf>
    <xf numFmtId="171" fontId="39" fillId="0" borderId="0" xfId="41" applyFont="true" applyBorder="false" applyAlignment="true" applyProtection="false">
      <alignment horizontal="right" vertical="bottom" textRotation="0" wrapText="false" indent="0" shrinkToFit="false"/>
      <protection locked="true" hidden="false"/>
    </xf>
    <xf numFmtId="164" fontId="31" fillId="0" borderId="0" xfId="41" applyFont="true" applyBorder="false" applyAlignment="true" applyProtection="false">
      <alignment horizontal="left" vertical="bottom" textRotation="0" wrapText="false" indent="0" shrinkToFit="false"/>
      <protection locked="true" hidden="false"/>
    </xf>
    <xf numFmtId="171" fontId="31" fillId="0" borderId="0" xfId="41" applyFont="true" applyBorder="false" applyAlignment="false" applyProtection="false">
      <alignment horizontal="general" vertical="bottom" textRotation="0" wrapText="false" indent="0" shrinkToFit="false"/>
      <protection locked="true" hidden="false"/>
    </xf>
    <xf numFmtId="164" fontId="32" fillId="0" borderId="8" xfId="37" applyFont="true" applyBorder="true" applyAlignment="true" applyProtection="false">
      <alignment horizontal="center" vertical="bottom" textRotation="90" wrapText="true" indent="0" shrinkToFit="false"/>
      <protection locked="true" hidden="false"/>
    </xf>
    <xf numFmtId="171" fontId="39" fillId="0" borderId="2" xfId="41" applyFont="true" applyBorder="true" applyAlignment="true" applyProtection="false">
      <alignment horizontal="center" vertical="bottom" textRotation="0" wrapText="true" indent="0" shrinkToFit="false"/>
      <protection locked="true" hidden="false"/>
    </xf>
    <xf numFmtId="164" fontId="32" fillId="0" borderId="19" xfId="41" applyFont="true" applyBorder="true" applyAlignment="true" applyProtection="false">
      <alignment horizontal="center" vertical="bottom" textRotation="90" wrapText="false" indent="0" shrinkToFit="false"/>
      <protection locked="true" hidden="false"/>
    </xf>
    <xf numFmtId="164" fontId="32" fillId="0" borderId="18" xfId="41" applyFont="true" applyBorder="true" applyAlignment="true" applyProtection="false">
      <alignment horizontal="center" vertical="bottom" textRotation="0" wrapText="true" indent="0" shrinkToFit="false"/>
      <protection locked="true" hidden="false"/>
    </xf>
    <xf numFmtId="164" fontId="34" fillId="3" borderId="2" xfId="41" applyFont="true" applyBorder="true" applyAlignment="true" applyProtection="false">
      <alignment horizontal="center" vertical="bottom" textRotation="0" wrapText="true" indent="0" shrinkToFit="false"/>
      <protection locked="true" hidden="false"/>
    </xf>
    <xf numFmtId="164" fontId="34" fillId="3" borderId="2" xfId="41" applyFont="true" applyBorder="true" applyAlignment="true" applyProtection="false">
      <alignment horizontal="center" vertical="bottom" textRotation="90" wrapText="false" indent="0" shrinkToFit="false"/>
      <protection locked="true" hidden="false"/>
    </xf>
    <xf numFmtId="171" fontId="34" fillId="3" borderId="2" xfId="41" applyFont="true" applyBorder="true" applyAlignment="true" applyProtection="false">
      <alignment horizontal="center" vertical="bottom" textRotation="0" wrapText="true" indent="0" shrinkToFit="false"/>
      <protection locked="true" hidden="false"/>
    </xf>
    <xf numFmtId="164" fontId="34" fillId="3" borderId="2" xfId="41" applyFont="true" applyBorder="true" applyAlignment="true" applyProtection="false">
      <alignment horizontal="center" vertical="bottom" textRotation="90" wrapText="true" indent="0" shrinkToFit="false"/>
      <protection locked="true" hidden="false"/>
    </xf>
    <xf numFmtId="164" fontId="34" fillId="3" borderId="2" xfId="41" applyFont="true" applyBorder="true" applyAlignment="true" applyProtection="false">
      <alignment horizontal="center" vertical="bottom" textRotation="90" wrapText="false" indent="0" shrinkToFit="false"/>
      <protection locked="true" hidden="false"/>
    </xf>
    <xf numFmtId="164" fontId="34" fillId="3" borderId="3" xfId="41" applyFont="true" applyBorder="true" applyAlignment="true" applyProtection="false">
      <alignment horizontal="center" vertical="bottom" textRotation="90" wrapText="true" indent="0" shrinkToFit="false"/>
      <protection locked="true" hidden="false"/>
    </xf>
    <xf numFmtId="164" fontId="31" fillId="0" borderId="11" xfId="41" applyFont="true" applyBorder="true" applyAlignment="true" applyProtection="false">
      <alignment horizontal="left" vertical="bottom" textRotation="0" wrapText="false" indent="0" shrinkToFit="false"/>
      <protection locked="true" hidden="false"/>
    </xf>
    <xf numFmtId="171" fontId="31" fillId="0" borderId="28" xfId="41" applyFont="true" applyBorder="true" applyAlignment="true" applyProtection="false">
      <alignment horizontal="right" vertical="bottom" textRotation="0" wrapText="false" indent="0" shrinkToFit="false"/>
      <protection locked="true" hidden="false"/>
    </xf>
    <xf numFmtId="164" fontId="31" fillId="0" borderId="27" xfId="41" applyFont="true" applyBorder="true" applyAlignment="true" applyProtection="false">
      <alignment horizontal="center" vertical="bottom" textRotation="0" wrapText="false" indent="0" shrinkToFit="false"/>
      <protection locked="true" hidden="false"/>
    </xf>
    <xf numFmtId="164" fontId="31" fillId="0" borderId="26" xfId="41" applyFont="true" applyBorder="true" applyAlignment="true" applyProtection="false">
      <alignment horizontal="left" vertical="bottom" textRotation="0" wrapText="false" indent="0" shrinkToFit="false"/>
      <protection locked="true" hidden="false"/>
    </xf>
    <xf numFmtId="164" fontId="31" fillId="0" borderId="34" xfId="41" applyFont="true" applyBorder="true" applyAlignment="true" applyProtection="false">
      <alignment horizontal="center" vertical="bottom" textRotation="0" wrapText="false" indent="0" shrinkToFit="false"/>
      <protection locked="true" hidden="false"/>
    </xf>
    <xf numFmtId="167" fontId="31" fillId="0" borderId="23" xfId="41" applyFont="true" applyBorder="true" applyAlignment="true" applyProtection="false">
      <alignment horizontal="center" vertical="bottom" textRotation="0" wrapText="false" indent="0" shrinkToFit="false"/>
      <protection locked="true" hidden="false"/>
    </xf>
    <xf numFmtId="164" fontId="31" fillId="0" borderId="35" xfId="41" applyFont="true" applyBorder="true" applyAlignment="true" applyProtection="false">
      <alignment horizontal="center" vertical="bottom" textRotation="0" wrapText="false" indent="0" shrinkToFit="false"/>
      <protection locked="true" hidden="false"/>
    </xf>
    <xf numFmtId="164" fontId="31" fillId="0" borderId="36" xfId="41" applyFont="true" applyBorder="true" applyAlignment="false" applyProtection="false">
      <alignment horizontal="general" vertical="bottom" textRotation="0" wrapText="false" indent="0" shrinkToFit="false"/>
      <protection locked="true" hidden="false"/>
    </xf>
    <xf numFmtId="171" fontId="31" fillId="0" borderId="16" xfId="41" applyFont="true" applyBorder="true" applyAlignment="true" applyProtection="false">
      <alignment horizontal="right" vertical="bottom" textRotation="0" wrapText="false" indent="0" shrinkToFit="false"/>
      <protection locked="true" hidden="false"/>
    </xf>
    <xf numFmtId="164" fontId="31" fillId="0" borderId="35" xfId="41" applyFont="true" applyBorder="true" applyAlignment="false" applyProtection="false">
      <alignment horizontal="general" vertical="bottom" textRotation="0" wrapText="false" indent="0" shrinkToFit="false"/>
      <protection locked="true" hidden="false"/>
    </xf>
    <xf numFmtId="164" fontId="31" fillId="0" borderId="37" xfId="41" applyFont="true" applyBorder="true" applyAlignment="true" applyProtection="false">
      <alignment horizontal="center" vertical="bottom" textRotation="0" wrapText="false" indent="0" shrinkToFit="false"/>
      <protection locked="true" hidden="false"/>
    </xf>
    <xf numFmtId="164" fontId="32" fillId="0" borderId="38" xfId="41" applyFont="true" applyBorder="true" applyAlignment="true" applyProtection="false">
      <alignment horizontal="center" vertical="bottom" textRotation="0" wrapText="false" indent="0" shrinkToFit="false"/>
      <protection locked="true" hidden="false"/>
    </xf>
    <xf numFmtId="171" fontId="31" fillId="0" borderId="39" xfId="41" applyFont="true" applyBorder="true" applyAlignment="true" applyProtection="false">
      <alignment horizontal="right" vertical="bottom" textRotation="0" wrapText="false" indent="0" shrinkToFit="false"/>
      <protection locked="true" hidden="false"/>
    </xf>
    <xf numFmtId="171" fontId="31" fillId="0" borderId="35" xfId="41" applyFont="true" applyBorder="true" applyAlignment="true" applyProtection="false">
      <alignment horizontal="right" vertical="bottom" textRotation="0" wrapText="false" indent="0" shrinkToFit="false"/>
      <protection locked="true" hidden="false"/>
    </xf>
    <xf numFmtId="171" fontId="31" fillId="0" borderId="40" xfId="41" applyFont="true" applyBorder="true" applyAlignment="true" applyProtection="false">
      <alignment horizontal="right" vertical="bottom" textRotation="0" wrapText="false" indent="0" shrinkToFit="false"/>
      <protection locked="true" hidden="false"/>
    </xf>
    <xf numFmtId="164" fontId="31" fillId="0" borderId="41" xfId="41" applyFont="true" applyBorder="true" applyAlignment="true" applyProtection="false">
      <alignment horizontal="center" vertical="bottom" textRotation="0" wrapText="false" indent="0" shrinkToFit="false"/>
      <protection locked="true" hidden="false"/>
    </xf>
    <xf numFmtId="164" fontId="31" fillId="0" borderId="42" xfId="41" applyFont="true" applyBorder="true" applyAlignment="true" applyProtection="false">
      <alignment horizontal="center" vertical="bottom" textRotation="0" wrapText="false" indent="0" shrinkToFit="false"/>
      <protection locked="true" hidden="false"/>
    </xf>
    <xf numFmtId="164" fontId="31" fillId="0" borderId="39" xfId="41" applyFont="true" applyBorder="true" applyAlignment="true" applyProtection="false">
      <alignment horizontal="center" vertical="bottom" textRotation="0" wrapText="false" indent="0" shrinkToFit="false"/>
      <protection locked="true" hidden="false"/>
    </xf>
    <xf numFmtId="164" fontId="31" fillId="0" borderId="38" xfId="41" applyFont="true" applyBorder="true" applyAlignment="true" applyProtection="false">
      <alignment horizontal="center" vertical="bottom" textRotation="0" wrapText="false" indent="0" shrinkToFit="false"/>
      <protection locked="true" hidden="false"/>
    </xf>
    <xf numFmtId="164" fontId="31" fillId="0" borderId="41" xfId="41" applyFont="true" applyBorder="true" applyAlignment="true" applyProtection="false">
      <alignment horizontal="left" vertical="bottom" textRotation="0" wrapText="false" indent="0" shrinkToFit="false"/>
      <protection locked="true" hidden="false"/>
    </xf>
    <xf numFmtId="164" fontId="31" fillId="0" borderId="5" xfId="41" applyFont="true" applyBorder="true" applyAlignment="false" applyProtection="false">
      <alignment horizontal="general" vertical="bottom" textRotation="0" wrapText="false" indent="0" shrinkToFit="false"/>
      <protection locked="true" hidden="false"/>
    </xf>
    <xf numFmtId="164" fontId="31" fillId="0" borderId="28" xfId="41" applyFont="true" applyBorder="true" applyAlignment="false" applyProtection="false">
      <alignment horizontal="general" vertical="bottom" textRotation="0" wrapText="false" indent="0" shrinkToFit="false"/>
      <protection locked="true" hidden="false"/>
    </xf>
    <xf numFmtId="164" fontId="31" fillId="0" borderId="24" xfId="41" applyFont="true" applyBorder="true" applyAlignment="true" applyProtection="false">
      <alignment horizontal="left" vertical="bottom" textRotation="0" wrapText="false" indent="0" shrinkToFit="false"/>
      <protection locked="true" hidden="false"/>
    </xf>
    <xf numFmtId="167" fontId="31" fillId="0" borderId="42" xfId="41" applyFont="true" applyBorder="true" applyAlignment="true" applyProtection="false">
      <alignment horizontal="center" vertical="bottom" textRotation="0" wrapText="false" indent="0" shrinkToFit="false"/>
      <protection locked="true" hidden="false"/>
    </xf>
    <xf numFmtId="164" fontId="31" fillId="0" borderId="41" xfId="41" applyFont="true" applyBorder="true" applyAlignment="false" applyProtection="false">
      <alignment horizontal="general" vertical="bottom" textRotation="0" wrapText="false" indent="0" shrinkToFit="false"/>
      <protection locked="true" hidden="false"/>
    </xf>
    <xf numFmtId="167" fontId="31" fillId="0" borderId="30" xfId="41" applyFont="true" applyBorder="true" applyAlignment="true" applyProtection="false">
      <alignment horizontal="center" vertical="bottom" textRotation="0" wrapText="false" indent="0" shrinkToFit="false"/>
      <protection locked="true" hidden="false"/>
    </xf>
    <xf numFmtId="171" fontId="31" fillId="0" borderId="25" xfId="41" applyFont="true" applyBorder="true" applyAlignment="true" applyProtection="false">
      <alignment horizontal="right" vertical="bottom" textRotation="0" wrapText="false" indent="0" shrinkToFit="false"/>
      <protection locked="true" hidden="false"/>
    </xf>
    <xf numFmtId="171" fontId="43" fillId="0" borderId="16" xfId="41" applyFont="true" applyBorder="true" applyAlignment="true" applyProtection="false">
      <alignment horizontal="right" vertical="bottom" textRotation="0" wrapText="false" indent="0" shrinkToFit="false"/>
      <protection locked="true" hidden="false"/>
    </xf>
    <xf numFmtId="164" fontId="31" fillId="0" borderId="14" xfId="41" applyFont="true" applyBorder="true" applyAlignment="true" applyProtection="false">
      <alignment horizontal="center" vertical="bottom" textRotation="0" wrapText="false" indent="0" shrinkToFit="false"/>
      <protection locked="true" hidden="false"/>
    </xf>
    <xf numFmtId="164" fontId="31" fillId="0" borderId="13" xfId="41" applyFont="true" applyBorder="true" applyAlignment="true" applyProtection="false">
      <alignment horizontal="center" vertical="bottom" textRotation="0" wrapText="false" indent="0" shrinkToFit="false"/>
      <protection locked="true" hidden="false"/>
    </xf>
    <xf numFmtId="164" fontId="32" fillId="0" borderId="22" xfId="41" applyFont="true" applyBorder="true" applyAlignment="true" applyProtection="false">
      <alignment horizontal="center" vertical="bottom" textRotation="0" wrapText="false" indent="0" shrinkToFit="false"/>
      <protection locked="true" hidden="false"/>
    </xf>
    <xf numFmtId="172" fontId="31" fillId="0" borderId="5" xfId="41" applyFont="true" applyBorder="true" applyAlignment="true" applyProtection="false">
      <alignment horizontal="center" vertical="bottom" textRotation="0" wrapText="false" indent="0" shrinkToFit="false"/>
      <protection locked="true" hidden="false"/>
    </xf>
    <xf numFmtId="173" fontId="31" fillId="0" borderId="5" xfId="41" applyFont="true" applyBorder="true" applyAlignment="true" applyProtection="false">
      <alignment horizontal="right" vertical="bottom" textRotation="0" wrapText="false" indent="0" shrinkToFit="false"/>
      <protection locked="true" hidden="false"/>
    </xf>
    <xf numFmtId="172" fontId="31" fillId="0" borderId="5" xfId="41" applyFont="true" applyBorder="true" applyAlignment="true" applyProtection="false">
      <alignment horizontal="right" vertical="bottom" textRotation="0" wrapText="false" indent="0" shrinkToFit="false"/>
      <protection locked="true" hidden="false"/>
    </xf>
    <xf numFmtId="171" fontId="31" fillId="0" borderId="12" xfId="41" applyFont="true" applyBorder="true" applyAlignment="true" applyProtection="false">
      <alignment horizontal="right" vertical="bottom" textRotation="0" wrapText="false" indent="0" shrinkToFit="false"/>
      <protection locked="true" hidden="false"/>
    </xf>
    <xf numFmtId="164" fontId="31" fillId="0" borderId="21" xfId="41" applyFont="true" applyBorder="true" applyAlignment="false" applyProtection="false">
      <alignment horizontal="general" vertical="bottom" textRotation="0" wrapText="false" indent="0" shrinkToFit="false"/>
      <protection locked="true" hidden="false"/>
    </xf>
    <xf numFmtId="164" fontId="31" fillId="0" borderId="21" xfId="41" applyFont="true" applyBorder="true" applyAlignment="true" applyProtection="false">
      <alignment horizontal="center" vertical="bottom" textRotation="0" wrapText="false" indent="0" shrinkToFit="false"/>
      <protection locked="true" hidden="false"/>
    </xf>
    <xf numFmtId="164" fontId="32" fillId="0" borderId="21" xfId="41" applyFont="true" applyBorder="true" applyAlignment="true" applyProtection="false">
      <alignment horizontal="center" vertical="bottom" textRotation="0" wrapText="false" indent="0" shrinkToFit="false"/>
      <protection locked="true" hidden="false"/>
    </xf>
    <xf numFmtId="171" fontId="31" fillId="0" borderId="21" xfId="41" applyFont="true" applyBorder="true" applyAlignment="true" applyProtection="false">
      <alignment horizontal="right" vertical="bottom" textRotation="0" wrapText="false" indent="0" shrinkToFit="false"/>
      <protection locked="true" hidden="false"/>
    </xf>
    <xf numFmtId="164" fontId="31" fillId="0" borderId="21" xfId="41" applyFont="true" applyBorder="true" applyAlignment="true" applyProtection="false">
      <alignment horizontal="left"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false" indent="0" shrinkToFit="false"/>
      <protection locked="true" hidden="false"/>
    </xf>
    <xf numFmtId="164" fontId="32" fillId="0" borderId="0" xfId="41" applyFont="true" applyBorder="true" applyAlignment="false" applyProtection="false">
      <alignment horizontal="general" vertical="bottom" textRotation="0" wrapText="false" indent="0" shrinkToFit="false"/>
      <protection locked="true" hidden="false"/>
    </xf>
    <xf numFmtId="171" fontId="31" fillId="0" borderId="0" xfId="41" applyFont="true" applyBorder="true" applyAlignment="true" applyProtection="false">
      <alignment horizontal="left" vertical="bottom" textRotation="0" wrapText="false" indent="0" shrinkToFit="false"/>
      <protection locked="true" hidden="false"/>
    </xf>
    <xf numFmtId="171" fontId="31" fillId="0" borderId="0" xfId="41" applyFont="true" applyBorder="false" applyAlignment="true" applyProtection="false">
      <alignment horizontal="left" vertical="bottom" textRotation="0" wrapText="false" indent="0" shrinkToFit="false"/>
      <protection locked="true" hidden="false"/>
    </xf>
    <xf numFmtId="164" fontId="32" fillId="0" borderId="0" xfId="41" applyFont="true" applyBorder="true" applyAlignment="true" applyProtection="false">
      <alignment horizontal="left" vertical="bottom" textRotation="0" wrapText="false" indent="0" shrinkToFit="false"/>
      <protection locked="true" hidden="false"/>
    </xf>
    <xf numFmtId="164" fontId="32" fillId="0" borderId="0" xfId="41" applyFont="true" applyBorder="false" applyAlignment="false" applyProtection="false">
      <alignment horizontal="general" vertical="bottom" textRotation="0" wrapText="false" indent="0" shrinkToFit="false"/>
      <protection locked="true" hidden="false"/>
    </xf>
    <xf numFmtId="171" fontId="31" fillId="0" borderId="0" xfId="41" applyFont="true" applyBorder="false" applyAlignment="true" applyProtection="false">
      <alignment horizontal="center" vertical="bottom" textRotation="0" wrapText="false" indent="0" shrinkToFit="false"/>
      <protection locked="true" hidden="false"/>
    </xf>
    <xf numFmtId="164" fontId="34" fillId="3" borderId="0" xfId="37" applyFont="true" applyBorder="false" applyAlignment="true" applyProtection="false">
      <alignment horizontal="center" vertical="bottom" textRotation="0" wrapText="false" indent="0" shrinkToFit="false"/>
      <protection locked="true" hidden="false"/>
    </xf>
    <xf numFmtId="171" fontId="34" fillId="3" borderId="0" xfId="37" applyFont="true" applyBorder="false" applyAlignment="true" applyProtection="false">
      <alignment horizontal="center" vertical="bottom" textRotation="0" wrapText="false" indent="0" shrinkToFit="false"/>
      <protection locked="true" hidden="false"/>
    </xf>
    <xf numFmtId="164" fontId="34" fillId="3" borderId="0" xfId="37" applyFont="true" applyBorder="true" applyAlignment="false" applyProtection="false">
      <alignment horizontal="general" vertical="bottom" textRotation="0" wrapText="false" indent="0" shrinkToFit="false"/>
      <protection locked="true" hidden="false"/>
    </xf>
    <xf numFmtId="171" fontId="32" fillId="0" borderId="19" xfId="37" applyFont="true" applyBorder="true" applyAlignment="true" applyProtection="false">
      <alignment horizontal="center" vertical="bottom" textRotation="90" wrapText="true" indent="0" shrinkToFit="false"/>
      <protection locked="true" hidden="false"/>
    </xf>
    <xf numFmtId="171" fontId="39" fillId="0" borderId="7" xfId="41" applyFont="true" applyBorder="true" applyAlignment="true" applyProtection="false">
      <alignment horizontal="center" vertical="bottom" textRotation="0" wrapText="true" indent="0" shrinkToFit="false"/>
      <protection locked="true" hidden="false"/>
    </xf>
    <xf numFmtId="164" fontId="32" fillId="0" borderId="20" xfId="41" applyFont="true" applyBorder="true" applyAlignment="true" applyProtection="false">
      <alignment horizontal="center" vertical="bottom" textRotation="90" wrapText="true" indent="0" shrinkToFit="false"/>
      <protection locked="true" hidden="false"/>
    </xf>
    <xf numFmtId="164" fontId="32" fillId="0" borderId="8" xfId="41" applyFont="true" applyBorder="true" applyAlignment="true" applyProtection="false">
      <alignment horizontal="center" vertical="bottom" textRotation="90" wrapText="true" indent="0" shrinkToFit="false"/>
      <protection locked="true" hidden="false"/>
    </xf>
    <xf numFmtId="171" fontId="34" fillId="3" borderId="2" xfId="41" applyFont="true" applyBorder="true" applyAlignment="true" applyProtection="false">
      <alignment horizontal="right" vertical="bottom" textRotation="0" wrapText="true" indent="0" shrinkToFit="false"/>
      <protection locked="true" hidden="false"/>
    </xf>
    <xf numFmtId="164" fontId="34" fillId="3" borderId="3" xfId="41" applyFont="true" applyBorder="true" applyAlignment="true" applyProtection="false">
      <alignment horizontal="left" vertical="bottom" textRotation="90" wrapText="true" indent="0" shrinkToFit="false"/>
      <protection locked="true" hidden="false"/>
    </xf>
    <xf numFmtId="171" fontId="38" fillId="0" borderId="12" xfId="41" applyFont="true" applyBorder="true" applyAlignment="true" applyProtection="false">
      <alignment horizontal="right" vertical="bottom" textRotation="0" wrapText="false" indent="0" shrinkToFit="false"/>
      <protection locked="true" hidden="false"/>
    </xf>
    <xf numFmtId="171" fontId="31" fillId="0" borderId="23" xfId="41" applyFont="true" applyBorder="true" applyAlignment="true" applyProtection="false">
      <alignment horizontal="right" vertical="bottom" textRotation="0" wrapText="false" indent="0" shrinkToFit="false"/>
      <protection locked="true" hidden="false"/>
    </xf>
    <xf numFmtId="164" fontId="31" fillId="0" borderId="0" xfId="41" applyFont="true" applyBorder="true" applyAlignment="true" applyProtection="false">
      <alignment horizontal="center" vertical="bottom" textRotation="0" wrapText="false" indent="0" shrinkToFit="false"/>
      <protection locked="true" hidden="false"/>
    </xf>
    <xf numFmtId="164" fontId="31" fillId="0" borderId="10" xfId="41" applyFont="true" applyBorder="true" applyAlignment="true" applyProtection="false">
      <alignment horizontal="left" vertical="bottom" textRotation="0" wrapText="false" indent="0" shrinkToFit="false"/>
      <protection locked="true" hidden="false"/>
    </xf>
    <xf numFmtId="171" fontId="38" fillId="0" borderId="25" xfId="41" applyFont="true" applyBorder="true" applyAlignment="true" applyProtection="false">
      <alignment horizontal="right" vertical="bottom" textRotation="0" wrapText="false" indent="0" shrinkToFit="false"/>
      <protection locked="true" hidden="false"/>
    </xf>
    <xf numFmtId="171" fontId="31" fillId="0" borderId="30" xfId="41" applyFont="true" applyBorder="true" applyAlignment="true" applyProtection="false">
      <alignment horizontal="right" vertical="bottom" textRotation="0" wrapText="false" indent="0" shrinkToFit="false"/>
      <protection locked="true" hidden="false"/>
    </xf>
    <xf numFmtId="164" fontId="31" fillId="0" borderId="41" xfId="41" applyFont="true" applyBorder="true" applyAlignment="false" applyProtection="false">
      <alignment horizontal="general" vertical="bottom" textRotation="0" wrapText="false" indent="0" shrinkToFit="false"/>
      <protection locked="true" hidden="false"/>
    </xf>
    <xf numFmtId="164" fontId="31" fillId="0" borderId="37" xfId="41" applyFont="true" applyBorder="true" applyAlignment="true" applyProtection="false">
      <alignment horizontal="center" vertical="bottom" textRotation="0" wrapText="false" indent="0" shrinkToFit="false"/>
      <protection locked="true" hidden="false"/>
    </xf>
    <xf numFmtId="164" fontId="32" fillId="0" borderId="38" xfId="41" applyFont="true" applyBorder="true" applyAlignment="true" applyProtection="false">
      <alignment horizontal="center" vertical="bottom" textRotation="0" wrapText="false" indent="0" shrinkToFit="false"/>
      <protection locked="true" hidden="false"/>
    </xf>
    <xf numFmtId="171" fontId="31" fillId="0" borderId="35" xfId="41" applyFont="true" applyBorder="true" applyAlignment="true" applyProtection="false">
      <alignment horizontal="right" vertical="bottom" textRotation="0" wrapText="false" indent="0" shrinkToFit="false"/>
      <protection locked="true" hidden="false"/>
    </xf>
    <xf numFmtId="171" fontId="31" fillId="0" borderId="39" xfId="41" applyFont="true" applyBorder="true" applyAlignment="true" applyProtection="false">
      <alignment horizontal="right" vertical="bottom" textRotation="0" wrapText="false" indent="0" shrinkToFit="false"/>
      <protection locked="true" hidden="false"/>
    </xf>
    <xf numFmtId="171" fontId="31" fillId="0" borderId="41" xfId="41" applyFont="true" applyBorder="true" applyAlignment="true" applyProtection="false">
      <alignment horizontal="right" vertical="bottom" textRotation="0" wrapText="false" indent="0" shrinkToFit="false"/>
      <protection locked="true" hidden="false"/>
    </xf>
    <xf numFmtId="164" fontId="31" fillId="0" borderId="42" xfId="41" applyFont="true" applyBorder="true" applyAlignment="true" applyProtection="false">
      <alignment horizontal="center" vertical="bottom" textRotation="0" wrapText="false" indent="0" shrinkToFit="false"/>
      <protection locked="true" hidden="false"/>
    </xf>
    <xf numFmtId="164" fontId="31" fillId="0" borderId="35" xfId="41" applyFont="true" applyBorder="true" applyAlignment="true" applyProtection="false">
      <alignment horizontal="center" vertical="bottom" textRotation="0" wrapText="false" indent="0" shrinkToFit="false"/>
      <protection locked="true" hidden="false"/>
    </xf>
    <xf numFmtId="164" fontId="31" fillId="0" borderId="39" xfId="41" applyFont="true" applyBorder="true" applyAlignment="true" applyProtection="false">
      <alignment horizontal="center" vertical="bottom" textRotation="0" wrapText="false" indent="0" shrinkToFit="false"/>
      <protection locked="true" hidden="false"/>
    </xf>
    <xf numFmtId="164" fontId="31" fillId="0" borderId="35" xfId="41" applyFont="true" applyBorder="true" applyAlignment="true" applyProtection="false">
      <alignment horizontal="left" vertical="bottom" textRotation="0" wrapText="false" indent="0" shrinkToFit="false"/>
      <protection locked="true" hidden="false"/>
    </xf>
    <xf numFmtId="164" fontId="31" fillId="0" borderId="40" xfId="41" applyFont="true" applyBorder="true" applyAlignment="false" applyProtection="false">
      <alignment horizontal="general" vertical="bottom" textRotation="0" wrapText="false" indent="0" shrinkToFit="false"/>
      <protection locked="true" hidden="false"/>
    </xf>
    <xf numFmtId="164" fontId="31" fillId="0" borderId="38" xfId="41" applyFont="true" applyBorder="true" applyAlignment="true" applyProtection="false">
      <alignment horizontal="center" vertical="bottom" textRotation="0" wrapText="false" indent="0" shrinkToFit="false"/>
      <protection locked="true" hidden="false"/>
    </xf>
    <xf numFmtId="164" fontId="31" fillId="0" borderId="38" xfId="41" applyFont="true" applyBorder="true" applyAlignment="true" applyProtection="false">
      <alignment horizontal="left" vertical="bottom" textRotation="0" wrapText="fals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31" fillId="0" borderId="22" xfId="41" applyFont="true" applyBorder="true" applyAlignment="false" applyProtection="false">
      <alignment horizontal="general" vertical="bottom" textRotation="0" wrapText="false" indent="0" shrinkToFit="false"/>
      <protection locked="true" hidden="false"/>
    </xf>
    <xf numFmtId="164" fontId="31" fillId="0" borderId="12" xfId="41" applyFont="true" applyBorder="true" applyAlignment="true" applyProtection="false">
      <alignment horizontal="center" vertical="bottom" textRotation="0" wrapText="false" indent="0" shrinkToFit="false"/>
      <protection locked="true" hidden="false"/>
    </xf>
    <xf numFmtId="164" fontId="32" fillId="0" borderId="11" xfId="41" applyFont="true" applyBorder="true" applyAlignment="true" applyProtection="false">
      <alignment horizontal="center" vertical="bottom" textRotation="0" wrapText="false" indent="0" shrinkToFit="false"/>
      <protection locked="true" hidden="false"/>
    </xf>
    <xf numFmtId="171" fontId="31" fillId="0" borderId="5" xfId="41" applyFont="true" applyBorder="true" applyAlignment="true" applyProtection="false">
      <alignment horizontal="right" vertical="bottom" textRotation="0" wrapText="false" indent="0" shrinkToFit="false"/>
      <protection locked="true" hidden="false"/>
    </xf>
    <xf numFmtId="171" fontId="31" fillId="0" borderId="9" xfId="41" applyFont="true" applyBorder="true" applyAlignment="true" applyProtection="false">
      <alignment horizontal="right" vertical="bottom" textRotation="0" wrapText="false" indent="0" shrinkToFit="false"/>
      <protection locked="true" hidden="false"/>
    </xf>
    <xf numFmtId="171" fontId="38" fillId="0" borderId="12" xfId="41" applyFont="true" applyBorder="true" applyAlignment="true" applyProtection="false">
      <alignment horizontal="right" vertical="bottom" textRotation="0" wrapText="false" indent="0" shrinkToFit="false"/>
      <protection locked="true" hidden="false"/>
    </xf>
    <xf numFmtId="171" fontId="31" fillId="0" borderId="23" xfId="41" applyFont="true" applyBorder="true" applyAlignment="true" applyProtection="false">
      <alignment horizontal="right" vertical="bottom" textRotation="0" wrapText="false" indent="0" shrinkToFit="false"/>
      <protection locked="true" hidden="false"/>
    </xf>
    <xf numFmtId="164" fontId="31" fillId="0" borderId="0" xfId="41" applyFont="true" applyBorder="true" applyAlignment="true" applyProtection="false">
      <alignment horizontal="center" vertical="bottom" textRotation="0" wrapText="false" indent="0" shrinkToFit="false"/>
      <protection locked="true" hidden="false"/>
    </xf>
    <xf numFmtId="164" fontId="31" fillId="0" borderId="5" xfId="41" applyFont="true" applyBorder="true" applyAlignment="true" applyProtection="false">
      <alignment horizontal="center" vertical="bottom" textRotation="0" wrapText="false" indent="0" shrinkToFit="false"/>
      <protection locked="true" hidden="false"/>
    </xf>
    <xf numFmtId="164" fontId="31" fillId="0" borderId="11" xfId="41" applyFont="true" applyBorder="true" applyAlignment="true" applyProtection="false">
      <alignment horizontal="center" vertical="bottom" textRotation="0" wrapText="false" indent="0" shrinkToFit="false"/>
      <protection locked="true" hidden="false"/>
    </xf>
    <xf numFmtId="164" fontId="31" fillId="0" borderId="10" xfId="41" applyFont="true" applyBorder="true" applyAlignment="true" applyProtection="false">
      <alignment horizontal="left" vertical="bottom" textRotation="0" wrapText="false" indent="0" shrinkToFit="false"/>
      <protection locked="true" hidden="false"/>
    </xf>
    <xf numFmtId="164" fontId="31" fillId="0" borderId="24" xfId="41" applyFont="true" applyBorder="true" applyAlignment="false" applyProtection="false">
      <alignment horizontal="general" vertical="bottom" textRotation="0" wrapText="false" indent="0" shrinkToFit="false"/>
      <protection locked="true" hidden="false"/>
    </xf>
    <xf numFmtId="164" fontId="31" fillId="0" borderId="25" xfId="41" applyFont="true" applyBorder="true" applyAlignment="true" applyProtection="false">
      <alignment horizontal="center" vertical="bottom" textRotation="0" wrapText="false" indent="0" shrinkToFit="false"/>
      <protection locked="true" hidden="false"/>
    </xf>
    <xf numFmtId="164" fontId="32" fillId="0" borderId="26" xfId="41" applyFont="true" applyBorder="true" applyAlignment="true" applyProtection="false">
      <alignment horizontal="center" vertical="bottom" textRotation="0" wrapText="false" indent="0" shrinkToFit="false"/>
      <protection locked="true" hidden="false"/>
    </xf>
    <xf numFmtId="171" fontId="31" fillId="0" borderId="28" xfId="41" applyFont="true" applyBorder="true" applyAlignment="true" applyProtection="false">
      <alignment horizontal="right" vertical="bottom" textRotation="0" wrapText="false" indent="0" shrinkToFit="false"/>
      <protection locked="true" hidden="false"/>
    </xf>
    <xf numFmtId="171" fontId="31" fillId="0" borderId="27" xfId="41" applyFont="true" applyBorder="true" applyAlignment="true" applyProtection="false">
      <alignment horizontal="right" vertical="bottom" textRotation="0" wrapText="false" indent="0" shrinkToFit="false"/>
      <protection locked="true" hidden="false"/>
    </xf>
    <xf numFmtId="171" fontId="38" fillId="0" borderId="25" xfId="41" applyFont="true" applyBorder="true" applyAlignment="true" applyProtection="false">
      <alignment horizontal="right" vertical="bottom" textRotation="0" wrapText="false" indent="0" shrinkToFit="false"/>
      <protection locked="true" hidden="false"/>
    </xf>
    <xf numFmtId="171" fontId="31" fillId="0" borderId="30" xfId="41" applyFont="true" applyBorder="true" applyAlignment="true" applyProtection="false">
      <alignment horizontal="right" vertical="bottom" textRotation="0" wrapText="false" indent="0" shrinkToFit="false"/>
      <protection locked="true" hidden="false"/>
    </xf>
    <xf numFmtId="164" fontId="31" fillId="0" borderId="29" xfId="41" applyFont="true" applyBorder="true" applyAlignment="true" applyProtection="false">
      <alignment horizontal="center" vertical="bottom" textRotation="0" wrapText="false" indent="0" shrinkToFit="false"/>
      <protection locked="true" hidden="false"/>
    </xf>
    <xf numFmtId="164" fontId="31" fillId="0" borderId="28" xfId="41" applyFont="true" applyBorder="true" applyAlignment="true" applyProtection="false">
      <alignment horizontal="center" vertical="bottom" textRotation="0" wrapText="false" indent="0" shrinkToFit="false"/>
      <protection locked="true" hidden="false"/>
    </xf>
    <xf numFmtId="164" fontId="31" fillId="0" borderId="26" xfId="41" applyFont="true" applyBorder="true" applyAlignment="true" applyProtection="false">
      <alignment horizontal="center" vertical="bottom" textRotation="0" wrapText="false" indent="0" shrinkToFit="false"/>
      <protection locked="true" hidden="false"/>
    </xf>
    <xf numFmtId="164" fontId="31" fillId="0" borderId="34" xfId="41" applyFont="true" applyBorder="true" applyAlignment="true" applyProtection="false">
      <alignment horizontal="left" vertical="bottom" textRotation="0" wrapText="false" indent="0" shrinkToFit="false"/>
      <protection locked="true" hidden="false"/>
    </xf>
    <xf numFmtId="171" fontId="38" fillId="0" borderId="37" xfId="41" applyFont="true" applyBorder="true" applyAlignment="true" applyProtection="false">
      <alignment horizontal="right" vertical="bottom" textRotation="0" wrapText="false" indent="0" shrinkToFit="false"/>
      <protection locked="true" hidden="false"/>
    </xf>
    <xf numFmtId="171" fontId="31" fillId="0" borderId="42" xfId="41" applyFont="true" applyBorder="true" applyAlignment="true" applyProtection="false">
      <alignment horizontal="right" vertical="bottom" textRotation="0" wrapText="false" indent="0" shrinkToFit="false"/>
      <protection locked="true" hidden="false"/>
    </xf>
    <xf numFmtId="164" fontId="31" fillId="0" borderId="40" xfId="41" applyFont="true" applyBorder="true" applyAlignment="true" applyProtection="false">
      <alignment horizontal="center" vertical="bottom" textRotation="0" wrapText="false" indent="0" shrinkToFit="false"/>
      <protection locked="true" hidden="false"/>
    </xf>
    <xf numFmtId="164" fontId="31" fillId="0" borderId="43" xfId="41" applyFont="true" applyBorder="true" applyAlignment="true" applyProtection="false">
      <alignment horizontal="left" vertical="bottom" textRotation="0" wrapText="false" indent="0" shrinkToFit="false"/>
      <protection locked="true" hidden="false"/>
    </xf>
    <xf numFmtId="171" fontId="31" fillId="0" borderId="22" xfId="41" applyFont="true" applyBorder="true" applyAlignment="true" applyProtection="false">
      <alignment horizontal="right" vertical="bottom" textRotation="0" wrapText="false" indent="0" shrinkToFit="false"/>
      <protection locked="true" hidden="false"/>
    </xf>
    <xf numFmtId="164" fontId="31" fillId="0" borderId="23" xfId="41" applyFont="true" applyBorder="true" applyAlignment="true" applyProtection="false">
      <alignment horizontal="center" vertical="bottom" textRotation="0" wrapText="false" indent="0" shrinkToFit="false"/>
      <protection locked="true" hidden="false"/>
    </xf>
    <xf numFmtId="164" fontId="31" fillId="0" borderId="9" xfId="41" applyFont="true" applyBorder="true" applyAlignment="true" applyProtection="false">
      <alignment horizontal="center" vertical="bottom" textRotation="0" wrapText="false" indent="0" shrinkToFit="false"/>
      <protection locked="true" hidden="false"/>
    </xf>
    <xf numFmtId="164" fontId="31" fillId="0" borderId="5" xfId="41" applyFont="true" applyBorder="true" applyAlignment="true" applyProtection="false">
      <alignment horizontal="left" vertical="bottom" textRotation="0" wrapText="false" indent="0" shrinkToFit="false"/>
      <protection locked="true" hidden="false"/>
    </xf>
    <xf numFmtId="164" fontId="31" fillId="0" borderId="0" xfId="41" applyFont="true" applyBorder="true" applyAlignment="false" applyProtection="false">
      <alignment horizontal="general" vertical="bottom" textRotation="0" wrapText="false" indent="0" shrinkToFit="false"/>
      <protection locked="true" hidden="false"/>
    </xf>
    <xf numFmtId="164" fontId="31" fillId="0" borderId="11" xfId="41" applyFont="true" applyBorder="true" applyAlignment="true" applyProtection="false">
      <alignment horizontal="left" vertical="bottom" textRotation="0" wrapText="false" indent="0" shrinkToFit="false"/>
      <protection locked="true" hidden="false"/>
    </xf>
    <xf numFmtId="171" fontId="31" fillId="0" borderId="24" xfId="41" applyFont="true" applyBorder="true" applyAlignment="true" applyProtection="false">
      <alignment horizontal="right" vertical="bottom" textRotation="0" wrapText="false" indent="0" shrinkToFit="false"/>
      <protection locked="true" hidden="false"/>
    </xf>
    <xf numFmtId="164" fontId="31" fillId="0" borderId="30" xfId="41" applyFont="true" applyBorder="true" applyAlignment="true" applyProtection="false">
      <alignment horizontal="center" vertical="bottom" textRotation="0" wrapText="false" indent="0" shrinkToFit="false"/>
      <protection locked="true" hidden="false"/>
    </xf>
    <xf numFmtId="164" fontId="31" fillId="0" borderId="27" xfId="41" applyFont="true" applyBorder="true" applyAlignment="true" applyProtection="false">
      <alignment horizontal="center" vertical="bottom" textRotation="0" wrapText="false" indent="0" shrinkToFit="false"/>
      <protection locked="true" hidden="false"/>
    </xf>
    <xf numFmtId="164" fontId="31" fillId="0" borderId="28" xfId="41" applyFont="true" applyBorder="true" applyAlignment="true" applyProtection="false">
      <alignment horizontal="left" vertical="bottom" textRotation="0" wrapText="false" indent="0" shrinkToFit="false"/>
      <protection locked="true" hidden="false"/>
    </xf>
    <xf numFmtId="164" fontId="31" fillId="0" borderId="29" xfId="41" applyFont="true" applyBorder="true" applyAlignment="false" applyProtection="false">
      <alignment horizontal="general" vertical="bottom" textRotation="0" wrapText="false" indent="0" shrinkToFit="false"/>
      <protection locked="true" hidden="false"/>
    </xf>
    <xf numFmtId="164" fontId="31" fillId="0" borderId="26" xfId="41" applyFont="true" applyBorder="true" applyAlignment="true" applyProtection="false">
      <alignment horizontal="left" vertical="bottom" textRotation="0" wrapText="false" indent="0" shrinkToFit="false"/>
      <protection locked="true" hidden="false"/>
    </xf>
    <xf numFmtId="171" fontId="38" fillId="0" borderId="37" xfId="41" applyFont="true" applyBorder="true" applyAlignment="true" applyProtection="false">
      <alignment horizontal="right" vertical="bottom" textRotation="0" wrapText="false" indent="0" shrinkToFit="false"/>
      <protection locked="true" hidden="false"/>
    </xf>
    <xf numFmtId="171" fontId="31" fillId="0" borderId="42" xfId="41" applyFont="true" applyBorder="true" applyAlignment="true" applyProtection="false">
      <alignment horizontal="right" vertical="bottom" textRotation="0" wrapText="false" indent="0" shrinkToFit="false"/>
      <protection locked="true" hidden="false"/>
    </xf>
    <xf numFmtId="164" fontId="31" fillId="0" borderId="40" xfId="41" applyFont="true" applyBorder="true" applyAlignment="true" applyProtection="false">
      <alignment horizontal="center" vertical="bottom" textRotation="0" wrapText="false" indent="0" shrinkToFit="false"/>
      <protection locked="true" hidden="false"/>
    </xf>
    <xf numFmtId="164" fontId="31" fillId="0" borderId="43" xfId="41" applyFont="true" applyBorder="true" applyAlignment="true" applyProtection="false">
      <alignment horizontal="left" vertical="bottom" textRotation="0" wrapText="false" indent="0" shrinkToFit="false"/>
      <protection locked="true" hidden="false"/>
    </xf>
    <xf numFmtId="164" fontId="31" fillId="0" borderId="29" xfId="41" applyFont="true" applyBorder="true" applyAlignment="true" applyProtection="false">
      <alignment horizontal="center" vertical="bottom" textRotation="0" wrapText="false" indent="0" shrinkToFit="false"/>
      <protection locked="true" hidden="false"/>
    </xf>
    <xf numFmtId="164" fontId="31" fillId="0" borderId="34" xfId="41" applyFont="true" applyBorder="true" applyAlignment="true" applyProtection="false">
      <alignment horizontal="left" vertical="bottom" textRotation="0" wrapText="false" indent="0" shrinkToFit="false"/>
      <protection locked="true" hidden="false"/>
    </xf>
    <xf numFmtId="171" fontId="31" fillId="0" borderId="22" xfId="41" applyFont="true" applyBorder="true" applyAlignment="true" applyProtection="false">
      <alignment horizontal="right" vertical="bottom" textRotation="0" wrapText="false" indent="0" shrinkToFit="false"/>
      <protection locked="true" hidden="false"/>
    </xf>
    <xf numFmtId="164" fontId="31" fillId="0" borderId="5" xfId="41" applyFont="true" applyBorder="true" applyAlignment="true" applyProtection="false">
      <alignment horizontal="left" vertical="bottom" textRotation="0" wrapText="false" indent="0" shrinkToFit="false"/>
      <protection locked="true" hidden="false"/>
    </xf>
    <xf numFmtId="164" fontId="31" fillId="0" borderId="44" xfId="41" applyFont="true" applyBorder="true" applyAlignment="false" applyProtection="false">
      <alignment horizontal="general" vertical="bottom" textRotation="0" wrapText="false" indent="0" shrinkToFit="false"/>
      <protection locked="true" hidden="false"/>
    </xf>
    <xf numFmtId="164" fontId="31" fillId="0" borderId="45" xfId="41" applyFont="true" applyBorder="true" applyAlignment="true" applyProtection="false">
      <alignment horizontal="center" vertical="bottom" textRotation="0" wrapText="false" indent="0" shrinkToFit="false"/>
      <protection locked="true" hidden="false"/>
    </xf>
    <xf numFmtId="164" fontId="32" fillId="0" borderId="46" xfId="41" applyFont="true" applyBorder="true" applyAlignment="true" applyProtection="false">
      <alignment horizontal="center" vertical="bottom" textRotation="0" wrapText="false" indent="0" shrinkToFit="false"/>
      <protection locked="true" hidden="false"/>
    </xf>
    <xf numFmtId="171" fontId="31" fillId="0" borderId="47" xfId="41" applyFont="true" applyBorder="true" applyAlignment="true" applyProtection="false">
      <alignment horizontal="right" vertical="bottom" textRotation="0" wrapText="false" indent="0" shrinkToFit="false"/>
      <protection locked="true" hidden="false"/>
    </xf>
    <xf numFmtId="171" fontId="31" fillId="0" borderId="48" xfId="41" applyFont="true" applyBorder="true" applyAlignment="true" applyProtection="false">
      <alignment horizontal="right" vertical="bottom" textRotation="0" wrapText="false" indent="0" shrinkToFit="false"/>
      <protection locked="true" hidden="false"/>
    </xf>
    <xf numFmtId="171" fontId="38" fillId="0" borderId="45" xfId="41" applyFont="true" applyBorder="true" applyAlignment="true" applyProtection="false">
      <alignment horizontal="right" vertical="bottom" textRotation="0" wrapText="false" indent="0" shrinkToFit="false"/>
      <protection locked="true" hidden="false"/>
    </xf>
    <xf numFmtId="171" fontId="31" fillId="0" borderId="49" xfId="41" applyFont="true" applyBorder="true" applyAlignment="true" applyProtection="false">
      <alignment horizontal="right" vertical="bottom" textRotation="0" wrapText="false" indent="0" shrinkToFit="false"/>
      <protection locked="true" hidden="false"/>
    </xf>
    <xf numFmtId="164" fontId="31" fillId="0" borderId="50" xfId="41" applyFont="true" applyBorder="true" applyAlignment="true" applyProtection="false">
      <alignment horizontal="center" vertical="bottom" textRotation="0" wrapText="false" indent="0" shrinkToFit="false"/>
      <protection locked="true" hidden="false"/>
    </xf>
    <xf numFmtId="164" fontId="31" fillId="0" borderId="47" xfId="41" applyFont="true" applyBorder="true" applyAlignment="true" applyProtection="false">
      <alignment horizontal="center" vertical="bottom" textRotation="0" wrapText="false" indent="0" shrinkToFit="false"/>
      <protection locked="true" hidden="false"/>
    </xf>
    <xf numFmtId="164" fontId="31" fillId="0" borderId="46" xfId="41" applyFont="true" applyBorder="true" applyAlignment="true" applyProtection="false">
      <alignment horizontal="center" vertical="bottom" textRotation="0" wrapText="false" indent="0" shrinkToFit="false"/>
      <protection locked="true" hidden="false"/>
    </xf>
    <xf numFmtId="164" fontId="31" fillId="0" borderId="51" xfId="41" applyFont="true" applyBorder="true" applyAlignment="true" applyProtection="false">
      <alignment horizontal="left" vertical="bottom" textRotation="0" wrapText="false" indent="0" shrinkToFit="false"/>
      <protection locked="true" hidden="false"/>
    </xf>
    <xf numFmtId="173" fontId="37" fillId="3" borderId="2" xfId="41" applyFont="true" applyBorder="true" applyAlignment="true" applyProtection="false">
      <alignment horizontal="center" vertical="bottom" textRotation="0" wrapText="false" indent="0" shrinkToFit="false"/>
      <protection locked="true" hidden="false"/>
    </xf>
    <xf numFmtId="171" fontId="37" fillId="3" borderId="2" xfId="41" applyFont="true" applyBorder="true" applyAlignment="true" applyProtection="false">
      <alignment horizontal="center" vertical="bottom" textRotation="0" wrapText="false" indent="0" shrinkToFit="false"/>
      <protection locked="true" hidden="false"/>
    </xf>
    <xf numFmtId="164" fontId="37" fillId="3" borderId="3" xfId="41" applyFont="true" applyBorder="true" applyAlignment="true" applyProtection="false">
      <alignment horizontal="center" vertical="bottom" textRotation="0" wrapText="false" indent="0" shrinkToFit="false"/>
      <protection locked="true" hidden="false"/>
    </xf>
    <xf numFmtId="164" fontId="31" fillId="0" borderId="0" xfId="43" applyFont="true" applyBorder="false" applyAlignment="false" applyProtection="false">
      <alignment horizontal="general" vertical="bottom" textRotation="0" wrapText="false" indent="0" shrinkToFit="false"/>
      <protection locked="true" hidden="false"/>
    </xf>
    <xf numFmtId="164" fontId="31" fillId="0" borderId="52" xfId="41" applyFont="true" applyBorder="true" applyAlignment="false" applyProtection="false">
      <alignment horizontal="general" vertical="bottom" textRotation="0" wrapText="false" indent="0" shrinkToFit="false"/>
      <protection locked="true" hidden="false"/>
    </xf>
    <xf numFmtId="164" fontId="31" fillId="0" borderId="53" xfId="41" applyFont="true" applyBorder="true" applyAlignment="true" applyProtection="false">
      <alignment horizontal="center" vertical="bottom" textRotation="0" wrapText="false" indent="0" shrinkToFit="false"/>
      <protection locked="true" hidden="false"/>
    </xf>
    <xf numFmtId="164" fontId="32" fillId="0" borderId="54" xfId="41" applyFont="true" applyBorder="true" applyAlignment="true" applyProtection="false">
      <alignment horizontal="center" vertical="bottom" textRotation="0" wrapText="false" indent="0" shrinkToFit="false"/>
      <protection locked="true" hidden="false"/>
    </xf>
    <xf numFmtId="171" fontId="31" fillId="0" borderId="55" xfId="41" applyFont="true" applyBorder="true" applyAlignment="true" applyProtection="false">
      <alignment horizontal="right" vertical="bottom" textRotation="0" wrapText="false" indent="0" shrinkToFit="false"/>
      <protection locked="true" hidden="false"/>
    </xf>
    <xf numFmtId="171" fontId="31" fillId="0" borderId="56" xfId="41" applyFont="true" applyBorder="true" applyAlignment="true" applyProtection="false">
      <alignment horizontal="right" vertical="bottom" textRotation="0" wrapText="false" indent="0" shrinkToFit="false"/>
      <protection locked="true" hidden="false"/>
    </xf>
    <xf numFmtId="171" fontId="38" fillId="0" borderId="53" xfId="41" applyFont="true" applyBorder="true" applyAlignment="true" applyProtection="false">
      <alignment horizontal="right" vertical="bottom" textRotation="0" wrapText="false" indent="0" shrinkToFit="false"/>
      <protection locked="true" hidden="false"/>
    </xf>
    <xf numFmtId="171" fontId="31" fillId="0" borderId="57" xfId="41" applyFont="true" applyBorder="true" applyAlignment="true" applyProtection="false">
      <alignment horizontal="right" vertical="bottom" textRotation="0" wrapText="false" indent="0" shrinkToFit="false"/>
      <protection locked="true" hidden="false"/>
    </xf>
    <xf numFmtId="164" fontId="31" fillId="0" borderId="55" xfId="41" applyFont="true" applyBorder="true" applyAlignment="true" applyProtection="false">
      <alignment horizontal="center" vertical="bottom" textRotation="0" wrapText="false" indent="0" shrinkToFit="false"/>
      <protection locked="true" hidden="false"/>
    </xf>
    <xf numFmtId="164" fontId="31" fillId="0" borderId="54" xfId="41" applyFont="true" applyBorder="true" applyAlignment="true" applyProtection="false">
      <alignment horizontal="center" vertical="bottom" textRotation="0" wrapText="false" indent="0" shrinkToFit="false"/>
      <protection locked="true" hidden="false"/>
    </xf>
    <xf numFmtId="164" fontId="31" fillId="0" borderId="58" xfId="41" applyFont="true" applyBorder="true" applyAlignment="true" applyProtection="false">
      <alignment horizontal="left" vertical="bottom" textRotation="0" wrapText="false" indent="0" shrinkToFit="false"/>
      <protection locked="true" hidden="false"/>
    </xf>
    <xf numFmtId="171" fontId="38" fillId="0" borderId="17" xfId="41" applyFont="true" applyBorder="true" applyAlignment="true" applyProtection="false">
      <alignment horizontal="right" vertical="bottom" textRotation="0" wrapText="false" indent="0" shrinkToFit="false"/>
      <protection locked="true" hidden="false"/>
    </xf>
    <xf numFmtId="171" fontId="31" fillId="0" borderId="33" xfId="41" applyFont="true" applyBorder="true" applyAlignment="true" applyProtection="false">
      <alignment horizontal="right" vertical="bottom" textRotation="0" wrapText="false" indent="0" shrinkToFit="false"/>
      <protection locked="true" hidden="false"/>
    </xf>
    <xf numFmtId="164" fontId="31" fillId="0" borderId="32" xfId="41" applyFont="true" applyBorder="true" applyAlignment="true" applyProtection="false">
      <alignment horizontal="center" vertical="bottom" textRotation="0" wrapText="false" indent="0" shrinkToFit="false"/>
      <protection locked="true" hidden="false"/>
    </xf>
    <xf numFmtId="164" fontId="31" fillId="0" borderId="14" xfId="41" applyFont="true" applyBorder="true" applyAlignment="true" applyProtection="false">
      <alignment horizontal="left" vertical="bottom" textRotation="0" wrapText="false" indent="0" shrinkToFit="false"/>
      <protection locked="true" hidden="false"/>
    </xf>
    <xf numFmtId="164" fontId="32" fillId="0" borderId="0" xfId="41" applyFont="true" applyBorder="true" applyAlignment="true" applyProtection="false">
      <alignment horizontal="center" vertical="bottom" textRotation="0" wrapText="false" indent="0" shrinkToFit="false"/>
      <protection locked="true" hidden="false"/>
    </xf>
    <xf numFmtId="172" fontId="31" fillId="0" borderId="0" xfId="41" applyFont="true" applyBorder="false" applyAlignment="false" applyProtection="false">
      <alignment horizontal="general" vertical="bottom" textRotation="0" wrapText="false" indent="0" shrinkToFit="false"/>
      <protection locked="true" hidden="false"/>
    </xf>
    <xf numFmtId="164" fontId="34" fillId="3" borderId="1" xfId="41" applyFont="true" applyBorder="true" applyAlignment="false" applyProtection="false">
      <alignment horizontal="general" vertical="bottom" textRotation="0" wrapText="false" indent="0" shrinkToFit="false"/>
      <protection locked="true" hidden="false"/>
    </xf>
    <xf numFmtId="172" fontId="34" fillId="3" borderId="2" xfId="41" applyFont="true" applyBorder="true" applyAlignment="true" applyProtection="false">
      <alignment horizontal="right" vertical="bottom" textRotation="0" wrapText="false" indent="0" shrinkToFit="false"/>
      <protection locked="true" hidden="false"/>
    </xf>
    <xf numFmtId="164" fontId="37" fillId="3" borderId="3" xfId="41" applyFont="true" applyBorder="true" applyAlignment="true" applyProtection="false">
      <alignment horizontal="left" vertical="bottom" textRotation="0" wrapText="false" indent="0" shrinkToFit="false"/>
      <protection locked="true" hidden="false"/>
    </xf>
    <xf numFmtId="172" fontId="31" fillId="0" borderId="5" xfId="41" applyFont="true" applyBorder="true" applyAlignment="true" applyProtection="false">
      <alignment horizontal="right" vertical="bottom" textRotation="0" wrapText="false" indent="0" shrinkToFit="false"/>
      <protection locked="true" hidden="false"/>
    </xf>
    <xf numFmtId="164" fontId="31" fillId="0" borderId="0" xfId="41" applyFont="true" applyBorder="false" applyAlignment="true" applyProtection="false">
      <alignment horizontal="left"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false" indent="0" shrinkToFit="false"/>
      <protection locked="true" hidden="false"/>
    </xf>
    <xf numFmtId="164" fontId="34" fillId="3" borderId="3" xfId="41" applyFont="true" applyBorder="true" applyAlignment="true" applyProtection="false">
      <alignment horizontal="left" vertical="bottom" textRotation="0" wrapText="false" indent="0" shrinkToFit="false"/>
      <protection locked="true" hidden="false"/>
    </xf>
    <xf numFmtId="172" fontId="37" fillId="3" borderId="2" xfId="41" applyFont="true" applyBorder="true" applyAlignment="true" applyProtection="false">
      <alignment horizontal="right" vertical="bottom" textRotation="0" wrapText="false" indent="0" shrinkToFit="false"/>
      <protection locked="true" hidden="false"/>
    </xf>
    <xf numFmtId="172" fontId="31" fillId="0" borderId="16" xfId="41" applyFont="true" applyBorder="true" applyAlignment="true" applyProtection="false">
      <alignment horizontal="right" vertical="bottom" textRotation="0" wrapText="false" indent="0" shrinkToFit="false"/>
      <protection locked="true" hidden="false"/>
    </xf>
    <xf numFmtId="164" fontId="31" fillId="0" borderId="15" xfId="41" applyFont="true" applyBorder="true" applyAlignment="true" applyProtection="false">
      <alignment horizontal="left" vertical="bottom" textRotation="0" wrapText="false" indent="0" shrinkToFit="false"/>
      <protection locked="true" hidden="false"/>
    </xf>
    <xf numFmtId="164" fontId="32" fillId="0" borderId="54" xfId="41" applyFont="true" applyBorder="true" applyAlignment="true" applyProtection="false">
      <alignment horizontal="center" vertical="bottom" textRotation="0" wrapText="false" indent="0" shrinkToFit="false"/>
      <protection locked="true" hidden="false"/>
    </xf>
    <xf numFmtId="172" fontId="31" fillId="0" borderId="9" xfId="41" applyFont="true" applyBorder="true" applyAlignment="true" applyProtection="false">
      <alignment horizontal="right" vertical="bottom" textRotation="0" wrapText="false" indent="0" shrinkToFit="false"/>
      <protection locked="true" hidden="false"/>
    </xf>
    <xf numFmtId="172" fontId="31" fillId="0" borderId="9" xfId="41" applyFont="true" applyBorder="true" applyAlignment="true" applyProtection="false">
      <alignment horizontal="right" vertical="bottom" textRotation="0" wrapText="false" indent="0" shrinkToFit="false"/>
      <protection locked="true" hidden="false"/>
    </xf>
    <xf numFmtId="164" fontId="31" fillId="0" borderId="9" xfId="41" applyFont="true" applyBorder="true" applyAlignment="true" applyProtection="false">
      <alignment horizontal="right" vertical="bottom" textRotation="0" wrapText="false" indent="0" shrinkToFit="false"/>
      <protection locked="true" hidden="false"/>
    </xf>
    <xf numFmtId="164" fontId="34" fillId="3" borderId="3" xfId="41"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32" fillId="0" borderId="0" xfId="39" applyFont="true" applyBorder="false" applyAlignment="false" applyProtection="false">
      <alignment horizontal="general" vertical="bottom" textRotation="0" wrapText="false" indent="0" shrinkToFit="false"/>
      <protection locked="true" hidden="false"/>
    </xf>
    <xf numFmtId="164" fontId="31" fillId="0" borderId="0" xfId="39" applyFont="true" applyBorder="false" applyAlignment="false" applyProtection="false">
      <alignment horizontal="general" vertical="bottom" textRotation="0" wrapText="false" indent="0" shrinkToFit="false"/>
      <protection locked="true" hidden="false"/>
    </xf>
    <xf numFmtId="164" fontId="31" fillId="0" borderId="0" xfId="39" applyFont="true" applyBorder="false" applyAlignment="true" applyProtection="true">
      <alignment horizontal="center" vertical="bottom" textRotation="0" wrapText="false" indent="0" shrinkToFit="false"/>
      <protection locked="false" hidden="false"/>
    </xf>
    <xf numFmtId="164" fontId="31" fillId="0" borderId="0" xfId="39" applyFont="true" applyBorder="false" applyAlignment="false" applyProtection="true">
      <alignment horizontal="general" vertical="bottom" textRotation="0" wrapText="false" indent="0" shrinkToFit="false"/>
      <protection locked="false" hidden="false"/>
    </xf>
    <xf numFmtId="164" fontId="31" fillId="0" borderId="0" xfId="39" applyFont="true" applyBorder="true" applyAlignment="false" applyProtection="true">
      <alignment horizontal="general" vertical="bottom" textRotation="0" wrapText="false" indent="0" shrinkToFit="false"/>
      <protection locked="false" hidden="false"/>
    </xf>
    <xf numFmtId="171" fontId="33" fillId="4" borderId="2" xfId="37" applyFont="true" applyBorder="true" applyAlignment="true" applyProtection="false">
      <alignment horizontal="right" vertical="bottom" textRotation="0" wrapText="false" indent="0" shrinkToFit="false"/>
      <protection locked="true" hidden="false"/>
    </xf>
    <xf numFmtId="171" fontId="34" fillId="3" borderId="2" xfId="37" applyFont="true" applyBorder="true" applyAlignment="true" applyProtection="false">
      <alignment horizontal="right" vertical="bottom" textRotation="0" wrapText="false" indent="0" shrinkToFit="false"/>
      <protection locked="true" hidden="false"/>
    </xf>
    <xf numFmtId="165" fontId="34" fillId="3" borderId="3" xfId="37" applyFont="true" applyBorder="true" applyAlignment="true" applyProtection="false">
      <alignment horizontal="center" vertical="bottom" textRotation="0" wrapText="false" indent="0" shrinkToFit="false"/>
      <protection locked="true" hidden="false"/>
    </xf>
    <xf numFmtId="164" fontId="32" fillId="0" borderId="59" xfId="41" applyFont="true" applyBorder="true" applyAlignment="true" applyProtection="false">
      <alignment horizontal="center" vertical="bottom" textRotation="0" wrapText="false" indent="0" shrinkToFit="false"/>
      <protection locked="true" hidden="false"/>
    </xf>
    <xf numFmtId="164" fontId="32" fillId="0" borderId="60" xfId="41" applyFont="true" applyBorder="true" applyAlignment="true" applyProtection="false">
      <alignment horizontal="center" vertical="bottom" textRotation="0" wrapText="false" indent="0" shrinkToFit="false"/>
      <protection locked="true" hidden="false"/>
    </xf>
    <xf numFmtId="164" fontId="32" fillId="0" borderId="60" xfId="41" applyFont="true" applyBorder="true" applyAlignment="true" applyProtection="true">
      <alignment horizontal="center" vertical="bottom" textRotation="0" wrapText="false" indent="0" shrinkToFit="false"/>
      <protection locked="false" hidden="false"/>
    </xf>
    <xf numFmtId="164" fontId="32" fillId="0" borderId="61" xfId="41" applyFont="true" applyBorder="true" applyAlignment="true" applyProtection="true">
      <alignment horizontal="center" vertical="bottom" textRotation="0" wrapText="false" indent="0" shrinkToFit="false"/>
      <protection locked="false" hidden="false"/>
    </xf>
    <xf numFmtId="164" fontId="32" fillId="0" borderId="62" xfId="41" applyFont="true" applyBorder="true" applyAlignment="true" applyProtection="false">
      <alignment horizontal="center" vertical="bottom" textRotation="0" wrapText="false" indent="0" shrinkToFit="false"/>
      <protection locked="true" hidden="false"/>
    </xf>
    <xf numFmtId="164" fontId="32" fillId="0" borderId="63" xfId="41" applyFont="true" applyBorder="true" applyAlignment="true" applyProtection="false">
      <alignment horizontal="center" vertical="bottom" textRotation="0" wrapText="false" indent="0" shrinkToFit="false"/>
      <protection locked="true" hidden="false"/>
    </xf>
    <xf numFmtId="164" fontId="32" fillId="0" borderId="63" xfId="41" applyFont="true" applyBorder="true" applyAlignment="true" applyProtection="true">
      <alignment horizontal="center" vertical="bottom" textRotation="0" wrapText="false" indent="0" shrinkToFit="false"/>
      <protection locked="false" hidden="false"/>
    </xf>
    <xf numFmtId="164" fontId="32" fillId="0" borderId="63" xfId="41" applyFont="true" applyBorder="true" applyAlignment="true" applyProtection="true">
      <alignment horizontal="general" vertical="bottom" textRotation="0" wrapText="false" indent="0" shrinkToFit="false"/>
      <protection locked="false" hidden="false"/>
    </xf>
    <xf numFmtId="164" fontId="32" fillId="0" borderId="64" xfId="41" applyFont="true" applyBorder="true" applyAlignment="true" applyProtection="true">
      <alignment horizontal="center" vertical="bottom" textRotation="0" wrapText="false" indent="0" shrinkToFit="false"/>
      <protection locked="false" hidden="false"/>
    </xf>
    <xf numFmtId="164" fontId="32" fillId="0" borderId="1" xfId="39" applyFont="true" applyBorder="true" applyAlignment="true" applyProtection="false">
      <alignment horizontal="center" vertical="bottom" textRotation="90" wrapText="false" indent="0" shrinkToFit="false"/>
      <protection locked="true" hidden="false"/>
    </xf>
    <xf numFmtId="164" fontId="32" fillId="0" borderId="3" xfId="39" applyFont="true" applyBorder="true" applyAlignment="true" applyProtection="false">
      <alignment horizontal="center" vertical="bottom" textRotation="90" wrapText="false" indent="0" shrinkToFit="false"/>
      <protection locked="true" hidden="false"/>
    </xf>
    <xf numFmtId="164" fontId="32" fillId="0" borderId="31" xfId="39" applyFont="true" applyBorder="true" applyAlignment="true" applyProtection="false">
      <alignment horizontal="center" vertical="bottom" textRotation="90" wrapText="false" indent="0" shrinkToFit="false"/>
      <protection locked="true" hidden="false"/>
    </xf>
    <xf numFmtId="164" fontId="32" fillId="0" borderId="16" xfId="39" applyFont="true" applyBorder="true" applyAlignment="true" applyProtection="false">
      <alignment horizontal="center" vertical="bottom" textRotation="90" wrapText="false" indent="0" shrinkToFit="false"/>
      <protection locked="true" hidden="false"/>
    </xf>
    <xf numFmtId="164" fontId="32" fillId="0" borderId="17" xfId="39" applyFont="true" applyBorder="true" applyAlignment="true" applyProtection="false">
      <alignment horizontal="center" vertical="bottom" textRotation="90" wrapText="false" indent="0" shrinkToFit="false"/>
      <protection locked="true" hidden="false"/>
    </xf>
    <xf numFmtId="164" fontId="32" fillId="0" borderId="31" xfId="39" applyFont="true" applyBorder="true" applyAlignment="true" applyProtection="true">
      <alignment horizontal="center" vertical="bottom" textRotation="90" wrapText="false" indent="0" shrinkToFit="false"/>
      <protection locked="false" hidden="false"/>
    </xf>
    <xf numFmtId="164" fontId="32" fillId="0" borderId="16" xfId="39" applyFont="true" applyBorder="true" applyAlignment="true" applyProtection="true">
      <alignment horizontal="center" vertical="bottom" textRotation="90" wrapText="false" indent="0" shrinkToFit="false"/>
      <protection locked="false" hidden="false"/>
    </xf>
    <xf numFmtId="164" fontId="32" fillId="0" borderId="13" xfId="39" applyFont="true" applyBorder="true" applyAlignment="true" applyProtection="true">
      <alignment horizontal="center" vertical="bottom" textRotation="90" wrapText="false" indent="0" shrinkToFit="false"/>
      <protection locked="false" hidden="false"/>
    </xf>
    <xf numFmtId="164" fontId="32" fillId="0" borderId="7" xfId="39" applyFont="true" applyBorder="true" applyAlignment="true" applyProtection="true">
      <alignment horizontal="center" vertical="bottom" textRotation="90" wrapText="false" indent="0" shrinkToFit="false"/>
      <protection locked="false" hidden="false"/>
    </xf>
    <xf numFmtId="164" fontId="32" fillId="0" borderId="17" xfId="39" applyFont="true" applyBorder="true" applyAlignment="true" applyProtection="true">
      <alignment horizontal="center" vertical="bottom" textRotation="90" wrapText="false" indent="0" shrinkToFit="false"/>
      <protection locked="false" hidden="false"/>
    </xf>
    <xf numFmtId="164" fontId="32" fillId="0" borderId="6" xfId="39" applyFont="true" applyBorder="true" applyAlignment="true" applyProtection="true">
      <alignment horizontal="center" vertical="bottom" textRotation="90" wrapText="false" indent="0" shrinkToFit="false"/>
      <protection locked="false" hidden="false"/>
    </xf>
    <xf numFmtId="164" fontId="32" fillId="0" borderId="32" xfId="39" applyFont="true" applyBorder="true" applyAlignment="true" applyProtection="true">
      <alignment horizontal="center" vertical="bottom" textRotation="90" wrapText="false" indent="0" shrinkToFit="false"/>
      <protection locked="false" hidden="false"/>
    </xf>
    <xf numFmtId="164" fontId="32" fillId="0" borderId="0" xfId="39" applyFont="true" applyBorder="false" applyAlignment="true" applyProtection="false">
      <alignment horizontal="center" vertical="bottom" textRotation="90" wrapText="false" indent="0" shrinkToFit="false"/>
      <protection locked="true" hidden="false"/>
    </xf>
    <xf numFmtId="164" fontId="32" fillId="0" borderId="52" xfId="39" applyFont="true" applyBorder="true" applyAlignment="true" applyProtection="false">
      <alignment horizontal="general" vertical="center" textRotation="0" wrapText="false" indent="0" shrinkToFit="false"/>
      <protection locked="true" hidden="false"/>
    </xf>
    <xf numFmtId="164" fontId="32" fillId="0" borderId="65" xfId="39" applyFont="true" applyBorder="true" applyAlignment="true" applyProtection="false">
      <alignment horizontal="general" vertical="center" textRotation="0" wrapText="false" indent="0" shrinkToFit="false"/>
      <protection locked="true" hidden="false"/>
    </xf>
    <xf numFmtId="164" fontId="31" fillId="0" borderId="66" xfId="39" applyFont="true" applyBorder="true" applyAlignment="true" applyProtection="false">
      <alignment horizontal="center" vertical="center" textRotation="0" wrapText="false" indent="0" shrinkToFit="false"/>
      <protection locked="true" hidden="false"/>
    </xf>
    <xf numFmtId="164" fontId="31" fillId="0" borderId="67" xfId="39" applyFont="true" applyBorder="true" applyAlignment="true" applyProtection="false">
      <alignment horizontal="center" vertical="center" textRotation="0" wrapText="false" indent="0" shrinkToFit="false"/>
      <protection locked="true" hidden="false"/>
    </xf>
    <xf numFmtId="164" fontId="31" fillId="0" borderId="65" xfId="39" applyFont="true" applyBorder="true" applyAlignment="true" applyProtection="false">
      <alignment horizontal="center" vertical="center" textRotation="0" wrapText="false" indent="0" shrinkToFit="false"/>
      <protection locked="true" hidden="false"/>
    </xf>
    <xf numFmtId="164" fontId="31" fillId="0" borderId="66" xfId="39" applyFont="true" applyBorder="true" applyAlignment="true" applyProtection="true">
      <alignment horizontal="center" vertical="center" textRotation="0" wrapText="false" indent="0" shrinkToFit="false"/>
      <protection locked="false" hidden="false"/>
    </xf>
    <xf numFmtId="164" fontId="31" fillId="0" borderId="67" xfId="39" applyFont="true" applyBorder="true" applyAlignment="true" applyProtection="true">
      <alignment horizontal="center" vertical="center" textRotation="0" wrapText="false" indent="0" shrinkToFit="false"/>
      <protection locked="false" hidden="false"/>
    </xf>
    <xf numFmtId="164" fontId="31" fillId="0" borderId="68" xfId="39" applyFont="true" applyBorder="true" applyAlignment="true" applyProtection="true">
      <alignment horizontal="center" vertical="center" textRotation="0" wrapText="false" indent="0" shrinkToFit="false"/>
      <protection locked="false" hidden="false"/>
    </xf>
    <xf numFmtId="164" fontId="31" fillId="0" borderId="65" xfId="39" applyFont="true" applyBorder="true" applyAlignment="true" applyProtection="true">
      <alignment horizontal="center" vertical="center" textRotation="0" wrapText="false" indent="0" shrinkToFit="false"/>
      <protection locked="false" hidden="false"/>
    </xf>
    <xf numFmtId="164" fontId="31" fillId="0" borderId="69" xfId="39" applyFont="true" applyBorder="true" applyAlignment="true" applyProtection="false">
      <alignment horizontal="center" vertical="center" textRotation="0" wrapText="false" indent="0" shrinkToFit="false"/>
      <protection locked="true" hidden="false"/>
    </xf>
    <xf numFmtId="164" fontId="31" fillId="0" borderId="61" xfId="39" applyFont="true" applyBorder="true" applyAlignment="true" applyProtection="true">
      <alignment horizontal="center" vertical="center" textRotation="0" wrapText="false" indent="0" shrinkToFit="false"/>
      <protection locked="false" hidden="false"/>
    </xf>
    <xf numFmtId="164" fontId="31" fillId="0" borderId="0" xfId="39" applyFont="true" applyBorder="false" applyAlignment="true" applyProtection="false">
      <alignment horizontal="general" vertical="center" textRotation="0" wrapText="false" indent="0" shrinkToFit="false"/>
      <protection locked="true" hidden="false"/>
    </xf>
    <xf numFmtId="164" fontId="32" fillId="0" borderId="22" xfId="39" applyFont="true" applyBorder="true" applyAlignment="true" applyProtection="false">
      <alignment horizontal="general" vertical="center" textRotation="0" wrapText="false" indent="0" shrinkToFit="false"/>
      <protection locked="true" hidden="false"/>
    </xf>
    <xf numFmtId="164" fontId="32" fillId="0" borderId="70" xfId="39" applyFont="true" applyBorder="true" applyAlignment="true" applyProtection="false">
      <alignment horizontal="general" vertical="center" textRotation="0" wrapText="false" indent="0" shrinkToFit="false"/>
      <protection locked="true" hidden="false"/>
    </xf>
    <xf numFmtId="164" fontId="31" fillId="0" borderId="4" xfId="39" applyFont="true" applyBorder="true" applyAlignment="true" applyProtection="false">
      <alignment horizontal="center" vertical="center" textRotation="0" wrapText="false" indent="0" shrinkToFit="false"/>
      <protection locked="true" hidden="false"/>
    </xf>
    <xf numFmtId="164" fontId="31" fillId="0" borderId="70" xfId="39" applyFont="true" applyBorder="true" applyAlignment="true" applyProtection="false">
      <alignment horizontal="center" vertical="center" textRotation="0" wrapText="false" indent="0" shrinkToFit="false"/>
      <protection locked="true" hidden="false"/>
    </xf>
    <xf numFmtId="164" fontId="31" fillId="0" borderId="71" xfId="39" applyFont="true" applyBorder="true" applyAlignment="true" applyProtection="true">
      <alignment horizontal="center" vertical="center" textRotation="0" wrapText="false" indent="0" shrinkToFit="false"/>
      <protection locked="false" hidden="false"/>
    </xf>
    <xf numFmtId="164" fontId="31" fillId="0" borderId="4" xfId="39" applyFont="true" applyBorder="true" applyAlignment="true" applyProtection="true">
      <alignment horizontal="center" vertical="center" textRotation="0" wrapText="false" indent="0" shrinkToFit="false"/>
      <protection locked="false" hidden="false"/>
    </xf>
    <xf numFmtId="164" fontId="31" fillId="0" borderId="70" xfId="39" applyFont="true" applyBorder="true" applyAlignment="true" applyProtection="true">
      <alignment horizontal="center" vertical="center" textRotation="0" wrapText="false" indent="0" shrinkToFit="false"/>
      <protection locked="false" hidden="false"/>
    </xf>
    <xf numFmtId="164" fontId="31" fillId="0" borderId="72" xfId="39" applyFont="true" applyBorder="true" applyAlignment="true" applyProtection="true">
      <alignment horizontal="center" vertical="center" textRotation="0" wrapText="false" indent="0" shrinkToFit="false"/>
      <protection locked="false" hidden="false"/>
    </xf>
    <xf numFmtId="164" fontId="31" fillId="0" borderId="69" xfId="39" applyFont="true" applyBorder="true" applyAlignment="true" applyProtection="true">
      <alignment horizontal="center" vertical="center" textRotation="0" wrapText="false" indent="0" shrinkToFit="false"/>
      <protection locked="false" hidden="false"/>
    </xf>
    <xf numFmtId="164" fontId="31" fillId="0" borderId="73" xfId="39" applyFont="true" applyBorder="true" applyAlignment="true" applyProtection="true">
      <alignment horizontal="center" vertical="center" textRotation="0" wrapText="false" indent="0" shrinkToFit="false"/>
      <protection locked="fals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31" fillId="0" borderId="22" xfId="39" applyFont="true" applyBorder="true" applyAlignment="true" applyProtection="false">
      <alignment horizontal="general" vertical="center" textRotation="0" wrapText="false" indent="0" shrinkToFit="false"/>
      <protection locked="true" hidden="false"/>
    </xf>
    <xf numFmtId="164" fontId="31" fillId="0" borderId="73" xfId="39" applyFont="true" applyBorder="true" applyAlignment="true" applyProtection="false">
      <alignment horizontal="general" vertical="center" textRotation="0" wrapText="false" indent="0" shrinkToFit="false"/>
      <protection locked="true" hidden="false"/>
    </xf>
    <xf numFmtId="164" fontId="32" fillId="0" borderId="25" xfId="39" applyFont="true" applyBorder="true" applyAlignment="true" applyProtection="false">
      <alignment horizontal="general" vertical="center" textRotation="0" wrapText="false" indent="0" shrinkToFit="false"/>
      <protection locked="true" hidden="false"/>
    </xf>
    <xf numFmtId="164" fontId="31" fillId="0" borderId="24" xfId="39" applyFont="true" applyBorder="true" applyAlignment="true" applyProtection="false">
      <alignment horizontal="center" vertical="center" textRotation="0" wrapText="false" indent="0" shrinkToFit="false"/>
      <protection locked="true" hidden="false"/>
    </xf>
    <xf numFmtId="164" fontId="31" fillId="0" borderId="28" xfId="39" applyFont="true" applyBorder="true" applyAlignment="true" applyProtection="false">
      <alignment horizontal="center" vertical="center" textRotation="0" wrapText="false" indent="0" shrinkToFit="false"/>
      <protection locked="true" hidden="false"/>
    </xf>
    <xf numFmtId="164" fontId="31" fillId="0" borderId="25" xfId="39" applyFont="true" applyBorder="true" applyAlignment="true" applyProtection="false">
      <alignment horizontal="center" vertical="center" textRotation="0" wrapText="false" indent="0" shrinkToFit="false"/>
      <protection locked="true" hidden="false"/>
    </xf>
    <xf numFmtId="164" fontId="31" fillId="0" borderId="74" xfId="39" applyFont="true" applyBorder="true" applyAlignment="true" applyProtection="true">
      <alignment horizontal="center" vertical="center" textRotation="0" wrapText="false" indent="0" shrinkToFit="false"/>
      <protection locked="false" hidden="false"/>
    </xf>
    <xf numFmtId="164" fontId="31" fillId="0" borderId="28" xfId="39" applyFont="true" applyBorder="true" applyAlignment="true" applyProtection="true">
      <alignment horizontal="center" vertical="center" textRotation="0" wrapText="false" indent="0" shrinkToFit="false"/>
      <protection locked="false" hidden="false"/>
    </xf>
    <xf numFmtId="164" fontId="31" fillId="0" borderId="27" xfId="39" applyFont="true" applyBorder="true" applyAlignment="true" applyProtection="true">
      <alignment horizontal="center" vertical="center" textRotation="0" wrapText="false" indent="0" shrinkToFit="false"/>
      <protection locked="false" hidden="false"/>
    </xf>
    <xf numFmtId="164" fontId="31" fillId="0" borderId="25" xfId="39" applyFont="true" applyBorder="true" applyAlignment="true" applyProtection="true">
      <alignment horizontal="center" vertical="center" textRotation="0" wrapText="false" indent="0" shrinkToFit="false"/>
      <protection locked="false" hidden="false"/>
    </xf>
    <xf numFmtId="164" fontId="31" fillId="0" borderId="24" xfId="39" applyFont="true" applyBorder="true" applyAlignment="true" applyProtection="true">
      <alignment horizontal="center" vertical="center" textRotation="0" wrapText="false" indent="0" shrinkToFit="false"/>
      <protection locked="false" hidden="false"/>
    </xf>
    <xf numFmtId="164" fontId="31" fillId="0" borderId="29" xfId="39" applyFont="true" applyBorder="true" applyAlignment="true" applyProtection="true">
      <alignment horizontal="center" vertical="center" textRotation="0" wrapText="false" indent="0" shrinkToFit="false"/>
      <protection locked="false" hidden="false"/>
    </xf>
    <xf numFmtId="164" fontId="32" fillId="0" borderId="27" xfId="39" applyFont="true" applyBorder="true" applyAlignment="true" applyProtection="false">
      <alignment horizontal="general" vertical="center" textRotation="0" wrapText="false" indent="0" shrinkToFit="false"/>
      <protection locked="true" hidden="false"/>
    </xf>
    <xf numFmtId="164" fontId="32" fillId="0" borderId="72" xfId="39" applyFont="true" applyBorder="true" applyAlignment="true" applyProtection="false">
      <alignment horizontal="general" vertical="center" textRotation="0" wrapText="false" indent="0" shrinkToFit="false"/>
      <protection locked="true" hidden="false"/>
    </xf>
    <xf numFmtId="164" fontId="32" fillId="0" borderId="29" xfId="39" applyFont="true" applyBorder="true" applyAlignment="true" applyProtection="false">
      <alignment horizontal="general" vertical="center" textRotation="0" wrapText="false" indent="0" shrinkToFit="false"/>
      <protection locked="true" hidden="false"/>
    </xf>
    <xf numFmtId="164" fontId="32" fillId="0" borderId="31" xfId="39" applyFont="true" applyBorder="true" applyAlignment="true" applyProtection="false">
      <alignment horizontal="general" vertical="center" textRotation="0" wrapText="false" indent="0" shrinkToFit="false"/>
      <protection locked="true" hidden="false"/>
    </xf>
    <xf numFmtId="164" fontId="38" fillId="0" borderId="17" xfId="39" applyFont="true" applyBorder="true" applyAlignment="true" applyProtection="false">
      <alignment horizontal="general" vertical="center" textRotation="0" wrapText="false" indent="0" shrinkToFit="false"/>
      <protection locked="true" hidden="false"/>
    </xf>
    <xf numFmtId="164" fontId="31" fillId="0" borderId="31" xfId="39" applyFont="true" applyBorder="true" applyAlignment="true" applyProtection="false">
      <alignment horizontal="center" vertical="center" textRotation="0" wrapText="false" indent="0" shrinkToFit="false"/>
      <protection locked="true" hidden="false"/>
    </xf>
    <xf numFmtId="164" fontId="31" fillId="0" borderId="16" xfId="39" applyFont="true" applyBorder="true" applyAlignment="true" applyProtection="false">
      <alignment horizontal="center" vertical="center" textRotation="0" wrapText="false" indent="0" shrinkToFit="false"/>
      <protection locked="true" hidden="false"/>
    </xf>
    <xf numFmtId="164" fontId="31" fillId="0" borderId="17" xfId="39" applyFont="true" applyBorder="true" applyAlignment="true" applyProtection="false">
      <alignment horizontal="center" vertical="center" textRotation="0" wrapText="false" indent="0" shrinkToFit="false"/>
      <protection locked="true" hidden="false"/>
    </xf>
    <xf numFmtId="164" fontId="31" fillId="0" borderId="17" xfId="39" applyFont="true" applyBorder="true" applyAlignment="true" applyProtection="true">
      <alignment horizontal="center" vertical="center" textRotation="0" wrapText="false" indent="0" shrinkToFit="false"/>
      <protection locked="false" hidden="false"/>
    </xf>
    <xf numFmtId="164" fontId="31" fillId="0" borderId="31" xfId="39" applyFont="true" applyBorder="true" applyAlignment="true" applyProtection="true">
      <alignment horizontal="center" vertical="center" textRotation="0" wrapText="false" indent="0" shrinkToFit="false"/>
      <protection locked="false" hidden="false"/>
    </xf>
    <xf numFmtId="164" fontId="31" fillId="0" borderId="16" xfId="39" applyFont="true" applyBorder="true" applyAlignment="true" applyProtection="true">
      <alignment horizontal="center" vertical="center" textRotation="0" wrapText="false" indent="0" shrinkToFit="false"/>
      <protection locked="false" hidden="false"/>
    </xf>
    <xf numFmtId="164" fontId="31" fillId="0" borderId="13" xfId="39" applyFont="true" applyBorder="true" applyAlignment="true" applyProtection="true">
      <alignment horizontal="center" vertical="center" textRotation="0" wrapText="false" indent="0" shrinkToFit="false"/>
      <protection locked="false" hidden="false"/>
    </xf>
    <xf numFmtId="164" fontId="31" fillId="0" borderId="32" xfId="39" applyFont="true" applyBorder="true" applyAlignment="true" applyProtection="true">
      <alignment horizontal="center" vertical="center" textRotation="0" wrapText="false" indent="0" shrinkToFit="false"/>
      <protection locked="false" hidden="false"/>
    </xf>
    <xf numFmtId="164" fontId="32" fillId="0" borderId="52" xfId="39" applyFont="true" applyBorder="true" applyAlignment="false" applyProtection="false">
      <alignment horizontal="general" vertical="bottom" textRotation="0" wrapText="false" indent="0" shrinkToFit="false"/>
      <protection locked="true" hidden="false"/>
    </xf>
    <xf numFmtId="164" fontId="32" fillId="0" borderId="65" xfId="39" applyFont="true" applyBorder="true" applyAlignment="false" applyProtection="false">
      <alignment horizontal="general" vertical="bottom" textRotation="0" wrapText="false" indent="0" shrinkToFit="false"/>
      <protection locked="true" hidden="false"/>
    </xf>
    <xf numFmtId="164" fontId="31" fillId="0" borderId="75" xfId="39" applyFont="true" applyBorder="true" applyAlignment="false" applyProtection="false">
      <alignment horizontal="general" vertical="bottom" textRotation="0" wrapText="false" indent="0" shrinkToFit="false"/>
      <protection locked="true" hidden="false"/>
    </xf>
    <xf numFmtId="164" fontId="31" fillId="0" borderId="67" xfId="39" applyFont="true" applyBorder="true" applyAlignment="false" applyProtection="false">
      <alignment horizontal="general" vertical="bottom" textRotation="0" wrapText="false" indent="0" shrinkToFit="false"/>
      <protection locked="true" hidden="false"/>
    </xf>
    <xf numFmtId="164" fontId="31" fillId="0" borderId="65" xfId="39" applyFont="true" applyBorder="true" applyAlignment="false" applyProtection="false">
      <alignment horizontal="general" vertical="bottom" textRotation="0" wrapText="false" indent="0" shrinkToFit="false"/>
      <protection locked="true" hidden="false"/>
    </xf>
    <xf numFmtId="164" fontId="31" fillId="0" borderId="75" xfId="39" applyFont="true" applyBorder="true" applyAlignment="true" applyProtection="true">
      <alignment horizontal="center" vertical="bottom" textRotation="0" wrapText="false" indent="0" shrinkToFit="false"/>
      <protection locked="false" hidden="false"/>
    </xf>
    <xf numFmtId="164" fontId="31" fillId="0" borderId="67" xfId="39" applyFont="true" applyBorder="true" applyAlignment="true" applyProtection="true">
      <alignment horizontal="center" vertical="bottom" textRotation="0" wrapText="false" indent="0" shrinkToFit="false"/>
      <protection locked="false" hidden="false"/>
    </xf>
    <xf numFmtId="164" fontId="31" fillId="0" borderId="68" xfId="39" applyFont="true" applyBorder="true" applyAlignment="true" applyProtection="true">
      <alignment horizontal="center" vertical="bottom" textRotation="0" wrapText="false" indent="0" shrinkToFit="false"/>
      <protection locked="false" hidden="false"/>
    </xf>
    <xf numFmtId="164" fontId="31" fillId="0" borderId="65" xfId="39" applyFont="true" applyBorder="true" applyAlignment="true" applyProtection="true">
      <alignment horizontal="center" vertical="bottom" textRotation="0" wrapText="false" indent="0" shrinkToFit="false"/>
      <protection locked="false" hidden="false"/>
    </xf>
    <xf numFmtId="164" fontId="31" fillId="0" borderId="66" xfId="39" applyFont="true" applyBorder="true" applyAlignment="true" applyProtection="true">
      <alignment horizontal="center" vertical="bottom" textRotation="0" wrapText="false" indent="0" shrinkToFit="false"/>
      <protection locked="false" hidden="false"/>
    </xf>
    <xf numFmtId="164" fontId="31" fillId="0" borderId="61" xfId="39" applyFont="true" applyBorder="true" applyAlignment="true" applyProtection="true">
      <alignment horizontal="center" vertical="bottom" textRotation="0" wrapText="false" indent="0" shrinkToFit="false"/>
      <protection locked="false" hidden="false"/>
    </xf>
    <xf numFmtId="164" fontId="32" fillId="0" borderId="22" xfId="39" applyFont="true" applyBorder="true" applyAlignment="false" applyProtection="false">
      <alignment horizontal="general" vertical="bottom" textRotation="0" wrapText="false" indent="0" shrinkToFit="false"/>
      <protection locked="true" hidden="false"/>
    </xf>
    <xf numFmtId="164" fontId="32" fillId="0" borderId="70" xfId="39" applyFont="true" applyBorder="true" applyAlignment="false" applyProtection="false">
      <alignment horizontal="general" vertical="bottom" textRotation="0" wrapText="false" indent="0" shrinkToFit="false"/>
      <protection locked="true" hidden="false"/>
    </xf>
    <xf numFmtId="164" fontId="31" fillId="0" borderId="76" xfId="39" applyFont="true" applyBorder="true" applyAlignment="false" applyProtection="false">
      <alignment horizontal="general" vertical="bottom" textRotation="0" wrapText="false" indent="0" shrinkToFit="false"/>
      <protection locked="true" hidden="false"/>
    </xf>
    <xf numFmtId="164" fontId="31" fillId="0" borderId="4" xfId="39" applyFont="true" applyBorder="true" applyAlignment="false" applyProtection="false">
      <alignment horizontal="general" vertical="bottom" textRotation="0" wrapText="false" indent="0" shrinkToFit="false"/>
      <protection locked="true" hidden="false"/>
    </xf>
    <xf numFmtId="164" fontId="31" fillId="0" borderId="70" xfId="39" applyFont="true" applyBorder="true" applyAlignment="false" applyProtection="false">
      <alignment horizontal="general" vertical="bottom" textRotation="0" wrapText="false" indent="0" shrinkToFit="false"/>
      <protection locked="true" hidden="false"/>
    </xf>
    <xf numFmtId="164" fontId="31" fillId="0" borderId="76" xfId="39" applyFont="true" applyBorder="true" applyAlignment="true" applyProtection="true">
      <alignment horizontal="center" vertical="bottom" textRotation="0" wrapText="false" indent="0" shrinkToFit="false"/>
      <protection locked="false" hidden="false"/>
    </xf>
    <xf numFmtId="164" fontId="31" fillId="0" borderId="4" xfId="39" applyFont="true" applyBorder="true" applyAlignment="true" applyProtection="true">
      <alignment horizontal="center" vertical="bottom" textRotation="0" wrapText="false" indent="0" shrinkToFit="false"/>
      <protection locked="false" hidden="false"/>
    </xf>
    <xf numFmtId="164" fontId="31" fillId="0" borderId="72" xfId="39" applyFont="true" applyBorder="true" applyAlignment="true" applyProtection="true">
      <alignment horizontal="center" vertical="bottom" textRotation="0" wrapText="false" indent="0" shrinkToFit="false"/>
      <protection locked="false" hidden="false"/>
    </xf>
    <xf numFmtId="164" fontId="31" fillId="0" borderId="70" xfId="39" applyFont="true" applyBorder="true" applyAlignment="true" applyProtection="true">
      <alignment horizontal="center" vertical="bottom" textRotation="0" wrapText="false" indent="0" shrinkToFit="false"/>
      <protection locked="false" hidden="false"/>
    </xf>
    <xf numFmtId="164" fontId="31" fillId="0" borderId="69" xfId="39" applyFont="true" applyBorder="true" applyAlignment="true" applyProtection="true">
      <alignment horizontal="center" vertical="bottom" textRotation="0" wrapText="false" indent="0" shrinkToFit="false"/>
      <protection locked="false" hidden="false"/>
    </xf>
    <xf numFmtId="164" fontId="31" fillId="0" borderId="73" xfId="39" applyFont="true" applyBorder="true" applyAlignment="true" applyProtection="true">
      <alignment horizontal="center" vertical="bottom" textRotation="0" wrapText="false" indent="0" shrinkToFit="false"/>
      <protection locked="false" hidden="false"/>
    </xf>
    <xf numFmtId="164" fontId="32" fillId="0" borderId="25" xfId="39" applyFont="true" applyBorder="true" applyAlignment="false" applyProtection="false">
      <alignment horizontal="general" vertical="bottom" textRotation="0" wrapText="false" indent="0" shrinkToFit="false"/>
      <protection locked="true" hidden="false"/>
    </xf>
    <xf numFmtId="164" fontId="31" fillId="0" borderId="30" xfId="39" applyFont="true" applyBorder="true" applyAlignment="true" applyProtection="false">
      <alignment horizontal="center" vertical="bottom" textRotation="0" wrapText="false" indent="0" shrinkToFit="false"/>
      <protection locked="true" hidden="false"/>
    </xf>
    <xf numFmtId="164" fontId="31" fillId="0" borderId="28" xfId="39" applyFont="true" applyBorder="true" applyAlignment="true" applyProtection="false">
      <alignment horizontal="center" vertical="bottom" textRotation="0" wrapText="false" indent="0" shrinkToFit="false"/>
      <protection locked="true" hidden="false"/>
    </xf>
    <xf numFmtId="164" fontId="31" fillId="0" borderId="25" xfId="39" applyFont="true" applyBorder="true" applyAlignment="true" applyProtection="false">
      <alignment horizontal="center" vertical="bottom" textRotation="0" wrapText="false" indent="0" shrinkToFit="false"/>
      <protection locked="true" hidden="false"/>
    </xf>
    <xf numFmtId="164" fontId="31" fillId="0" borderId="30" xfId="39" applyFont="true" applyBorder="true" applyAlignment="false" applyProtection="false">
      <alignment horizontal="general" vertical="bottom" textRotation="0" wrapText="false" indent="0" shrinkToFit="false"/>
      <protection locked="true" hidden="false"/>
    </xf>
    <xf numFmtId="164" fontId="31" fillId="0" borderId="28" xfId="39" applyFont="true" applyBorder="true" applyAlignment="false" applyProtection="false">
      <alignment horizontal="general" vertical="bottom" textRotation="0" wrapText="false" indent="0" shrinkToFit="false"/>
      <protection locked="true" hidden="false"/>
    </xf>
    <xf numFmtId="164" fontId="31" fillId="0" borderId="25" xfId="39" applyFont="true" applyBorder="true" applyAlignment="false" applyProtection="false">
      <alignment horizontal="general" vertical="bottom" textRotation="0" wrapText="false" indent="0" shrinkToFit="false"/>
      <protection locked="true" hidden="false"/>
    </xf>
    <xf numFmtId="164" fontId="31" fillId="0" borderId="30" xfId="39" applyFont="true" applyBorder="true" applyAlignment="true" applyProtection="true">
      <alignment horizontal="center" vertical="bottom" textRotation="0" wrapText="false" indent="0" shrinkToFit="false"/>
      <protection locked="false" hidden="false"/>
    </xf>
    <xf numFmtId="164" fontId="31" fillId="0" borderId="27" xfId="39" applyFont="true" applyBorder="true" applyAlignment="true" applyProtection="true">
      <alignment horizontal="center" vertical="bottom" textRotation="0" wrapText="false" indent="0" shrinkToFit="false"/>
      <protection locked="false" hidden="false"/>
    </xf>
    <xf numFmtId="164" fontId="31" fillId="0" borderId="25" xfId="39" applyFont="true" applyBorder="true" applyAlignment="true" applyProtection="true">
      <alignment horizontal="center" vertical="bottom" textRotation="0" wrapText="false" indent="0" shrinkToFit="false"/>
      <protection locked="false" hidden="false"/>
    </xf>
    <xf numFmtId="164" fontId="31" fillId="0" borderId="34" xfId="39" applyFont="true" applyBorder="true" applyAlignment="true" applyProtection="true">
      <alignment horizontal="center" vertical="bottom" textRotation="0" wrapText="false" indent="0" shrinkToFit="false"/>
      <protection locked="false" hidden="false"/>
    </xf>
    <xf numFmtId="164" fontId="31" fillId="0" borderId="24" xfId="39" applyFont="true" applyBorder="true" applyAlignment="true" applyProtection="true">
      <alignment horizontal="center" vertical="bottom" textRotation="0" wrapText="false" indent="0" shrinkToFit="false"/>
      <protection locked="false" hidden="false"/>
    </xf>
    <xf numFmtId="164" fontId="31" fillId="0" borderId="28" xfId="39" applyFont="true" applyBorder="true" applyAlignment="true" applyProtection="true">
      <alignment horizontal="center" vertical="bottom" textRotation="0" wrapText="false" indent="0" shrinkToFit="false"/>
      <protection locked="false" hidden="false"/>
    </xf>
    <xf numFmtId="164" fontId="31" fillId="0" borderId="29" xfId="39" applyFont="true" applyBorder="true" applyAlignment="true" applyProtection="true">
      <alignment horizontal="center" vertical="bottom" textRotation="0" wrapText="false" indent="0" shrinkToFit="false"/>
      <protection locked="false" hidden="false"/>
    </xf>
    <xf numFmtId="164" fontId="32" fillId="0" borderId="31" xfId="39" applyFont="true" applyBorder="true" applyAlignment="false" applyProtection="false">
      <alignment horizontal="general" vertical="bottom" textRotation="0" wrapText="false" indent="0" shrinkToFit="false"/>
      <protection locked="true" hidden="false"/>
    </xf>
    <xf numFmtId="164" fontId="32" fillId="0" borderId="17" xfId="39" applyFont="true" applyBorder="true" applyAlignment="false" applyProtection="false">
      <alignment horizontal="general" vertical="bottom" textRotation="0" wrapText="false" indent="0" shrinkToFit="false"/>
      <protection locked="true" hidden="false"/>
    </xf>
    <xf numFmtId="164" fontId="31" fillId="0" borderId="33" xfId="39" applyFont="true" applyBorder="true" applyAlignment="true" applyProtection="false">
      <alignment horizontal="center" vertical="bottom" textRotation="0" wrapText="false" indent="0" shrinkToFit="false"/>
      <protection locked="true" hidden="false"/>
    </xf>
    <xf numFmtId="164" fontId="31" fillId="0" borderId="16" xfId="39" applyFont="true" applyBorder="true" applyAlignment="true" applyProtection="false">
      <alignment horizontal="center" vertical="bottom" textRotation="0" wrapText="false" indent="0" shrinkToFit="false"/>
      <protection locked="true" hidden="false"/>
    </xf>
    <xf numFmtId="164" fontId="31" fillId="0" borderId="17" xfId="39" applyFont="true" applyBorder="true" applyAlignment="true" applyProtection="false">
      <alignment horizontal="center" vertical="bottom" textRotation="0" wrapText="false" indent="0" shrinkToFit="false"/>
      <protection locked="true" hidden="false"/>
    </xf>
    <xf numFmtId="164" fontId="31" fillId="0" borderId="33" xfId="39" applyFont="true" applyBorder="true" applyAlignment="false" applyProtection="false">
      <alignment horizontal="general" vertical="bottom" textRotation="0" wrapText="false" indent="0" shrinkToFit="false"/>
      <protection locked="true" hidden="false"/>
    </xf>
    <xf numFmtId="164" fontId="31" fillId="0" borderId="16" xfId="39" applyFont="true" applyBorder="true" applyAlignment="false" applyProtection="false">
      <alignment horizontal="general" vertical="bottom" textRotation="0" wrapText="false" indent="0" shrinkToFit="false"/>
      <protection locked="true" hidden="false"/>
    </xf>
    <xf numFmtId="164" fontId="31" fillId="0" borderId="17" xfId="39" applyFont="true" applyBorder="true" applyAlignment="false" applyProtection="false">
      <alignment horizontal="general" vertical="bottom" textRotation="0" wrapText="false" indent="0" shrinkToFit="false"/>
      <protection locked="true" hidden="false"/>
    </xf>
    <xf numFmtId="164" fontId="31" fillId="0" borderId="33" xfId="39" applyFont="true" applyBorder="true" applyAlignment="true" applyProtection="true">
      <alignment horizontal="center" vertical="bottom" textRotation="0" wrapText="false" indent="0" shrinkToFit="false"/>
      <protection locked="false" hidden="false"/>
    </xf>
    <xf numFmtId="164" fontId="31" fillId="0" borderId="13" xfId="39" applyFont="true" applyBorder="true" applyAlignment="true" applyProtection="true">
      <alignment horizontal="center" vertical="bottom" textRotation="0" wrapText="false" indent="0" shrinkToFit="false"/>
      <protection locked="false" hidden="false"/>
    </xf>
    <xf numFmtId="164" fontId="31" fillId="0" borderId="17" xfId="39" applyFont="true" applyBorder="true" applyAlignment="true" applyProtection="true">
      <alignment horizontal="center" vertical="bottom" textRotation="0" wrapText="false" indent="0" shrinkToFit="false"/>
      <protection locked="false" hidden="false"/>
    </xf>
    <xf numFmtId="164" fontId="31" fillId="0" borderId="14" xfId="39" applyFont="true" applyBorder="true" applyAlignment="true" applyProtection="true">
      <alignment horizontal="center" vertical="bottom" textRotation="0" wrapText="false" indent="0" shrinkToFit="false"/>
      <protection locked="false" hidden="false"/>
    </xf>
    <xf numFmtId="164" fontId="31" fillId="0" borderId="31" xfId="39" applyFont="true" applyBorder="true" applyAlignment="true" applyProtection="true">
      <alignment horizontal="center" vertical="bottom" textRotation="0" wrapText="false" indent="0" shrinkToFit="false"/>
      <protection locked="false" hidden="false"/>
    </xf>
    <xf numFmtId="164" fontId="31" fillId="0" borderId="16" xfId="39" applyFont="true" applyBorder="true" applyAlignment="true" applyProtection="true">
      <alignment horizontal="center" vertical="bottom" textRotation="0" wrapText="false" indent="0" shrinkToFit="false"/>
      <protection locked="false" hidden="false"/>
    </xf>
    <xf numFmtId="164" fontId="31" fillId="0" borderId="32" xfId="39" applyFont="true" applyBorder="true" applyAlignment="true" applyProtection="true">
      <alignment horizontal="center" vertical="bottom" textRotation="0" wrapText="false" indent="0" shrinkToFit="false"/>
      <protection locked="false" hidden="false"/>
    </xf>
    <xf numFmtId="164" fontId="31" fillId="0" borderId="21" xfId="39" applyFont="true" applyBorder="true" applyAlignment="true" applyProtection="true">
      <alignment horizontal="center" vertical="bottom" textRotation="0" wrapText="false" indent="0" shrinkToFit="false"/>
      <protection locked="false" hidden="false"/>
    </xf>
    <xf numFmtId="164" fontId="31" fillId="0" borderId="0" xfId="39" applyFont="true" applyBorder="true" applyAlignment="true" applyProtection="true">
      <alignment horizontal="center" vertical="bottom" textRotation="0" wrapText="false" indent="0" shrinkToFit="false"/>
      <protection locked="false" hidden="false"/>
    </xf>
    <xf numFmtId="164" fontId="32" fillId="0" borderId="0" xfId="39" applyFont="true" applyBorder="false" applyAlignment="true" applyProtection="false">
      <alignment horizontal="right" vertical="bottom" textRotation="0" wrapText="false" indent="0" shrinkToFit="false"/>
      <protection locked="true" hidden="false"/>
    </xf>
    <xf numFmtId="164" fontId="32" fillId="0" borderId="0" xfId="39" applyFont="true" applyBorder="fals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true">
      <alignment horizontal="center" vertical="bottom" textRotation="0" wrapText="false" indent="0" shrinkToFit="false"/>
      <protection locked="false" hidden="false"/>
    </xf>
    <xf numFmtId="164" fontId="32" fillId="0" borderId="0" xfId="39" applyFont="true" applyBorder="false" applyAlignment="false" applyProtection="true">
      <alignment horizontal="general" vertical="bottom" textRotation="0" wrapText="false" indent="0" shrinkToFit="false"/>
      <protection locked="false" hidden="false"/>
    </xf>
    <xf numFmtId="164" fontId="32" fillId="0" borderId="0" xfId="39" applyFont="true" applyBorder="true" applyAlignment="false" applyProtection="true">
      <alignment horizontal="general" vertical="bottom" textRotation="0" wrapText="false" indent="0" shrinkToFit="false"/>
      <protection locked="fals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31" fillId="0" borderId="0" xfId="40" applyFont="true" applyBorder="false" applyAlignment="true" applyProtection="false">
      <alignment horizontal="center" vertical="bottom" textRotation="0" wrapText="false" indent="0" shrinkToFit="false"/>
      <protection locked="true" hidden="false"/>
    </xf>
    <xf numFmtId="164" fontId="32" fillId="0" borderId="0" xfId="40" applyFont="true" applyBorder="false" applyAlignment="true" applyProtection="false">
      <alignment horizontal="center" vertical="bottom" textRotation="0" wrapText="false" indent="0" shrinkToFit="false"/>
      <protection locked="true" hidden="false"/>
    </xf>
    <xf numFmtId="171" fontId="31" fillId="0" borderId="0" xfId="40" applyFont="true" applyBorder="false" applyAlignment="true" applyProtection="false">
      <alignment horizontal="right" vertical="bottom" textRotation="0" wrapText="false" indent="0" shrinkToFit="false"/>
      <protection locked="true" hidden="false"/>
    </xf>
    <xf numFmtId="164" fontId="31" fillId="0" borderId="0" xfId="40" applyFont="true" applyBorder="false" applyAlignment="true" applyProtection="false">
      <alignment horizontal="right" vertical="bottom" textRotation="0" wrapText="false" indent="0" shrinkToFit="false"/>
      <protection locked="true" hidden="false"/>
    </xf>
    <xf numFmtId="164" fontId="32" fillId="0" borderId="6" xfId="40" applyFont="true" applyBorder="true" applyAlignment="true" applyProtection="false">
      <alignment horizontal="center" vertical="bottom" textRotation="0" wrapText="false" indent="0" shrinkToFit="false"/>
      <protection locked="true" hidden="false"/>
    </xf>
    <xf numFmtId="164" fontId="32" fillId="0" borderId="7" xfId="40" applyFont="true" applyBorder="true" applyAlignment="true" applyProtection="false">
      <alignment horizontal="center" vertical="bottom" textRotation="0" wrapText="true" indent="0" shrinkToFit="false"/>
      <protection locked="true" hidden="false"/>
    </xf>
    <xf numFmtId="164" fontId="32" fillId="0" borderId="18" xfId="40" applyFont="true" applyBorder="true" applyAlignment="true" applyProtection="false">
      <alignment horizontal="center" vertical="bottom" textRotation="90" wrapText="false" indent="0" shrinkToFit="false"/>
      <protection locked="true" hidden="false"/>
    </xf>
    <xf numFmtId="164" fontId="32" fillId="0" borderId="6" xfId="40" applyFont="true" applyBorder="true" applyAlignment="true" applyProtection="false">
      <alignment horizontal="center" vertical="bottom" textRotation="90" wrapText="true" indent="0" shrinkToFit="false"/>
      <protection locked="true" hidden="false"/>
    </xf>
    <xf numFmtId="164" fontId="32" fillId="0" borderId="8" xfId="40" applyFont="true" applyBorder="true" applyAlignment="true" applyProtection="false">
      <alignment horizontal="center" vertical="bottom" textRotation="90" wrapText="true" indent="0" shrinkToFit="false"/>
      <protection locked="true" hidden="false"/>
    </xf>
    <xf numFmtId="164" fontId="32" fillId="0" borderId="8" xfId="40" applyFont="true" applyBorder="true" applyAlignment="true" applyProtection="false">
      <alignment horizontal="center" vertical="bottom" textRotation="90" wrapText="false" indent="0" shrinkToFit="false"/>
      <protection locked="true" hidden="false"/>
    </xf>
    <xf numFmtId="164" fontId="32" fillId="0" borderId="19" xfId="40" applyFont="true" applyBorder="true" applyAlignment="true" applyProtection="false">
      <alignment horizontal="center" vertical="bottom" textRotation="90" wrapText="false" indent="0" shrinkToFit="false"/>
      <protection locked="true" hidden="false"/>
    </xf>
    <xf numFmtId="164" fontId="32" fillId="0" borderId="18" xfId="40" applyFont="true" applyBorder="true" applyAlignment="false" applyProtection="false">
      <alignment horizontal="general" vertical="bottom" textRotation="0" wrapText="false" indent="0" shrinkToFit="false"/>
      <protection locked="true" hidden="false"/>
    </xf>
    <xf numFmtId="164" fontId="34" fillId="3" borderId="1" xfId="40" applyFont="true" applyBorder="true" applyAlignment="false" applyProtection="false">
      <alignment horizontal="general" vertical="bottom" textRotation="0" wrapText="false" indent="0" shrinkToFit="false"/>
      <protection locked="true" hidden="false"/>
    </xf>
    <xf numFmtId="164" fontId="37" fillId="3" borderId="2" xfId="40" applyFont="true" applyBorder="true" applyAlignment="true" applyProtection="false">
      <alignment horizontal="center" vertical="bottom" textRotation="0" wrapText="false" indent="0" shrinkToFit="false"/>
      <protection locked="true" hidden="false"/>
    </xf>
    <xf numFmtId="164" fontId="34" fillId="3" borderId="2" xfId="40" applyFont="true" applyBorder="true" applyAlignment="true" applyProtection="false">
      <alignment horizontal="center" vertical="bottom" textRotation="0" wrapText="false" indent="0" shrinkToFit="false"/>
      <protection locked="true" hidden="false"/>
    </xf>
    <xf numFmtId="171" fontId="37" fillId="3" borderId="2" xfId="40" applyFont="true" applyBorder="true" applyAlignment="true" applyProtection="false">
      <alignment horizontal="right" vertical="bottom" textRotation="0" wrapText="false" indent="0" shrinkToFit="false"/>
      <protection locked="true" hidden="false"/>
    </xf>
    <xf numFmtId="172" fontId="37" fillId="3" borderId="2" xfId="40" applyFont="true" applyBorder="true" applyAlignment="true" applyProtection="false">
      <alignment horizontal="right" vertical="bottom" textRotation="0" wrapText="false" indent="0" shrinkToFit="false"/>
      <protection locked="true" hidden="false"/>
    </xf>
    <xf numFmtId="164" fontId="37" fillId="3" borderId="3" xfId="40" applyFont="true" applyBorder="true" applyAlignment="false" applyProtection="false">
      <alignment horizontal="general" vertical="bottom" textRotation="0" wrapText="false" indent="0" shrinkToFit="false"/>
      <protection locked="true" hidden="false"/>
    </xf>
    <xf numFmtId="164" fontId="31" fillId="0" borderId="22" xfId="40" applyFont="true" applyBorder="true" applyAlignment="false" applyProtection="false">
      <alignment horizontal="general" vertical="bottom" textRotation="0" wrapText="false" indent="0" shrinkToFit="false"/>
      <protection locked="true" hidden="false"/>
    </xf>
    <xf numFmtId="164" fontId="31" fillId="0" borderId="12" xfId="40" applyFont="true" applyBorder="true" applyAlignment="true" applyProtection="false">
      <alignment horizontal="center" vertical="bottom" textRotation="0" wrapText="false" indent="0" shrinkToFit="false"/>
      <protection locked="true" hidden="false"/>
    </xf>
    <xf numFmtId="164" fontId="32" fillId="0" borderId="11" xfId="40" applyFont="true" applyBorder="true" applyAlignment="true" applyProtection="false">
      <alignment horizontal="center" vertical="bottom" textRotation="0" wrapText="false" indent="0" shrinkToFit="false"/>
      <protection locked="true" hidden="false"/>
    </xf>
    <xf numFmtId="171" fontId="31" fillId="0" borderId="9" xfId="40" applyFont="true" applyBorder="true" applyAlignment="true" applyProtection="false">
      <alignment horizontal="right" vertical="bottom" textRotation="0" wrapText="false" indent="0" shrinkToFit="false"/>
      <protection locked="true" hidden="false"/>
    </xf>
    <xf numFmtId="172" fontId="31" fillId="0" borderId="9" xfId="40" applyFont="true" applyBorder="true" applyAlignment="true" applyProtection="false">
      <alignment horizontal="right" vertical="bottom" textRotation="0" wrapText="false" indent="0" shrinkToFit="false"/>
      <protection locked="true" hidden="false"/>
    </xf>
    <xf numFmtId="164" fontId="31" fillId="0" borderId="22" xfId="40" applyFont="true" applyBorder="true" applyAlignment="true" applyProtection="false">
      <alignment horizontal="center" vertical="bottom" textRotation="0" wrapText="false" indent="0" shrinkToFit="false"/>
      <protection locked="true" hidden="false"/>
    </xf>
    <xf numFmtId="164" fontId="31" fillId="0" borderId="5" xfId="40" applyFont="true" applyBorder="true" applyAlignment="true" applyProtection="false">
      <alignment horizontal="center" vertical="bottom" textRotation="0" wrapText="false" indent="0" shrinkToFit="false"/>
      <protection locked="true" hidden="false"/>
    </xf>
    <xf numFmtId="164" fontId="31" fillId="0" borderId="9" xfId="40" applyFont="true" applyBorder="true" applyAlignment="true" applyProtection="false">
      <alignment horizontal="center" vertical="bottom" textRotation="0" wrapText="false" indent="0" shrinkToFit="false"/>
      <protection locked="true" hidden="false"/>
    </xf>
    <xf numFmtId="164" fontId="31" fillId="0" borderId="11" xfId="40" applyFont="true" applyBorder="true" applyAlignment="false" applyProtection="false">
      <alignment horizontal="general" vertical="bottom" textRotation="0" wrapText="false" indent="0" shrinkToFit="false"/>
      <protection locked="true" hidden="false"/>
    </xf>
    <xf numFmtId="164" fontId="31" fillId="0" borderId="11" xfId="40" applyFont="true" applyBorder="true" applyAlignment="true" applyProtection="false">
      <alignment horizontal="center" vertical="bottom" textRotation="0" wrapText="false" indent="0" shrinkToFit="false"/>
      <protection locked="true" hidden="false"/>
    </xf>
    <xf numFmtId="164" fontId="31" fillId="0" borderId="41" xfId="40" applyFont="true" applyBorder="true" applyAlignment="false" applyProtection="false">
      <alignment horizontal="general" vertical="bottom" textRotation="0" wrapText="false" indent="0" shrinkToFit="false"/>
      <protection locked="true" hidden="false"/>
    </xf>
    <xf numFmtId="164" fontId="31" fillId="0" borderId="37" xfId="40" applyFont="true" applyBorder="true" applyAlignment="true" applyProtection="false">
      <alignment horizontal="center" vertical="bottom" textRotation="0" wrapText="false" indent="0" shrinkToFit="false"/>
      <protection locked="true" hidden="false"/>
    </xf>
    <xf numFmtId="164" fontId="32" fillId="0" borderId="38" xfId="40" applyFont="true" applyBorder="true" applyAlignment="true" applyProtection="false">
      <alignment horizontal="center" vertical="bottom" textRotation="0" wrapText="false" indent="0" shrinkToFit="false"/>
      <protection locked="true" hidden="false"/>
    </xf>
    <xf numFmtId="171" fontId="31" fillId="0" borderId="39" xfId="40" applyFont="true" applyBorder="true" applyAlignment="true" applyProtection="false">
      <alignment horizontal="right" vertical="bottom" textRotation="0" wrapText="false" indent="0" shrinkToFit="false"/>
      <protection locked="true" hidden="false"/>
    </xf>
    <xf numFmtId="172" fontId="31" fillId="0" borderId="39" xfId="40" applyFont="true" applyBorder="true" applyAlignment="true" applyProtection="false">
      <alignment horizontal="right" vertical="bottom" textRotation="0" wrapText="false" indent="0" shrinkToFit="false"/>
      <protection locked="true" hidden="false"/>
    </xf>
    <xf numFmtId="164" fontId="31" fillId="0" borderId="41" xfId="40" applyFont="true" applyBorder="true" applyAlignment="true" applyProtection="false">
      <alignment horizontal="center" vertical="bottom" textRotation="0" wrapText="false" indent="0" shrinkToFit="false"/>
      <protection locked="true" hidden="false"/>
    </xf>
    <xf numFmtId="164" fontId="31" fillId="0" borderId="35" xfId="40" applyFont="true" applyBorder="true" applyAlignment="true" applyProtection="false">
      <alignment horizontal="center" vertical="bottom" textRotation="0" wrapText="false" indent="0" shrinkToFit="false"/>
      <protection locked="true" hidden="false"/>
    </xf>
    <xf numFmtId="164" fontId="31" fillId="0" borderId="39" xfId="40" applyFont="true" applyBorder="true" applyAlignment="true" applyProtection="false">
      <alignment horizontal="center" vertical="bottom" textRotation="0" wrapText="false" indent="0" shrinkToFit="false"/>
      <protection locked="true" hidden="false"/>
    </xf>
    <xf numFmtId="164" fontId="31" fillId="0" borderId="38" xfId="40" applyFont="true" applyBorder="true" applyAlignment="true" applyProtection="false">
      <alignment horizontal="center" vertical="bottom" textRotation="0" wrapText="false" indent="0" shrinkToFit="false"/>
      <protection locked="true" hidden="false"/>
    </xf>
    <xf numFmtId="164" fontId="31" fillId="0" borderId="38" xfId="40" applyFont="true" applyBorder="true" applyAlignment="false" applyProtection="false">
      <alignment horizontal="general" vertical="bottom" textRotation="0" wrapText="false" indent="0" shrinkToFit="false"/>
      <protection locked="true" hidden="false"/>
    </xf>
    <xf numFmtId="164" fontId="31" fillId="0" borderId="0" xfId="40" applyFont="true" applyBorder="true" applyAlignment="false" applyProtection="false">
      <alignment horizontal="general" vertical="bottom" textRotation="0" wrapText="false" indent="0" shrinkToFit="false"/>
      <protection locked="true" hidden="false"/>
    </xf>
    <xf numFmtId="164" fontId="31" fillId="0" borderId="24" xfId="40" applyFont="true" applyBorder="true" applyAlignment="false" applyProtection="false">
      <alignment horizontal="general" vertical="bottom" textRotation="0" wrapText="false" indent="0" shrinkToFit="false"/>
      <protection locked="true" hidden="false"/>
    </xf>
    <xf numFmtId="164" fontId="31" fillId="0" borderId="25" xfId="40" applyFont="true" applyBorder="true" applyAlignment="true" applyProtection="false">
      <alignment horizontal="center" vertical="bottom" textRotation="0" wrapText="false" indent="0" shrinkToFit="false"/>
      <protection locked="true" hidden="false"/>
    </xf>
    <xf numFmtId="164" fontId="32" fillId="0" borderId="26" xfId="40" applyFont="true" applyBorder="true" applyAlignment="true" applyProtection="false">
      <alignment horizontal="center" vertical="bottom" textRotation="0" wrapText="false" indent="0" shrinkToFit="false"/>
      <protection locked="true" hidden="false"/>
    </xf>
    <xf numFmtId="171" fontId="31" fillId="0" borderId="27" xfId="40" applyFont="true" applyBorder="true" applyAlignment="true" applyProtection="false">
      <alignment horizontal="right" vertical="bottom" textRotation="0" wrapText="false" indent="0" shrinkToFit="false"/>
      <protection locked="true" hidden="false"/>
    </xf>
    <xf numFmtId="172" fontId="31" fillId="0" borderId="27" xfId="40" applyFont="true" applyBorder="true" applyAlignment="true" applyProtection="false">
      <alignment horizontal="right" vertical="bottom" textRotation="0" wrapText="false" indent="0" shrinkToFit="false"/>
      <protection locked="true" hidden="false"/>
    </xf>
    <xf numFmtId="164" fontId="31" fillId="0" borderId="24" xfId="40" applyFont="true" applyBorder="true" applyAlignment="true" applyProtection="false">
      <alignment horizontal="center" vertical="bottom" textRotation="0" wrapText="false" indent="0" shrinkToFit="false"/>
      <protection locked="true" hidden="false"/>
    </xf>
    <xf numFmtId="164" fontId="31" fillId="0" borderId="28" xfId="40" applyFont="true" applyBorder="true" applyAlignment="true" applyProtection="false">
      <alignment horizontal="center" vertical="bottom" textRotation="0" wrapText="false" indent="0" shrinkToFit="false"/>
      <protection locked="true" hidden="false"/>
    </xf>
    <xf numFmtId="164" fontId="31" fillId="0" borderId="27" xfId="40" applyFont="true" applyBorder="true" applyAlignment="true" applyProtection="false">
      <alignment horizontal="center" vertical="bottom" textRotation="0" wrapText="false" indent="0" shrinkToFit="false"/>
      <protection locked="true" hidden="false"/>
    </xf>
    <xf numFmtId="164" fontId="31" fillId="0" borderId="26" xfId="40" applyFont="true" applyBorder="true" applyAlignment="true" applyProtection="false">
      <alignment horizontal="center" vertical="bottom" textRotation="0" wrapText="false" indent="0" shrinkToFit="false"/>
      <protection locked="true" hidden="false"/>
    </xf>
    <xf numFmtId="164" fontId="31" fillId="0" borderId="26" xfId="40" applyFont="true" applyBorder="true" applyAlignment="false" applyProtection="false">
      <alignment horizontal="general" vertical="bottom" textRotation="0" wrapText="false" indent="0" shrinkToFit="false"/>
      <protection locked="true" hidden="false"/>
    </xf>
    <xf numFmtId="164" fontId="31" fillId="0" borderId="69" xfId="40" applyFont="true" applyBorder="true" applyAlignment="false" applyProtection="false">
      <alignment horizontal="general" vertical="bottom" textRotation="0" wrapText="false" indent="0" shrinkToFit="false"/>
      <protection locked="true" hidden="false"/>
    </xf>
    <xf numFmtId="164" fontId="31" fillId="0" borderId="70" xfId="40" applyFont="true" applyBorder="true" applyAlignment="true" applyProtection="false">
      <alignment horizontal="center" vertical="bottom" textRotation="0" wrapText="false" indent="0" shrinkToFit="false"/>
      <protection locked="true" hidden="false"/>
    </xf>
    <xf numFmtId="164" fontId="32" fillId="0" borderId="77" xfId="40" applyFont="true" applyBorder="true" applyAlignment="true" applyProtection="false">
      <alignment horizontal="center" vertical="bottom" textRotation="0" wrapText="false" indent="0" shrinkToFit="false"/>
      <protection locked="true" hidden="false"/>
    </xf>
    <xf numFmtId="171" fontId="31" fillId="0" borderId="72" xfId="40" applyFont="true" applyBorder="true" applyAlignment="true" applyProtection="false">
      <alignment horizontal="right" vertical="bottom" textRotation="0" wrapText="false" indent="0" shrinkToFit="false"/>
      <protection locked="true" hidden="false"/>
    </xf>
    <xf numFmtId="172" fontId="31" fillId="0" borderId="72" xfId="40" applyFont="true" applyBorder="true" applyAlignment="true" applyProtection="false">
      <alignment horizontal="right" vertical="bottom" textRotation="0" wrapText="false" indent="0" shrinkToFit="false"/>
      <protection locked="true" hidden="false"/>
    </xf>
    <xf numFmtId="164" fontId="31" fillId="0" borderId="69" xfId="40" applyFont="true" applyBorder="true" applyAlignment="true" applyProtection="false">
      <alignment horizontal="center" vertical="bottom" textRotation="0" wrapText="false" indent="0" shrinkToFit="false"/>
      <protection locked="true" hidden="false"/>
    </xf>
    <xf numFmtId="164" fontId="31" fillId="0" borderId="4" xfId="40" applyFont="true" applyBorder="true" applyAlignment="true" applyProtection="false">
      <alignment horizontal="center" vertical="bottom" textRotation="0" wrapText="false" indent="0" shrinkToFit="false"/>
      <protection locked="true" hidden="false"/>
    </xf>
    <xf numFmtId="164" fontId="31" fillId="0" borderId="72" xfId="40" applyFont="true" applyBorder="true" applyAlignment="true" applyProtection="false">
      <alignment horizontal="center" vertical="bottom" textRotation="0" wrapText="false" indent="0" shrinkToFit="false"/>
      <protection locked="true" hidden="false"/>
    </xf>
    <xf numFmtId="164" fontId="31" fillId="0" borderId="77" xfId="40" applyFont="true" applyBorder="true" applyAlignment="true" applyProtection="false">
      <alignment horizontal="center" vertical="bottom" textRotation="0" wrapText="false" indent="0" shrinkToFit="false"/>
      <protection locked="true" hidden="false"/>
    </xf>
    <xf numFmtId="164" fontId="31" fillId="0" borderId="77" xfId="40" applyFont="true" applyBorder="true" applyAlignment="false" applyProtection="false">
      <alignment horizontal="general" vertical="bottom" textRotation="0" wrapText="false" indent="0" shrinkToFit="false"/>
      <protection locked="true" hidden="false"/>
    </xf>
    <xf numFmtId="164" fontId="31" fillId="0" borderId="31" xfId="40" applyFont="true" applyBorder="true" applyAlignment="false" applyProtection="false">
      <alignment horizontal="general" vertical="bottom" textRotation="0" wrapText="false" indent="0" shrinkToFit="false"/>
      <protection locked="true" hidden="false"/>
    </xf>
    <xf numFmtId="164" fontId="31" fillId="0" borderId="17" xfId="40" applyFont="true" applyBorder="true" applyAlignment="true" applyProtection="false">
      <alignment horizontal="center" vertical="bottom" textRotation="0" wrapText="false" indent="0" shrinkToFit="false"/>
      <protection locked="true" hidden="false"/>
    </xf>
    <xf numFmtId="164" fontId="32" fillId="0" borderId="18" xfId="40" applyFont="true" applyBorder="true" applyAlignment="true" applyProtection="false">
      <alignment horizontal="center" vertical="bottom" textRotation="0" wrapText="false" indent="0" shrinkToFit="false"/>
      <protection locked="true" hidden="false"/>
    </xf>
    <xf numFmtId="171" fontId="31" fillId="0" borderId="13" xfId="40" applyFont="true" applyBorder="true" applyAlignment="true" applyProtection="false">
      <alignment horizontal="right" vertical="bottom" textRotation="0" wrapText="false" indent="0" shrinkToFit="false"/>
      <protection locked="true" hidden="false"/>
    </xf>
    <xf numFmtId="172" fontId="31" fillId="0" borderId="13" xfId="40" applyFont="true" applyBorder="true" applyAlignment="true" applyProtection="false">
      <alignment horizontal="right" vertical="bottom" textRotation="0" wrapText="false" indent="0" shrinkToFit="false"/>
      <protection locked="true" hidden="false"/>
    </xf>
    <xf numFmtId="164" fontId="31" fillId="0" borderId="31" xfId="40" applyFont="true" applyBorder="true" applyAlignment="true" applyProtection="false">
      <alignment horizontal="center" vertical="bottom" textRotation="0" wrapText="false" indent="0" shrinkToFit="false"/>
      <protection locked="true" hidden="false"/>
    </xf>
    <xf numFmtId="164" fontId="31" fillId="0" borderId="16" xfId="40" applyFont="true" applyBorder="true" applyAlignment="true" applyProtection="false">
      <alignment horizontal="center" vertical="bottom" textRotation="0" wrapText="false" indent="0" shrinkToFit="false"/>
      <protection locked="true" hidden="false"/>
    </xf>
    <xf numFmtId="164" fontId="31" fillId="0" borderId="13" xfId="40" applyFont="true" applyBorder="true" applyAlignment="true" applyProtection="false">
      <alignment horizontal="center" vertical="bottom" textRotation="0" wrapText="false" indent="0" shrinkToFit="false"/>
      <protection locked="true" hidden="false"/>
    </xf>
    <xf numFmtId="164" fontId="31" fillId="0" borderId="15" xfId="40" applyFont="true" applyBorder="true" applyAlignment="true" applyProtection="false">
      <alignment horizontal="center" vertical="bottom" textRotation="0" wrapText="false" indent="0" shrinkToFit="false"/>
      <protection locked="true" hidden="false"/>
    </xf>
    <xf numFmtId="164" fontId="31" fillId="0" borderId="15" xfId="40" applyFont="true" applyBorder="true" applyAlignment="false" applyProtection="false">
      <alignment horizontal="general" vertical="bottom" textRotation="0" wrapText="false" indent="0" shrinkToFit="false"/>
      <protection locked="true" hidden="false"/>
    </xf>
    <xf numFmtId="164" fontId="32" fillId="0" borderId="0" xfId="40" applyFont="true" applyBorder="false" applyAlignment="true" applyProtection="false">
      <alignment horizontal="left" vertical="bottom" textRotation="0" wrapText="false" indent="0" shrinkToFit="false"/>
      <protection locked="true" hidden="false"/>
    </xf>
    <xf numFmtId="171" fontId="32" fillId="0" borderId="0" xfId="40" applyFont="true" applyBorder="false" applyAlignment="true" applyProtection="false">
      <alignment horizontal="right" vertical="bottom" textRotation="0" wrapText="false" indent="0" shrinkToFit="false"/>
      <protection locked="true" hidden="false"/>
    </xf>
    <xf numFmtId="164" fontId="32" fillId="0" borderId="0" xfId="40" applyFont="true" applyBorder="false" applyAlignment="true" applyProtection="false">
      <alignment horizontal="right" vertical="bottom" textRotation="0" wrapText="false" indent="0" shrinkToFit="false"/>
      <protection locked="true" hidden="false"/>
    </xf>
    <xf numFmtId="164" fontId="31" fillId="0" borderId="0" xfId="40" applyFont="true" applyBorder="false" applyAlignment="true" applyProtection="false">
      <alignment horizontal="left" vertical="bottom" textRotation="0" wrapText="false" indent="0" shrinkToFit="false"/>
      <protection locked="true" hidden="false"/>
    </xf>
    <xf numFmtId="164" fontId="32" fillId="0" borderId="0" xfId="40" applyFont="true" applyBorder="false" applyAlignment="false" applyProtection="false">
      <alignment horizontal="general" vertical="bottom" textRotation="0" wrapText="false" indent="0" shrinkToFit="false"/>
      <protection locked="true" hidden="false"/>
    </xf>
    <xf numFmtId="164" fontId="47" fillId="4" borderId="2" xfId="37" applyFont="true" applyBorder="true" applyAlignment="true" applyProtection="false">
      <alignment horizontal="center" vertical="bottom" textRotation="0" wrapText="false" indent="0" shrinkToFit="false"/>
      <protection locked="true" hidden="false"/>
    </xf>
    <xf numFmtId="164" fontId="37" fillId="3" borderId="2" xfId="37" applyFont="true" applyBorder="true" applyAlignment="true" applyProtection="false">
      <alignment horizontal="center" vertical="bottom" textRotation="0" wrapText="false" indent="0" shrinkToFit="false"/>
      <protection locked="true" hidden="false"/>
    </xf>
    <xf numFmtId="164" fontId="32" fillId="0" borderId="7" xfId="40" applyFont="true" applyBorder="true" applyAlignment="true" applyProtection="false">
      <alignment horizontal="center" vertical="bottom" textRotation="90" wrapText="true" indent="0" shrinkToFit="false"/>
      <protection locked="true" hidden="false"/>
    </xf>
    <xf numFmtId="164" fontId="32" fillId="0" borderId="18" xfId="40" applyFont="true" applyBorder="true" applyAlignment="true" applyProtection="false">
      <alignment horizontal="center" vertical="bottom" textRotation="90" wrapText="true" indent="0" shrinkToFit="false"/>
      <protection locked="true" hidden="false"/>
    </xf>
    <xf numFmtId="164" fontId="32" fillId="0" borderId="18" xfId="40" applyFont="true" applyBorder="true" applyAlignment="true" applyProtection="false">
      <alignment horizontal="center" vertical="bottom" textRotation="90" wrapText="false" indent="0" shrinkToFit="false"/>
      <protection locked="true" hidden="false"/>
    </xf>
    <xf numFmtId="164" fontId="32" fillId="0" borderId="2" xfId="40" applyFont="true" applyBorder="true" applyAlignment="true" applyProtection="false">
      <alignment horizontal="center" vertical="bottom" textRotation="90" wrapText="false" indent="0" shrinkToFit="false"/>
      <protection locked="true" hidden="false"/>
    </xf>
    <xf numFmtId="164" fontId="32" fillId="0" borderId="1" xfId="40" applyFont="true" applyBorder="true" applyAlignment="true" applyProtection="false">
      <alignment horizontal="center" vertical="bottom" textRotation="90" wrapText="false" indent="0" shrinkToFit="false"/>
      <protection locked="true" hidden="false"/>
    </xf>
    <xf numFmtId="164" fontId="32" fillId="0" borderId="7" xfId="40" applyFont="true" applyBorder="true" applyAlignment="true" applyProtection="false">
      <alignment horizontal="center" vertical="bottom" textRotation="90" wrapText="false" indent="0" shrinkToFit="false"/>
      <protection locked="true" hidden="false"/>
    </xf>
    <xf numFmtId="171" fontId="34" fillId="3" borderId="2" xfId="40" applyFont="true" applyBorder="true" applyAlignment="true" applyProtection="false">
      <alignment horizontal="right" vertical="bottom" textRotation="0" wrapText="false" indent="0" shrinkToFit="false"/>
      <protection locked="true" hidden="false"/>
    </xf>
    <xf numFmtId="164" fontId="37" fillId="3" borderId="2" xfId="40" applyFont="true" applyBorder="true" applyAlignment="true" applyProtection="false">
      <alignment horizontal="right" vertical="bottom" textRotation="0" wrapText="false" indent="0" shrinkToFit="false"/>
      <protection locked="true" hidden="false"/>
    </xf>
    <xf numFmtId="164" fontId="34" fillId="3" borderId="1" xfId="40" applyFont="true" applyBorder="true" applyAlignment="true" applyProtection="false">
      <alignment horizontal="center" vertical="bottom" textRotation="0" wrapText="false" indent="0" shrinkToFit="false"/>
      <protection locked="true" hidden="false"/>
    </xf>
    <xf numFmtId="164" fontId="31" fillId="0" borderId="0" xfId="40" applyFont="true" applyBorder="true" applyAlignment="true" applyProtection="false">
      <alignment horizontal="center" vertical="bottom" textRotation="0" wrapText="false" indent="0" shrinkToFit="false"/>
      <protection locked="true" hidden="false"/>
    </xf>
    <xf numFmtId="164" fontId="31" fillId="0" borderId="10" xfId="40" applyFont="true" applyBorder="true" applyAlignment="true" applyProtection="false">
      <alignment horizontal="center" vertical="bottom" textRotation="0" wrapText="false" indent="0" shrinkToFit="false"/>
      <protection locked="true" hidden="false"/>
    </xf>
    <xf numFmtId="164" fontId="32" fillId="0" borderId="15" xfId="40" applyFont="true" applyBorder="true" applyAlignment="true" applyProtection="false">
      <alignment horizontal="center" vertical="bottom" textRotation="0" wrapText="false" indent="0" shrinkToFit="false"/>
      <protection locked="true" hidden="false"/>
    </xf>
    <xf numFmtId="164" fontId="31" fillId="0" borderId="9" xfId="40" applyFont="true" applyBorder="true" applyAlignment="true" applyProtection="false">
      <alignment horizontal="right" vertical="bottom" textRotation="0" wrapText="false" indent="0" shrinkToFit="false"/>
      <protection locked="true" hidden="false"/>
    </xf>
    <xf numFmtId="164" fontId="31" fillId="0" borderId="54" xfId="40" applyFont="true" applyBorder="true" applyAlignment="true" applyProtection="false">
      <alignment horizontal="center" vertical="bottom" textRotation="0" wrapText="false" indent="0" shrinkToFit="false"/>
      <protection locked="true" hidden="false"/>
    </xf>
    <xf numFmtId="164" fontId="31" fillId="0" borderId="13" xfId="40" applyFont="true" applyBorder="true" applyAlignment="true" applyProtection="false">
      <alignment horizontal="right" vertical="bottom" textRotation="0" wrapText="false" indent="0" shrinkToFit="false"/>
      <protection locked="true" hidden="false"/>
    </xf>
    <xf numFmtId="164" fontId="31" fillId="0" borderId="32" xfId="40" applyFont="true" applyBorder="true" applyAlignment="true" applyProtection="false">
      <alignment horizontal="center" vertical="bottom" textRotation="0" wrapText="false" indent="0" shrinkToFit="false"/>
      <protection locked="true" hidden="false"/>
    </xf>
    <xf numFmtId="164" fontId="31" fillId="0" borderId="14" xfId="40" applyFont="true" applyBorder="true" applyAlignment="true" applyProtection="false">
      <alignment horizontal="center" vertical="bottom" textRotation="0" wrapText="false" indent="0" shrinkToFit="false"/>
      <protection locked="true" hidden="false"/>
    </xf>
    <xf numFmtId="164" fontId="34" fillId="3" borderId="3" xfId="40" applyFont="true" applyBorder="true" applyAlignment="false" applyProtection="false">
      <alignment horizontal="general" vertical="bottom" textRotation="0" wrapText="false" indent="0" shrinkToFit="false"/>
      <protection locked="true" hidden="false"/>
    </xf>
    <xf numFmtId="164" fontId="32" fillId="0" borderId="54" xfId="40" applyFont="true" applyBorder="true" applyAlignment="true" applyProtection="false">
      <alignment horizontal="center" vertical="bottom" textRotation="0" wrapText="false" indent="0" shrinkToFit="false"/>
      <protection locked="true" hidden="false"/>
    </xf>
    <xf numFmtId="164" fontId="31" fillId="0" borderId="78" xfId="40" applyFont="true" applyBorder="true" applyAlignment="false" applyProtection="false">
      <alignment horizontal="general" vertical="bottom" textRotation="0" wrapText="false" indent="0" shrinkToFit="false"/>
      <protection locked="true" hidden="false"/>
    </xf>
    <xf numFmtId="164" fontId="31" fillId="0" borderId="79" xfId="40" applyFont="true" applyBorder="true" applyAlignment="true" applyProtection="false">
      <alignment horizontal="center" vertical="bottom" textRotation="0" wrapText="false" indent="0" shrinkToFit="false"/>
      <protection locked="true" hidden="false"/>
    </xf>
    <xf numFmtId="164" fontId="32" fillId="0" borderId="80" xfId="40" applyFont="true" applyBorder="true" applyAlignment="true" applyProtection="false">
      <alignment horizontal="center" vertical="bottom" textRotation="0" wrapText="false" indent="0" shrinkToFit="false"/>
      <protection locked="true" hidden="false"/>
    </xf>
    <xf numFmtId="171" fontId="31" fillId="0" borderId="81" xfId="40" applyFont="true" applyBorder="true" applyAlignment="true" applyProtection="false">
      <alignment horizontal="right" vertical="bottom" textRotation="0" wrapText="false" indent="0" shrinkToFit="false"/>
      <protection locked="true" hidden="false"/>
    </xf>
    <xf numFmtId="172" fontId="31" fillId="0" borderId="81" xfId="40" applyFont="true" applyBorder="true" applyAlignment="true" applyProtection="false">
      <alignment horizontal="right" vertical="bottom" textRotation="0" wrapText="false" indent="0" shrinkToFit="false"/>
      <protection locked="true" hidden="false"/>
    </xf>
    <xf numFmtId="164" fontId="31" fillId="0" borderId="78" xfId="40" applyFont="true" applyBorder="true" applyAlignment="true" applyProtection="false">
      <alignment horizontal="center" vertical="bottom" textRotation="0" wrapText="false" indent="0" shrinkToFit="false"/>
      <protection locked="true" hidden="false"/>
    </xf>
    <xf numFmtId="164" fontId="31" fillId="0" borderId="80" xfId="40" applyFont="true" applyBorder="true" applyAlignment="true" applyProtection="false">
      <alignment horizontal="center" vertical="bottom" textRotation="0" wrapText="false" indent="0" shrinkToFit="false"/>
      <protection locked="true" hidden="false"/>
    </xf>
    <xf numFmtId="164" fontId="31" fillId="0" borderId="82" xfId="40" applyFont="true" applyBorder="true" applyAlignment="true" applyProtection="false">
      <alignment horizontal="center" vertical="bottom" textRotation="0" wrapText="false" indent="0" shrinkToFit="false"/>
      <protection locked="true" hidden="false"/>
    </xf>
    <xf numFmtId="164" fontId="31" fillId="0" borderId="83" xfId="40" applyFont="true" applyBorder="true" applyAlignment="true" applyProtection="false">
      <alignment horizontal="center" vertical="bottom" textRotation="0" wrapText="false" indent="0" shrinkToFit="false"/>
      <protection locked="true" hidden="false"/>
    </xf>
    <xf numFmtId="164" fontId="31" fillId="0" borderId="80" xfId="40" applyFont="true" applyBorder="true" applyAlignment="false" applyProtection="false">
      <alignment horizontal="general" vertical="bottom" textRotation="0" wrapText="false" indent="0" shrinkToFit="false"/>
      <protection locked="true" hidden="false"/>
    </xf>
    <xf numFmtId="164" fontId="31" fillId="0" borderId="84" xfId="40" applyFont="true" applyBorder="true" applyAlignment="false" applyProtection="false">
      <alignment horizontal="general" vertical="bottom" textRotation="0" wrapText="false" indent="0" shrinkToFit="false"/>
      <protection locked="true" hidden="false"/>
    </xf>
    <xf numFmtId="164" fontId="31" fillId="0" borderId="85" xfId="40" applyFont="true" applyBorder="true" applyAlignment="false" applyProtection="false">
      <alignment horizontal="general" vertical="bottom" textRotation="0" wrapText="false" indent="0" shrinkToFit="false"/>
      <protection locked="true" hidden="false"/>
    </xf>
    <xf numFmtId="164" fontId="31" fillId="0" borderId="86" xfId="40" applyFont="true" applyBorder="true" applyAlignment="true" applyProtection="false">
      <alignment horizontal="center" vertical="bottom" textRotation="0" wrapText="false" indent="0" shrinkToFit="false"/>
      <protection locked="true" hidden="false"/>
    </xf>
    <xf numFmtId="164" fontId="32" fillId="0" borderId="84" xfId="40" applyFont="true" applyBorder="true" applyAlignment="true" applyProtection="false">
      <alignment horizontal="center" vertical="bottom" textRotation="0" wrapText="false" indent="0" shrinkToFit="false"/>
      <protection locked="true" hidden="false"/>
    </xf>
    <xf numFmtId="171" fontId="31" fillId="0" borderId="87" xfId="40" applyFont="true" applyBorder="true" applyAlignment="true" applyProtection="false">
      <alignment horizontal="right" vertical="bottom" textRotation="0" wrapText="false" indent="0" shrinkToFit="false"/>
      <protection locked="true" hidden="false"/>
    </xf>
    <xf numFmtId="172" fontId="31" fillId="0" borderId="87" xfId="40" applyFont="true" applyBorder="true" applyAlignment="true" applyProtection="false">
      <alignment horizontal="right" vertical="bottom" textRotation="0" wrapText="false" indent="0" shrinkToFit="false"/>
      <protection locked="true" hidden="false"/>
    </xf>
    <xf numFmtId="164" fontId="31" fillId="0" borderId="85" xfId="40" applyFont="true" applyBorder="true" applyAlignment="true" applyProtection="false">
      <alignment horizontal="center" vertical="bottom" textRotation="0" wrapText="false" indent="0" shrinkToFit="false"/>
      <protection locked="true" hidden="false"/>
    </xf>
    <xf numFmtId="164" fontId="31" fillId="0" borderId="84" xfId="40" applyFont="true" applyBorder="true" applyAlignment="true" applyProtection="false">
      <alignment horizontal="center" vertical="bottom" textRotation="0" wrapText="false" indent="0" shrinkToFit="false"/>
      <protection locked="true" hidden="false"/>
    </xf>
    <xf numFmtId="164" fontId="31" fillId="0" borderId="88" xfId="40" applyFont="true" applyBorder="true" applyAlignment="true" applyProtection="false">
      <alignment horizontal="center" vertical="bottom" textRotation="0" wrapText="false" indent="0" shrinkToFit="false"/>
      <protection locked="true" hidden="false"/>
    </xf>
    <xf numFmtId="164" fontId="31" fillId="0" borderId="89" xfId="40" applyFont="true" applyBorder="true" applyAlignment="true" applyProtection="false">
      <alignment horizontal="center" vertical="bottom" textRotation="0" wrapText="false" indent="0" shrinkToFit="false"/>
      <protection locked="true" hidden="false"/>
    </xf>
    <xf numFmtId="164" fontId="31" fillId="0" borderId="52" xfId="40" applyFont="true" applyBorder="true" applyAlignment="false" applyProtection="false">
      <alignment horizontal="general" vertical="bottom" textRotation="0" wrapText="false" indent="0" shrinkToFit="false"/>
      <protection locked="true" hidden="false"/>
    </xf>
    <xf numFmtId="164" fontId="31" fillId="0" borderId="53" xfId="40" applyFont="true" applyBorder="true" applyAlignment="true" applyProtection="false">
      <alignment horizontal="center" vertical="bottom" textRotation="0" wrapText="false" indent="0" shrinkToFit="false"/>
      <protection locked="true" hidden="false"/>
    </xf>
    <xf numFmtId="171" fontId="31" fillId="0" borderId="56" xfId="40" applyFont="true" applyBorder="true" applyAlignment="true" applyProtection="false">
      <alignment horizontal="right" vertical="bottom" textRotation="0" wrapText="false" indent="0" shrinkToFit="false"/>
      <protection locked="true" hidden="false"/>
    </xf>
    <xf numFmtId="172" fontId="31" fillId="0" borderId="56" xfId="40" applyFont="true" applyBorder="true" applyAlignment="true" applyProtection="false">
      <alignment horizontal="right" vertical="bottom" textRotation="0" wrapText="false" indent="0" shrinkToFit="false"/>
      <protection locked="true" hidden="false"/>
    </xf>
    <xf numFmtId="164" fontId="31" fillId="0" borderId="52" xfId="40" applyFont="true" applyBorder="true" applyAlignment="true" applyProtection="false">
      <alignment horizontal="center" vertical="bottom" textRotation="0" wrapText="false" indent="0" shrinkToFit="false"/>
      <protection locked="true" hidden="false"/>
    </xf>
    <xf numFmtId="164" fontId="31" fillId="0" borderId="21" xfId="40" applyFont="true" applyBorder="true" applyAlignment="true" applyProtection="false">
      <alignment horizontal="center" vertical="bottom" textRotation="0" wrapText="false" indent="0" shrinkToFit="false"/>
      <protection locked="true" hidden="false"/>
    </xf>
    <xf numFmtId="164" fontId="31" fillId="0" borderId="58" xfId="40" applyFont="true" applyBorder="true" applyAlignment="true" applyProtection="false">
      <alignment horizontal="center" vertical="bottom" textRotation="0" wrapText="false" indent="0" shrinkToFit="false"/>
      <protection locked="true" hidden="false"/>
    </xf>
    <xf numFmtId="164" fontId="31" fillId="0" borderId="54" xfId="40" applyFont="true" applyBorder="true" applyAlignment="false" applyProtection="false">
      <alignment horizontal="general" vertical="bottom" textRotation="0" wrapText="false" indent="0" shrinkToFit="false"/>
      <protection locked="true" hidden="false"/>
    </xf>
    <xf numFmtId="171" fontId="31" fillId="0" borderId="0" xfId="40" applyFont="true" applyBorder="false" applyAlignment="false" applyProtection="false">
      <alignment horizontal="general" vertical="bottom" textRotation="0" wrapText="false" indent="0" shrinkToFit="false"/>
      <protection locked="true" hidden="false"/>
    </xf>
    <xf numFmtId="164" fontId="31" fillId="0" borderId="0" xfId="43" applyFont="true" applyBorder="false" applyAlignment="true" applyProtection="false">
      <alignment horizontal="center" vertical="bottom" textRotation="0" wrapText="false" indent="0" shrinkToFit="false"/>
      <protection locked="true" hidden="false"/>
    </xf>
    <xf numFmtId="164" fontId="32" fillId="0" borderId="0" xfId="43" applyFont="true" applyBorder="false" applyAlignment="true" applyProtection="false">
      <alignment horizontal="center" vertical="bottom" textRotation="0" wrapText="false" indent="0" shrinkToFit="false"/>
      <protection locked="true" hidden="false"/>
    </xf>
    <xf numFmtId="171" fontId="31" fillId="0" borderId="0" xfId="43" applyFont="true" applyBorder="false" applyAlignment="false" applyProtection="false">
      <alignment horizontal="general" vertical="bottom" textRotation="0" wrapText="false" indent="0" shrinkToFit="false"/>
      <protection locked="true" hidden="false"/>
    </xf>
    <xf numFmtId="172" fontId="31" fillId="0" borderId="0" xfId="15" applyFont="true" applyBorder="true" applyAlignment="true" applyProtection="true">
      <alignment horizontal="general" vertical="bottom" textRotation="0" wrapText="false" indent="0" shrinkToFit="false"/>
      <protection locked="true" hidden="false"/>
    </xf>
    <xf numFmtId="171" fontId="33" fillId="4" borderId="2" xfId="37" applyFont="true" applyBorder="true" applyAlignment="false" applyProtection="false">
      <alignment horizontal="general" vertical="bottom" textRotation="0" wrapText="false" indent="0" shrinkToFit="false"/>
      <protection locked="true" hidden="false"/>
    </xf>
    <xf numFmtId="171" fontId="34" fillId="3" borderId="2" xfId="37" applyFont="true" applyBorder="true" applyAlignment="false" applyProtection="false">
      <alignment horizontal="general" vertical="bottom" textRotation="0" wrapText="false" indent="0" shrinkToFit="false"/>
      <protection locked="true" hidden="false"/>
    </xf>
    <xf numFmtId="164" fontId="32" fillId="0" borderId="6" xfId="43" applyFont="true" applyBorder="true" applyAlignment="true" applyProtection="false">
      <alignment horizontal="center" vertical="bottom" textRotation="0" wrapText="false" indent="0" shrinkToFit="false"/>
      <protection locked="true" hidden="false"/>
    </xf>
    <xf numFmtId="164" fontId="32" fillId="0" borderId="20" xfId="43" applyFont="true" applyBorder="true" applyAlignment="true" applyProtection="false">
      <alignment horizontal="center" vertical="bottom" textRotation="90" wrapText="false" indent="0" shrinkToFit="false"/>
      <protection locked="true" hidden="false"/>
    </xf>
    <xf numFmtId="164" fontId="32" fillId="0" borderId="7" xfId="43" applyFont="true" applyBorder="true" applyAlignment="true" applyProtection="false">
      <alignment horizontal="center" vertical="bottom" textRotation="0" wrapText="true" indent="0" shrinkToFit="false"/>
      <protection locked="true" hidden="false"/>
    </xf>
    <xf numFmtId="164" fontId="32" fillId="0" borderId="18" xfId="43" applyFont="true" applyBorder="true" applyAlignment="true" applyProtection="false">
      <alignment horizontal="center" vertical="bottom" textRotation="90" wrapText="false" indent="0" shrinkToFit="false"/>
      <protection locked="true" hidden="false"/>
    </xf>
    <xf numFmtId="171" fontId="39" fillId="0" borderId="16" xfId="41" applyFont="true" applyBorder="true" applyAlignment="true" applyProtection="false">
      <alignment horizontal="center" vertical="bottom" textRotation="0" wrapText="true" indent="0" shrinkToFit="false"/>
      <protection locked="true" hidden="false"/>
    </xf>
    <xf numFmtId="171" fontId="32" fillId="0" borderId="7" xfId="37" applyFont="true" applyBorder="true" applyAlignment="true" applyProtection="false">
      <alignment horizontal="center" vertical="bottom" textRotation="0" wrapText="true" indent="0" shrinkToFit="false"/>
      <protection locked="true" hidden="false"/>
    </xf>
    <xf numFmtId="164" fontId="32" fillId="0" borderId="3" xfId="43" applyFont="true" applyBorder="true" applyAlignment="true" applyProtection="false">
      <alignment horizontal="center" vertical="bottom" textRotation="90" wrapText="false" indent="0" shrinkToFit="false"/>
      <protection locked="true" hidden="false"/>
    </xf>
    <xf numFmtId="164" fontId="32" fillId="0" borderId="8" xfId="43" applyFont="true" applyBorder="true" applyAlignment="true" applyProtection="false">
      <alignment horizontal="center" vertical="bottom" textRotation="90" wrapText="false" indent="0" shrinkToFit="false"/>
      <protection locked="true" hidden="false"/>
    </xf>
    <xf numFmtId="164" fontId="32" fillId="0" borderId="19" xfId="43" applyFont="true" applyBorder="true" applyAlignment="true" applyProtection="false">
      <alignment horizontal="center" vertical="bottom" textRotation="90" wrapText="false" indent="0" shrinkToFit="false"/>
      <protection locked="true" hidden="false"/>
    </xf>
    <xf numFmtId="164" fontId="32" fillId="0" borderId="7" xfId="43" applyFont="true" applyBorder="true" applyAlignment="true" applyProtection="false">
      <alignment horizontal="center" vertical="bottom" textRotation="90" wrapText="false" indent="0" shrinkToFit="false"/>
      <protection locked="true" hidden="false"/>
    </xf>
    <xf numFmtId="164" fontId="32" fillId="0" borderId="3" xfId="43" applyFont="true" applyBorder="true" applyAlignment="true" applyProtection="false">
      <alignment horizontal="center" vertical="bottom" textRotation="90" wrapText="true" indent="0" shrinkToFit="false"/>
      <protection locked="true" hidden="false"/>
    </xf>
    <xf numFmtId="164" fontId="32" fillId="0" borderId="18" xfId="43" applyFont="true" applyBorder="true" applyAlignment="true" applyProtection="false">
      <alignment horizontal="center" vertical="bottom" textRotation="0" wrapText="true" indent="0" shrinkToFit="false"/>
      <protection locked="true" hidden="false"/>
    </xf>
    <xf numFmtId="164" fontId="34" fillId="3" borderId="1" xfId="43" applyFont="true" applyBorder="true" applyAlignment="false" applyProtection="false">
      <alignment horizontal="general" vertical="bottom" textRotation="0" wrapText="false" indent="0" shrinkToFit="false"/>
      <protection locked="true" hidden="false"/>
    </xf>
    <xf numFmtId="164" fontId="37" fillId="3" borderId="2" xfId="43" applyFont="true" applyBorder="true" applyAlignment="true" applyProtection="false">
      <alignment horizontal="center" vertical="bottom" textRotation="0" wrapText="false" indent="0" shrinkToFit="false"/>
      <protection locked="true" hidden="false"/>
    </xf>
    <xf numFmtId="164" fontId="34" fillId="3" borderId="2" xfId="43" applyFont="true" applyBorder="true" applyAlignment="true" applyProtection="false">
      <alignment horizontal="center" vertical="bottom" textRotation="0" wrapText="false" indent="0" shrinkToFit="false"/>
      <protection locked="true" hidden="false"/>
    </xf>
    <xf numFmtId="171" fontId="37" fillId="3" borderId="2" xfId="43" applyFont="true" applyBorder="true" applyAlignment="true" applyProtection="false">
      <alignment horizontal="right" vertical="bottom" textRotation="0" wrapText="false" indent="0" shrinkToFit="false"/>
      <protection locked="true" hidden="false"/>
    </xf>
    <xf numFmtId="171" fontId="41" fillId="3" borderId="2" xfId="43" applyFont="true" applyBorder="true" applyAlignment="false" applyProtection="false">
      <alignment horizontal="general" vertical="bottom" textRotation="0" wrapText="false" indent="0" shrinkToFit="false"/>
      <protection locked="true" hidden="false"/>
    </xf>
    <xf numFmtId="172" fontId="37" fillId="3" borderId="2" xfId="15" applyFont="true" applyBorder="true" applyAlignment="true" applyProtection="true">
      <alignment horizontal="general" vertical="bottom" textRotation="0" wrapText="false" indent="0" shrinkToFit="false"/>
      <protection locked="true" hidden="false"/>
    </xf>
    <xf numFmtId="164" fontId="37" fillId="3" borderId="3" xfId="43" applyFont="true" applyBorder="true" applyAlignment="false" applyProtection="false">
      <alignment horizontal="general" vertical="bottom" textRotation="0" wrapText="false" indent="0" shrinkToFit="false"/>
      <protection locked="true" hidden="false"/>
    </xf>
    <xf numFmtId="164" fontId="31" fillId="0" borderId="22" xfId="43" applyFont="true" applyBorder="true" applyAlignment="false" applyProtection="false">
      <alignment horizontal="general" vertical="bottom" textRotation="0" wrapText="false" indent="0" shrinkToFit="false"/>
      <protection locked="true" hidden="false"/>
    </xf>
    <xf numFmtId="164" fontId="31" fillId="0" borderId="23" xfId="43" applyFont="true" applyBorder="true" applyAlignment="true" applyProtection="false">
      <alignment horizontal="center" vertical="bottom" textRotation="0" wrapText="false" indent="0" shrinkToFit="false"/>
      <protection locked="true" hidden="false"/>
    </xf>
    <xf numFmtId="164" fontId="31" fillId="0" borderId="12" xfId="43" applyFont="true" applyBorder="true" applyAlignment="true" applyProtection="false">
      <alignment horizontal="center" vertical="bottom" textRotation="0" wrapText="false" indent="0" shrinkToFit="false"/>
      <protection locked="true" hidden="false"/>
    </xf>
    <xf numFmtId="164" fontId="32" fillId="0" borderId="11" xfId="43" applyFont="true" applyBorder="true" applyAlignment="true" applyProtection="false">
      <alignment horizontal="center" vertical="bottom" textRotation="0" wrapText="false" indent="0" shrinkToFit="false"/>
      <protection locked="true" hidden="false"/>
    </xf>
    <xf numFmtId="171" fontId="31" fillId="0" borderId="5" xfId="43" applyFont="true" applyBorder="true" applyAlignment="true" applyProtection="false">
      <alignment horizontal="right" vertical="bottom" textRotation="0" wrapText="false" indent="0" shrinkToFit="false"/>
      <protection locked="true" hidden="false"/>
    </xf>
    <xf numFmtId="171" fontId="38" fillId="0" borderId="5" xfId="43" applyFont="true" applyBorder="true" applyAlignment="false" applyProtection="false">
      <alignment horizontal="general" vertical="bottom" textRotation="0" wrapText="false" indent="0" shrinkToFit="false"/>
      <protection locked="true" hidden="false"/>
    </xf>
    <xf numFmtId="171" fontId="31" fillId="0" borderId="12" xfId="43" applyFont="true" applyBorder="true" applyAlignment="true" applyProtection="false">
      <alignment horizontal="right" vertical="bottom" textRotation="0" wrapText="false" indent="0" shrinkToFit="false"/>
      <protection locked="true" hidden="false"/>
    </xf>
    <xf numFmtId="164" fontId="31" fillId="0" borderId="10" xfId="43" applyFont="true" applyBorder="true" applyAlignment="true" applyProtection="false">
      <alignment horizontal="center" vertical="bottom" textRotation="0" wrapText="false" indent="0" shrinkToFit="false"/>
      <protection locked="true" hidden="false"/>
    </xf>
    <xf numFmtId="164" fontId="31" fillId="0" borderId="5" xfId="43" applyFont="true" applyBorder="true" applyAlignment="true" applyProtection="false">
      <alignment horizontal="center" vertical="bottom" textRotation="0" wrapText="false" indent="0" shrinkToFit="false"/>
      <protection locked="true" hidden="false"/>
    </xf>
    <xf numFmtId="164" fontId="31" fillId="0" borderId="9" xfId="43" applyFont="true" applyBorder="true" applyAlignment="true" applyProtection="false">
      <alignment horizontal="center" vertical="bottom" textRotation="0" wrapText="false" indent="0" shrinkToFit="false"/>
      <protection locked="true" hidden="false"/>
    </xf>
    <xf numFmtId="164" fontId="31" fillId="0" borderId="11" xfId="43" applyFont="true" applyBorder="true" applyAlignment="true" applyProtection="false">
      <alignment horizontal="center" vertical="bottom" textRotation="0" wrapText="false" indent="0" shrinkToFit="false"/>
      <protection locked="true" hidden="false"/>
    </xf>
    <xf numFmtId="172" fontId="31" fillId="0" borderId="10" xfId="15" applyFont="true" applyBorder="true" applyAlignment="true" applyProtection="true">
      <alignment horizontal="general" vertical="bottom" textRotation="0" wrapText="false" indent="0" shrinkToFit="false"/>
      <protection locked="true" hidden="false"/>
    </xf>
    <xf numFmtId="164" fontId="31" fillId="0" borderId="11" xfId="43" applyFont="true" applyBorder="true" applyAlignment="false" applyProtection="false">
      <alignment horizontal="general" vertical="bottom" textRotation="0" wrapText="false" indent="0" shrinkToFit="false"/>
      <protection locked="true" hidden="false"/>
    </xf>
    <xf numFmtId="164" fontId="31" fillId="0" borderId="24" xfId="43" applyFont="true" applyBorder="true" applyAlignment="false" applyProtection="false">
      <alignment horizontal="general" vertical="bottom" textRotation="0" wrapText="false" indent="0" shrinkToFit="false"/>
      <protection locked="true" hidden="false"/>
    </xf>
    <xf numFmtId="164" fontId="31" fillId="0" borderId="30" xfId="43" applyFont="true" applyBorder="true" applyAlignment="true" applyProtection="false">
      <alignment horizontal="center" vertical="bottom" textRotation="0" wrapText="false" indent="0" shrinkToFit="false"/>
      <protection locked="true" hidden="false"/>
    </xf>
    <xf numFmtId="164" fontId="31" fillId="0" borderId="25" xfId="43" applyFont="true" applyBorder="true" applyAlignment="true" applyProtection="false">
      <alignment horizontal="center" vertical="bottom" textRotation="0" wrapText="false" indent="0" shrinkToFit="false"/>
      <protection locked="true" hidden="false"/>
    </xf>
    <xf numFmtId="164" fontId="32" fillId="0" borderId="26" xfId="43" applyFont="true" applyBorder="true" applyAlignment="true" applyProtection="false">
      <alignment horizontal="center" vertical="bottom" textRotation="0" wrapText="false" indent="0" shrinkToFit="false"/>
      <protection locked="true" hidden="false"/>
    </xf>
    <xf numFmtId="171" fontId="31" fillId="0" borderId="28" xfId="43" applyFont="true" applyBorder="true" applyAlignment="true" applyProtection="false">
      <alignment horizontal="right" vertical="bottom" textRotation="0" wrapText="false" indent="0" shrinkToFit="false"/>
      <protection locked="true" hidden="false"/>
    </xf>
    <xf numFmtId="171" fontId="38" fillId="0" borderId="28" xfId="43" applyFont="true" applyBorder="true" applyAlignment="false" applyProtection="false">
      <alignment horizontal="general" vertical="bottom" textRotation="0" wrapText="false" indent="0" shrinkToFit="false"/>
      <protection locked="true" hidden="false"/>
    </xf>
    <xf numFmtId="171" fontId="31" fillId="0" borderId="25" xfId="43" applyFont="true" applyBorder="true" applyAlignment="true" applyProtection="false">
      <alignment horizontal="right" vertical="bottom" textRotation="0" wrapText="false" indent="0" shrinkToFit="false"/>
      <protection locked="true" hidden="false"/>
    </xf>
    <xf numFmtId="164" fontId="31" fillId="0" borderId="34" xfId="43" applyFont="true" applyBorder="true" applyAlignment="true" applyProtection="false">
      <alignment horizontal="center" vertical="bottom" textRotation="0" wrapText="false" indent="0" shrinkToFit="false"/>
      <protection locked="true" hidden="false"/>
    </xf>
    <xf numFmtId="164" fontId="31" fillId="0" borderId="28" xfId="43" applyFont="true" applyBorder="true" applyAlignment="true" applyProtection="false">
      <alignment horizontal="center" vertical="bottom" textRotation="0" wrapText="false" indent="0" shrinkToFit="false"/>
      <protection locked="true" hidden="false"/>
    </xf>
    <xf numFmtId="164" fontId="31" fillId="0" borderId="27" xfId="43" applyFont="true" applyBorder="true" applyAlignment="true" applyProtection="false">
      <alignment horizontal="center" vertical="bottom" textRotation="0" wrapText="false" indent="0" shrinkToFit="false"/>
      <protection locked="true" hidden="false"/>
    </xf>
    <xf numFmtId="164" fontId="31" fillId="0" borderId="26" xfId="43" applyFont="true" applyBorder="true" applyAlignment="true" applyProtection="false">
      <alignment horizontal="center" vertical="bottom" textRotation="0" wrapText="false" indent="0" shrinkToFit="false"/>
      <protection locked="true" hidden="false"/>
    </xf>
    <xf numFmtId="172" fontId="31" fillId="0" borderId="34" xfId="15" applyFont="true" applyBorder="true" applyAlignment="true" applyProtection="true">
      <alignment horizontal="general" vertical="bottom" textRotation="0" wrapText="false" indent="0" shrinkToFit="false"/>
      <protection locked="true" hidden="false"/>
    </xf>
    <xf numFmtId="164" fontId="31" fillId="0" borderId="26" xfId="43" applyFont="true" applyBorder="true" applyAlignment="false" applyProtection="false">
      <alignment horizontal="general" vertical="bottom" textRotation="0" wrapText="false" indent="0" shrinkToFit="false"/>
      <protection locked="true" hidden="false"/>
    </xf>
    <xf numFmtId="164" fontId="31" fillId="0" borderId="41" xfId="43" applyFont="true" applyBorder="true" applyAlignment="false" applyProtection="false">
      <alignment horizontal="general" vertical="bottom" textRotation="0" wrapText="false" indent="0" shrinkToFit="false"/>
      <protection locked="true" hidden="false"/>
    </xf>
    <xf numFmtId="164" fontId="31" fillId="0" borderId="42" xfId="43" applyFont="true" applyBorder="true" applyAlignment="true" applyProtection="false">
      <alignment horizontal="center" vertical="bottom" textRotation="0" wrapText="false" indent="0" shrinkToFit="false"/>
      <protection locked="true" hidden="false"/>
    </xf>
    <xf numFmtId="164" fontId="31" fillId="0" borderId="37" xfId="43" applyFont="true" applyBorder="true" applyAlignment="true" applyProtection="false">
      <alignment horizontal="center" vertical="bottom" textRotation="0" wrapText="false" indent="0" shrinkToFit="false"/>
      <protection locked="true" hidden="false"/>
    </xf>
    <xf numFmtId="164" fontId="32" fillId="0" borderId="38" xfId="43" applyFont="true" applyBorder="true" applyAlignment="true" applyProtection="false">
      <alignment horizontal="center" vertical="bottom" textRotation="0" wrapText="false" indent="0" shrinkToFit="false"/>
      <protection locked="true" hidden="false"/>
    </xf>
    <xf numFmtId="171" fontId="31" fillId="0" borderId="35" xfId="43" applyFont="true" applyBorder="true" applyAlignment="true" applyProtection="false">
      <alignment horizontal="right" vertical="bottom" textRotation="0" wrapText="false" indent="0" shrinkToFit="false"/>
      <protection locked="true" hidden="false"/>
    </xf>
    <xf numFmtId="171" fontId="38" fillId="0" borderId="35" xfId="43" applyFont="true" applyBorder="true" applyAlignment="false" applyProtection="false">
      <alignment horizontal="general" vertical="bottom" textRotation="0" wrapText="false" indent="0" shrinkToFit="false"/>
      <protection locked="true" hidden="false"/>
    </xf>
    <xf numFmtId="171" fontId="31" fillId="0" borderId="37" xfId="43" applyFont="true" applyBorder="true" applyAlignment="true" applyProtection="false">
      <alignment horizontal="right" vertical="bottom" textRotation="0" wrapText="false" indent="0" shrinkToFit="false"/>
      <protection locked="true" hidden="false"/>
    </xf>
    <xf numFmtId="164" fontId="31" fillId="0" borderId="43" xfId="43" applyFont="true" applyBorder="true" applyAlignment="true" applyProtection="false">
      <alignment horizontal="center" vertical="bottom" textRotation="0" wrapText="false" indent="0" shrinkToFit="false"/>
      <protection locked="true" hidden="false"/>
    </xf>
    <xf numFmtId="164" fontId="31" fillId="0" borderId="35" xfId="43" applyFont="true" applyBorder="true" applyAlignment="true" applyProtection="false">
      <alignment horizontal="center" vertical="bottom" textRotation="0" wrapText="false" indent="0" shrinkToFit="false"/>
      <protection locked="true" hidden="false"/>
    </xf>
    <xf numFmtId="164" fontId="31" fillId="0" borderId="39" xfId="43" applyFont="true" applyBorder="true" applyAlignment="true" applyProtection="false">
      <alignment horizontal="center" vertical="bottom" textRotation="0" wrapText="false" indent="0" shrinkToFit="false"/>
      <protection locked="true" hidden="false"/>
    </xf>
    <xf numFmtId="164" fontId="31" fillId="0" borderId="38" xfId="43" applyFont="true" applyBorder="true" applyAlignment="true" applyProtection="false">
      <alignment horizontal="center" vertical="bottom" textRotation="0" wrapText="false" indent="0" shrinkToFit="false"/>
      <protection locked="true" hidden="false"/>
    </xf>
    <xf numFmtId="172" fontId="31" fillId="0" borderId="43" xfId="15" applyFont="true" applyBorder="true" applyAlignment="true" applyProtection="true">
      <alignment horizontal="general" vertical="bottom" textRotation="0" wrapText="false" indent="0" shrinkToFit="false"/>
      <protection locked="true" hidden="false"/>
    </xf>
    <xf numFmtId="164" fontId="31" fillId="0" borderId="38" xfId="43" applyFont="true" applyBorder="true" applyAlignment="false" applyProtection="false">
      <alignment horizontal="general" vertical="bottom" textRotation="0" wrapText="false" indent="0" shrinkToFit="false"/>
      <protection locked="true" hidden="false"/>
    </xf>
    <xf numFmtId="164" fontId="31" fillId="0" borderId="90" xfId="43" applyFont="true" applyBorder="true" applyAlignment="false" applyProtection="false">
      <alignment horizontal="general" vertical="bottom" textRotation="0" wrapText="false" indent="0" shrinkToFit="false"/>
      <protection locked="true" hidden="false"/>
    </xf>
    <xf numFmtId="164" fontId="31" fillId="0" borderId="74" xfId="43" applyFont="true" applyBorder="true" applyAlignment="false" applyProtection="false">
      <alignment horizontal="general" vertical="bottom" textRotation="0" wrapText="false" indent="0" shrinkToFit="false"/>
      <protection locked="true" hidden="false"/>
    </xf>
    <xf numFmtId="164" fontId="31" fillId="0" borderId="36" xfId="43" applyFont="true" applyBorder="true" applyAlignment="false" applyProtection="false">
      <alignment horizontal="general" vertical="bottom" textRotation="0" wrapText="false" indent="0" shrinkToFit="false"/>
      <protection locked="true" hidden="false"/>
    </xf>
    <xf numFmtId="164" fontId="31" fillId="0" borderId="69" xfId="43" applyFont="true" applyBorder="true" applyAlignment="false" applyProtection="false">
      <alignment horizontal="general" vertical="bottom" textRotation="0" wrapText="false" indent="0" shrinkToFit="false"/>
      <protection locked="true" hidden="false"/>
    </xf>
    <xf numFmtId="164" fontId="31" fillId="0" borderId="76" xfId="43" applyFont="true" applyBorder="true" applyAlignment="true" applyProtection="false">
      <alignment horizontal="center" vertical="bottom" textRotation="0" wrapText="false" indent="0" shrinkToFit="false"/>
      <protection locked="true" hidden="false"/>
    </xf>
    <xf numFmtId="164" fontId="31" fillId="0" borderId="70" xfId="43" applyFont="true" applyBorder="true" applyAlignment="true" applyProtection="false">
      <alignment horizontal="center" vertical="bottom" textRotation="0" wrapText="false" indent="0" shrinkToFit="false"/>
      <protection locked="true" hidden="false"/>
    </xf>
    <xf numFmtId="164" fontId="32" fillId="0" borderId="77" xfId="43" applyFont="true" applyBorder="true" applyAlignment="true" applyProtection="false">
      <alignment horizontal="center" vertical="bottom" textRotation="0" wrapText="false" indent="0" shrinkToFit="false"/>
      <protection locked="true" hidden="false"/>
    </xf>
    <xf numFmtId="171" fontId="31" fillId="0" borderId="4" xfId="43" applyFont="true" applyBorder="true" applyAlignment="true" applyProtection="false">
      <alignment horizontal="right" vertical="bottom" textRotation="0" wrapText="false" indent="0" shrinkToFit="false"/>
      <protection locked="true" hidden="false"/>
    </xf>
    <xf numFmtId="171" fontId="38" fillId="0" borderId="4" xfId="43" applyFont="true" applyBorder="true" applyAlignment="false" applyProtection="false">
      <alignment horizontal="general" vertical="bottom" textRotation="0" wrapText="false" indent="0" shrinkToFit="false"/>
      <protection locked="true" hidden="false"/>
    </xf>
    <xf numFmtId="171" fontId="31" fillId="0" borderId="70" xfId="43" applyFont="true" applyBorder="true" applyAlignment="true" applyProtection="false">
      <alignment horizontal="right" vertical="bottom" textRotation="0" wrapText="false" indent="0" shrinkToFit="false"/>
      <protection locked="true" hidden="false"/>
    </xf>
    <xf numFmtId="164" fontId="31" fillId="0" borderId="91" xfId="43" applyFont="true" applyBorder="true" applyAlignment="true" applyProtection="false">
      <alignment horizontal="center" vertical="bottom" textRotation="0" wrapText="false" indent="0" shrinkToFit="false"/>
      <protection locked="true" hidden="false"/>
    </xf>
    <xf numFmtId="164" fontId="31" fillId="0" borderId="4" xfId="43" applyFont="true" applyBorder="true" applyAlignment="true" applyProtection="false">
      <alignment horizontal="center" vertical="bottom" textRotation="0" wrapText="false" indent="0" shrinkToFit="false"/>
      <protection locked="true" hidden="false"/>
    </xf>
    <xf numFmtId="164" fontId="31" fillId="0" borderId="72" xfId="43" applyFont="true" applyBorder="true" applyAlignment="true" applyProtection="false">
      <alignment horizontal="center" vertical="bottom" textRotation="0" wrapText="false" indent="0" shrinkToFit="false"/>
      <protection locked="true" hidden="false"/>
    </xf>
    <xf numFmtId="164" fontId="31" fillId="0" borderId="77" xfId="43" applyFont="true" applyBorder="true" applyAlignment="true" applyProtection="false">
      <alignment horizontal="center" vertical="bottom" textRotation="0" wrapText="false" indent="0" shrinkToFit="false"/>
      <protection locked="true" hidden="false"/>
    </xf>
    <xf numFmtId="172" fontId="31" fillId="0" borderId="91" xfId="15" applyFont="true" applyBorder="true" applyAlignment="true" applyProtection="true">
      <alignment horizontal="general" vertical="bottom" textRotation="0" wrapText="false" indent="0" shrinkToFit="false"/>
      <protection locked="true" hidden="false"/>
    </xf>
    <xf numFmtId="164" fontId="31" fillId="0" borderId="77" xfId="43" applyFont="true" applyBorder="true" applyAlignment="false" applyProtection="false">
      <alignment horizontal="general" vertical="bottom" textRotation="0" wrapText="false" indent="0" shrinkToFit="false"/>
      <protection locked="true" hidden="false"/>
    </xf>
    <xf numFmtId="164" fontId="31" fillId="0" borderId="31" xfId="43" applyFont="true" applyBorder="true" applyAlignment="false" applyProtection="false">
      <alignment horizontal="general" vertical="bottom" textRotation="0" wrapText="false" indent="0" shrinkToFit="false"/>
      <protection locked="true" hidden="false"/>
    </xf>
    <xf numFmtId="164" fontId="31" fillId="0" borderId="33" xfId="43" applyFont="true" applyBorder="true" applyAlignment="true" applyProtection="false">
      <alignment horizontal="center" vertical="bottom" textRotation="0" wrapText="false" indent="0" shrinkToFit="false"/>
      <protection locked="true" hidden="false"/>
    </xf>
    <xf numFmtId="164" fontId="31" fillId="0" borderId="17" xfId="43" applyFont="true" applyBorder="true" applyAlignment="true" applyProtection="false">
      <alignment horizontal="center" vertical="bottom" textRotation="0" wrapText="false" indent="0" shrinkToFit="false"/>
      <protection locked="true" hidden="false"/>
    </xf>
    <xf numFmtId="164" fontId="32" fillId="0" borderId="15" xfId="43" applyFont="true" applyBorder="true" applyAlignment="true" applyProtection="false">
      <alignment horizontal="center" vertical="bottom" textRotation="0" wrapText="false" indent="0" shrinkToFit="false"/>
      <protection locked="true" hidden="false"/>
    </xf>
    <xf numFmtId="171" fontId="31" fillId="0" borderId="16" xfId="43" applyFont="true" applyBorder="true" applyAlignment="true" applyProtection="false">
      <alignment horizontal="right" vertical="bottom" textRotation="0" wrapText="false" indent="0" shrinkToFit="false"/>
      <protection locked="true" hidden="false"/>
    </xf>
    <xf numFmtId="171" fontId="38" fillId="0" borderId="16" xfId="43" applyFont="true" applyBorder="true" applyAlignment="false" applyProtection="false">
      <alignment horizontal="general" vertical="bottom" textRotation="0" wrapText="false" indent="0" shrinkToFit="false"/>
      <protection locked="true" hidden="false"/>
    </xf>
    <xf numFmtId="171" fontId="31" fillId="0" borderId="17" xfId="43" applyFont="true" applyBorder="true" applyAlignment="true" applyProtection="false">
      <alignment horizontal="right" vertical="bottom" textRotation="0" wrapText="false" indent="0" shrinkToFit="false"/>
      <protection locked="true" hidden="false"/>
    </xf>
    <xf numFmtId="164" fontId="31" fillId="0" borderId="14" xfId="43" applyFont="true" applyBorder="true" applyAlignment="true" applyProtection="false">
      <alignment horizontal="center" vertical="bottom" textRotation="0" wrapText="false" indent="0" shrinkToFit="false"/>
      <protection locked="true" hidden="false"/>
    </xf>
    <xf numFmtId="164" fontId="31" fillId="0" borderId="16" xfId="43" applyFont="true" applyBorder="true" applyAlignment="true" applyProtection="false">
      <alignment horizontal="center" vertical="bottom" textRotation="0" wrapText="false" indent="0" shrinkToFit="false"/>
      <protection locked="true" hidden="false"/>
    </xf>
    <xf numFmtId="164" fontId="31" fillId="0" borderId="13" xfId="43" applyFont="true" applyBorder="true" applyAlignment="true" applyProtection="false">
      <alignment horizontal="center" vertical="bottom" textRotation="0" wrapText="false" indent="0" shrinkToFit="false"/>
      <protection locked="true" hidden="false"/>
    </xf>
    <xf numFmtId="164" fontId="31" fillId="0" borderId="15" xfId="43" applyFont="true" applyBorder="true" applyAlignment="true" applyProtection="false">
      <alignment horizontal="center" vertical="bottom" textRotation="0" wrapText="false" indent="0" shrinkToFit="false"/>
      <protection locked="true" hidden="false"/>
    </xf>
    <xf numFmtId="172" fontId="31" fillId="0" borderId="14" xfId="15" applyFont="true" applyBorder="true" applyAlignment="true" applyProtection="true">
      <alignment horizontal="general" vertical="bottom" textRotation="0" wrapText="false" indent="0" shrinkToFit="false"/>
      <protection locked="true" hidden="false"/>
    </xf>
    <xf numFmtId="164" fontId="31" fillId="0" borderId="15" xfId="43" applyFont="true" applyBorder="true" applyAlignment="false" applyProtection="false">
      <alignment horizontal="general" vertical="bottom" textRotation="0" wrapText="false" indent="0" shrinkToFit="false"/>
      <protection locked="true" hidden="false"/>
    </xf>
    <xf numFmtId="172" fontId="31" fillId="0" borderId="0" xfId="41" applyFont="true" applyBorder="true" applyAlignment="true" applyProtection="false">
      <alignment horizontal="center" vertical="bottom" textRotation="0" wrapText="false" indent="0" shrinkToFit="false"/>
      <protection locked="true" hidden="false"/>
    </xf>
    <xf numFmtId="172" fontId="32" fillId="0" borderId="0" xfId="41" applyFont="true" applyBorder="true" applyAlignment="true" applyProtection="false">
      <alignment horizontal="center" vertical="bottom" textRotation="0" wrapText="false" indent="0" shrinkToFit="false"/>
      <protection locked="true" hidden="false"/>
    </xf>
    <xf numFmtId="164" fontId="32" fillId="0" borderId="0" xfId="43" applyFont="true" applyBorder="false" applyAlignment="true" applyProtection="false">
      <alignment horizontal="left" vertical="bottom" textRotation="0" wrapText="false" indent="0" shrinkToFit="false"/>
      <protection locked="true" hidden="false"/>
    </xf>
    <xf numFmtId="171" fontId="32" fillId="0" borderId="0" xfId="43" applyFont="true" applyBorder="false" applyAlignment="true" applyProtection="false">
      <alignment horizontal="left" vertical="bottom" textRotation="0" wrapText="false" indent="0" shrinkToFit="false"/>
      <protection locked="true" hidden="false"/>
    </xf>
    <xf numFmtId="172" fontId="32" fillId="0" borderId="0" xfId="15" applyFont="true" applyBorder="true" applyAlignment="true" applyProtection="true">
      <alignment horizontal="right" vertical="bottom" textRotation="0" wrapText="false" indent="0" shrinkToFit="false"/>
      <protection locked="true" hidden="false"/>
    </xf>
    <xf numFmtId="164" fontId="31" fillId="0" borderId="0" xfId="43" applyFont="true" applyBorder="false" applyAlignment="true" applyProtection="false">
      <alignment horizontal="left" vertical="bottom" textRotation="0" wrapText="false" indent="0" shrinkToFit="false"/>
      <protection locked="true" hidden="false"/>
    </xf>
    <xf numFmtId="171" fontId="31" fillId="0" borderId="0" xfId="43" applyFont="true" applyBorder="false" applyAlignment="true" applyProtection="false">
      <alignment horizontal="left" vertical="bottom" textRotation="0" wrapText="false" indent="0" shrinkToFit="false"/>
      <protection locked="true" hidden="false"/>
    </xf>
    <xf numFmtId="172" fontId="31" fillId="0" borderId="0" xfId="15" applyFont="true" applyBorder="true" applyAlignment="true" applyProtection="true">
      <alignment horizontal="left" vertical="bottom" textRotation="0" wrapText="false" indent="0" shrinkToFit="false"/>
      <protection locked="true" hidden="false"/>
    </xf>
    <xf numFmtId="164" fontId="32" fillId="0" borderId="0" xfId="43" applyFont="true" applyBorder="false" applyAlignment="false" applyProtection="false">
      <alignment horizontal="general" vertical="bottom" textRotation="0" wrapText="false" indent="0" shrinkToFit="false"/>
      <protection locked="true" hidden="false"/>
    </xf>
    <xf numFmtId="164" fontId="32" fillId="0" borderId="20" xfId="40" applyFont="true" applyBorder="true" applyAlignment="true" applyProtection="false">
      <alignment horizontal="center" vertical="bottom" textRotation="90" wrapText="true" indent="0" shrinkToFit="false"/>
      <protection locked="true" hidden="false"/>
    </xf>
    <xf numFmtId="164" fontId="32" fillId="0" borderId="2" xfId="40" applyFont="true" applyBorder="true" applyAlignment="true" applyProtection="false">
      <alignment horizontal="center" vertical="bottom" textRotation="90" wrapText="true" indent="0" shrinkToFit="false"/>
      <protection locked="true" hidden="false"/>
    </xf>
    <xf numFmtId="164" fontId="32" fillId="0" borderId="19" xfId="40" applyFont="true" applyBorder="true" applyAlignment="true" applyProtection="false">
      <alignment horizontal="center" vertical="bottom" textRotation="90" wrapText="true" indent="0" shrinkToFit="false"/>
      <protection locked="true" hidden="false"/>
    </xf>
    <xf numFmtId="164" fontId="34" fillId="3" borderId="19" xfId="40" applyFont="true" applyBorder="true" applyAlignment="true" applyProtection="false">
      <alignment horizontal="center" vertical="bottom" textRotation="0" wrapText="false" indent="0" shrinkToFit="false"/>
      <protection locked="true" hidden="false"/>
    </xf>
    <xf numFmtId="164" fontId="32" fillId="0" borderId="0" xfId="40" applyFont="true" applyBorder="true" applyAlignment="false" applyProtection="false">
      <alignment horizontal="general" vertical="bottom" textRotation="0" wrapText="false" indent="0" shrinkToFit="false"/>
      <protection locked="true" hidden="false"/>
    </xf>
    <xf numFmtId="164" fontId="31" fillId="0" borderId="23" xfId="40" applyFont="true" applyBorder="true" applyAlignment="true" applyProtection="false">
      <alignment horizontal="center" vertical="bottom" textRotation="0" wrapText="false" indent="0" shrinkToFit="false"/>
      <protection locked="true" hidden="false"/>
    </xf>
    <xf numFmtId="164" fontId="31" fillId="0" borderId="33" xfId="40" applyFont="true" applyBorder="true" applyAlignment="true" applyProtection="false">
      <alignment horizontal="center" vertical="bottom" textRotation="0" wrapText="false" indent="0" shrinkToFit="false"/>
      <protection locked="true" hidden="false"/>
    </xf>
    <xf numFmtId="164" fontId="32" fillId="0" borderId="0" xfId="40" applyFont="true" applyBorder="true" applyAlignment="true" applyProtection="false">
      <alignment horizontal="center" vertical="bottom" textRotation="0" wrapText="false" indent="0" shrinkToFit="false"/>
      <protection locked="true" hidden="false"/>
    </xf>
    <xf numFmtId="171" fontId="31" fillId="0" borderId="0" xfId="40" applyFont="true" applyBorder="true" applyAlignment="true" applyProtection="false">
      <alignment horizontal="right" vertical="bottom" textRotation="0" wrapText="false" indent="0" shrinkToFit="false"/>
      <protection locked="true" hidden="false"/>
    </xf>
    <xf numFmtId="171" fontId="32" fillId="0" borderId="0" xfId="4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true">
      <alignment horizontal="general" vertical="center" textRotation="0" wrapText="false" indent="0" shrinkToFit="false"/>
      <protection locked="false" hidden="false"/>
    </xf>
    <xf numFmtId="164" fontId="1" fillId="2" borderId="0" xfId="0" applyFont="true" applyBorder="true" applyAlignment="true" applyProtection="true">
      <alignment horizontal="right" vertical="center" textRotation="0" wrapText="false" indent="0" shrinkToFit="false"/>
      <protection locked="false" hidden="false"/>
    </xf>
    <xf numFmtId="164" fontId="1" fillId="2" borderId="0" xfId="0" applyFont="true" applyBorder="true" applyAlignment="true" applyProtection="true">
      <alignment horizontal="center" vertical="center" textRotation="0" wrapText="false" indent="0" shrinkToFit="false"/>
      <protection locked="false" hidden="false"/>
    </xf>
    <xf numFmtId="164" fontId="1" fillId="2" borderId="0" xfId="0" applyFont="true" applyBorder="true" applyAlignment="true" applyProtection="true">
      <alignment horizontal="left" vertical="center" textRotation="0" wrapText="false" indent="0" shrinkToFit="false"/>
      <protection locked="false" hidden="false"/>
    </xf>
    <xf numFmtId="164" fontId="44" fillId="2" borderId="0" xfId="0" applyFont="true" applyBorder="true" applyAlignment="true" applyProtection="true">
      <alignment horizontal="general" vertical="center" textRotation="0" wrapText="false" indent="0" shrinkToFit="false"/>
      <protection locked="false" hidden="false"/>
    </xf>
    <xf numFmtId="164" fontId="50" fillId="2" borderId="92" xfId="0" applyFont="true" applyBorder="true" applyAlignment="true" applyProtection="true">
      <alignment horizontal="general" vertical="center" textRotation="0" wrapText="false" indent="0" shrinkToFit="false"/>
      <protection locked="false" hidden="false"/>
    </xf>
    <xf numFmtId="164" fontId="50" fillId="2" borderId="21" xfId="0" applyFont="true" applyBorder="true" applyAlignment="true" applyProtection="true">
      <alignment horizontal="center" vertical="center" textRotation="0" wrapText="false" indent="0" shrinkToFit="false"/>
      <protection locked="false" hidden="false"/>
    </xf>
    <xf numFmtId="164" fontId="50" fillId="2" borderId="58"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1"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51" fillId="2" borderId="0" xfId="0" applyFont="true" applyBorder="true" applyAlignment="true" applyProtection="true">
      <alignment horizontal="center" vertical="center" textRotation="0" wrapText="false" indent="0" shrinkToFit="false"/>
      <protection locked="false" hidden="false"/>
    </xf>
    <xf numFmtId="164" fontId="51" fillId="2" borderId="0" xfId="0" applyFont="true" applyBorder="true" applyAlignment="true" applyProtection="true">
      <alignment horizontal="right" vertical="center" textRotation="0" wrapText="false" indent="0" shrinkToFit="false"/>
      <protection locked="false" hidden="false"/>
    </xf>
    <xf numFmtId="164" fontId="51" fillId="2" borderId="0" xfId="0" applyFont="true" applyBorder="true" applyAlignment="true" applyProtection="true">
      <alignment horizontal="left" vertical="center" textRotation="0" wrapText="false" indent="0" shrinkToFit="false"/>
      <protection locked="false" hidden="false"/>
    </xf>
    <xf numFmtId="164" fontId="51" fillId="2" borderId="1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1" fillId="2" borderId="36"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fals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50" fillId="2" borderId="36" xfId="0" applyFont="true" applyBorder="true" applyAlignment="true" applyProtection="true">
      <alignment horizontal="general" vertical="center" textRotation="0" wrapText="false" indent="0" shrinkToFit="false"/>
      <protection locked="false" hidden="false"/>
    </xf>
    <xf numFmtId="164" fontId="50" fillId="2" borderId="0" xfId="0" applyFont="true" applyBorder="true" applyAlignment="true" applyProtection="true">
      <alignment horizontal="center" vertical="center" textRotation="0" wrapText="false" indent="0" shrinkToFit="false"/>
      <protection locked="false" hidden="false"/>
    </xf>
    <xf numFmtId="164" fontId="52" fillId="2"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54" fillId="2" borderId="0" xfId="0" applyFont="true" applyBorder="true" applyAlignment="true" applyProtection="true">
      <alignment horizontal="general" vertical="center" textRotation="0" wrapText="false" indent="0" shrinkToFit="false"/>
      <protection locked="false" hidden="false"/>
    </xf>
    <xf numFmtId="164" fontId="54" fillId="2" borderId="36" xfId="0" applyFont="true" applyBorder="true" applyAlignment="true" applyProtection="true">
      <alignment horizontal="general" vertical="center" textRotation="0" wrapText="false" indent="0" shrinkToFit="false"/>
      <protection locked="false" hidden="false"/>
    </xf>
    <xf numFmtId="164" fontId="55" fillId="2" borderId="0" xfId="0" applyFont="true" applyBorder="true" applyAlignment="true" applyProtection="true">
      <alignment horizontal="general" vertical="center" textRotation="0" wrapText="false" indent="0" shrinkToFit="false"/>
      <protection locked="false" hidden="false"/>
    </xf>
    <xf numFmtId="164" fontId="56" fillId="2" borderId="0" xfId="20"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right" vertical="center" textRotation="0" wrapText="false" indent="0" shrinkToFit="false"/>
      <protection locked="false" hidden="false"/>
    </xf>
    <xf numFmtId="164" fontId="55" fillId="2" borderId="0" xfId="0" applyFont="true" applyBorder="true" applyAlignment="true" applyProtection="true">
      <alignment horizontal="center" vertical="center" textRotation="0" wrapText="false" indent="0" shrinkToFit="false"/>
      <protection locked="false" hidden="false"/>
    </xf>
    <xf numFmtId="164" fontId="55" fillId="2" borderId="0" xfId="0" applyFont="true" applyBorder="true" applyAlignment="true" applyProtection="true">
      <alignment horizontal="right" vertical="center" textRotation="0" wrapText="false" indent="0" shrinkToFit="false"/>
      <protection locked="false" hidden="false"/>
    </xf>
    <xf numFmtId="164" fontId="55" fillId="2" borderId="0" xfId="0" applyFont="true" applyBorder="true" applyAlignment="true" applyProtection="true">
      <alignment horizontal="left" vertical="center" textRotation="0" wrapText="false" indent="0" shrinkToFit="false"/>
      <protection locked="false" hidden="false"/>
    </xf>
    <xf numFmtId="164" fontId="55" fillId="2" borderId="1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58" fillId="2" borderId="36" xfId="0" applyFont="true" applyBorder="true" applyAlignment="true" applyProtection="true">
      <alignment horizontal="general" vertical="center" textRotation="0" wrapText="false" indent="0" shrinkToFit="false"/>
      <protection locked="false" hidden="false"/>
    </xf>
    <xf numFmtId="164" fontId="58" fillId="2" borderId="0" xfId="0" applyFont="true" applyBorder="true" applyAlignment="true" applyProtection="true">
      <alignment horizontal="center" vertical="center" textRotation="0" wrapText="false" indent="0" shrinkToFit="false"/>
      <protection locked="false" hidden="false"/>
    </xf>
    <xf numFmtId="164" fontId="57" fillId="2" borderId="0" xfId="0" applyFont="true" applyBorder="true" applyAlignment="true" applyProtection="true">
      <alignment horizontal="left" vertical="center" textRotation="0" wrapText="false" indent="0" shrinkToFit="false"/>
      <protection locked="false" hidden="false"/>
    </xf>
    <xf numFmtId="164" fontId="59" fillId="2" borderId="0" xfId="0" applyFont="true" applyBorder="true" applyAlignment="true" applyProtection="true">
      <alignment horizontal="center" vertical="center" textRotation="0" wrapText="false" indent="0" shrinkToFit="false"/>
      <protection locked="false" hidden="false"/>
    </xf>
    <xf numFmtId="164" fontId="59" fillId="2" borderId="0" xfId="0" applyFont="true" applyBorder="true" applyAlignment="true" applyProtection="true">
      <alignment horizontal="left" vertical="center" textRotation="0" wrapText="false" indent="0" shrinkToFit="false"/>
      <protection locked="false" hidden="false"/>
    </xf>
    <xf numFmtId="164" fontId="58" fillId="2" borderId="0" xfId="0" applyFont="true" applyBorder="true" applyAlignment="true" applyProtection="true">
      <alignment horizontal="general" vertical="center" textRotation="0" wrapText="false" indent="0" shrinkToFit="false"/>
      <protection locked="false" hidden="false"/>
    </xf>
    <xf numFmtId="164" fontId="58" fillId="2" borderId="1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58" fillId="2" borderId="1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right" vertical="center" textRotation="0" wrapText="false" indent="0" shrinkToFit="false"/>
      <protection locked="false" hidden="false"/>
    </xf>
    <xf numFmtId="164" fontId="61" fillId="2" borderId="1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56" fillId="2" borderId="0" xfId="0" applyFont="true" applyBorder="true" applyAlignment="true" applyProtection="true">
      <alignment horizontal="general" vertical="center" textRotation="0" wrapText="false" indent="0" shrinkToFit="false"/>
      <protection locked="false" hidden="false"/>
    </xf>
    <xf numFmtId="164" fontId="62" fillId="2" borderId="0" xfId="0" applyFont="true" applyBorder="true" applyAlignment="true" applyProtection="true">
      <alignment horizontal="general" vertical="center" textRotation="0" wrapText="false" indent="0" shrinkToFit="false"/>
      <protection locked="false" hidden="false"/>
    </xf>
    <xf numFmtId="164" fontId="54" fillId="2" borderId="0" xfId="0" applyFont="true" applyBorder="true" applyAlignment="true" applyProtection="true">
      <alignment horizontal="center" vertical="center" textRotation="0" wrapText="false" indent="0" shrinkToFit="false"/>
      <protection locked="false" hidden="false"/>
    </xf>
    <xf numFmtId="164" fontId="54" fillId="2" borderId="0" xfId="0" applyFont="true" applyBorder="true" applyAlignment="true" applyProtection="true">
      <alignment horizontal="left" vertical="center" textRotation="0" wrapText="false" indent="0" shrinkToFit="false"/>
      <protection locked="false" hidden="false"/>
    </xf>
    <xf numFmtId="164" fontId="54" fillId="2" borderId="10" xfId="0" applyFont="true" applyBorder="true" applyAlignment="true" applyProtection="true">
      <alignment horizontal="general" vertical="center"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64" fillId="2" borderId="1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50" fillId="2" borderId="0" xfId="0" applyFont="true" applyBorder="true" applyAlignment="true" applyProtection="true">
      <alignment horizontal="general" vertical="center" textRotation="0" wrapText="false" indent="0" shrinkToFit="false"/>
      <protection locked="false" hidden="false"/>
    </xf>
    <xf numFmtId="164" fontId="65" fillId="2" borderId="0" xfId="0" applyFont="true" applyBorder="true" applyAlignment="true" applyProtection="true">
      <alignment horizontal="right" vertical="center" textRotation="0" wrapText="false" indent="0" shrinkToFit="false"/>
      <protection locked="false" hidden="false"/>
    </xf>
    <xf numFmtId="164" fontId="65"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50" fillId="2" borderId="1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false" hidden="false"/>
    </xf>
    <xf numFmtId="171" fontId="14" fillId="2" borderId="0" xfId="0" applyFont="true" applyBorder="true" applyAlignment="true" applyProtection="true">
      <alignment horizontal="right" vertical="center" textRotation="0" wrapText="false" indent="0" shrinkToFit="false"/>
      <protection locked="false" hidden="false"/>
    </xf>
    <xf numFmtId="171" fontId="14" fillId="2" borderId="0" xfId="0" applyFont="true" applyBorder="true" applyAlignment="true" applyProtection="true">
      <alignment horizontal="center" vertical="center" textRotation="0" wrapText="false" indent="0" shrinkToFit="false"/>
      <protection locked="false" hidden="false"/>
    </xf>
    <xf numFmtId="164" fontId="14" fillId="2" borderId="36" xfId="0" applyFont="true" applyBorder="true" applyAlignment="true" applyProtection="true">
      <alignment horizontal="general" vertical="center" textRotation="0" wrapText="false" indent="0" shrinkToFit="false"/>
      <protection locked="false" hidden="false"/>
    </xf>
    <xf numFmtId="171" fontId="14" fillId="0" borderId="0" xfId="0" applyFont="true" applyBorder="true" applyAlignment="true" applyProtection="true">
      <alignment horizontal="right" vertical="center" textRotation="0" wrapText="false" indent="0" shrinkToFit="false"/>
      <protection locked="false" hidden="false"/>
    </xf>
    <xf numFmtId="164" fontId="50" fillId="5" borderId="36" xfId="0" applyFont="true" applyBorder="true" applyAlignment="true" applyProtection="true">
      <alignment horizontal="general" vertical="center" textRotation="0" wrapText="false" indent="0" shrinkToFit="false"/>
      <protection locked="false" hidden="false"/>
    </xf>
    <xf numFmtId="164" fontId="50" fillId="5" borderId="0" xfId="0" applyFont="true" applyBorder="true" applyAlignment="true" applyProtection="true">
      <alignment horizontal="center" vertical="center" textRotation="0" wrapText="false" indent="0" shrinkToFit="false"/>
      <protection locked="false" hidden="false"/>
    </xf>
    <xf numFmtId="164" fontId="50" fillId="5" borderId="10" xfId="0" applyFont="true" applyBorder="true" applyAlignment="true" applyProtection="true">
      <alignment horizontal="center" vertical="center" textRotation="0" wrapText="false" indent="0" shrinkToFit="false"/>
      <protection locked="false" hidden="false"/>
    </xf>
    <xf numFmtId="164" fontId="51" fillId="5" borderId="0" xfId="0" applyFont="true" applyBorder="true" applyAlignment="true" applyProtection="true">
      <alignment horizontal="center" vertical="center" textRotation="0" wrapText="false" indent="0" shrinkToFit="false"/>
      <protection locked="false" hidden="false"/>
    </xf>
    <xf numFmtId="164" fontId="51" fillId="5" borderId="0" xfId="0" applyFont="true" applyBorder="true" applyAlignment="true" applyProtection="true">
      <alignment horizontal="right" vertical="center" textRotation="0" wrapText="false" indent="0" shrinkToFit="false"/>
      <protection locked="false" hidden="false"/>
    </xf>
    <xf numFmtId="164" fontId="51" fillId="5" borderId="0" xfId="0" applyFont="true" applyBorder="true" applyAlignment="true" applyProtection="true">
      <alignment horizontal="left" vertical="center" textRotation="0" wrapText="false" indent="0" shrinkToFit="false"/>
      <protection locked="false" hidden="false"/>
    </xf>
    <xf numFmtId="164" fontId="51" fillId="5" borderId="10" xfId="0" applyFont="true" applyBorder="true" applyAlignment="true" applyProtection="true">
      <alignment horizontal="center" vertical="center" textRotation="0" wrapText="false" indent="0" shrinkToFit="false"/>
      <protection locked="false" hidden="false"/>
    </xf>
    <xf numFmtId="164" fontId="67" fillId="2" borderId="93" xfId="0" applyFont="true" applyBorder="true" applyAlignment="true" applyProtection="true">
      <alignment horizontal="general" vertical="center" textRotation="0" wrapText="false" indent="0" shrinkToFit="false"/>
      <protection locked="false" hidden="false"/>
    </xf>
    <xf numFmtId="164" fontId="1" fillId="2" borderId="94" xfId="0" applyFont="true" applyBorder="true" applyAlignment="true" applyProtection="true">
      <alignment horizontal="general" vertical="center" textRotation="0" wrapText="false" indent="0" shrinkToFit="false"/>
      <protection locked="false" hidden="false"/>
    </xf>
    <xf numFmtId="164" fontId="68" fillId="2" borderId="94" xfId="0" applyFont="true" applyBorder="true" applyAlignment="true" applyProtection="true">
      <alignment horizontal="general" vertical="center" textRotation="0" wrapText="false" indent="0" shrinkToFit="false"/>
      <protection locked="false" hidden="false"/>
    </xf>
    <xf numFmtId="164" fontId="68" fillId="2" borderId="94" xfId="0" applyFont="true" applyBorder="true" applyAlignment="true" applyProtection="true">
      <alignment horizontal="center" vertical="center" textRotation="0" wrapText="false" indent="0" shrinkToFit="false"/>
      <protection locked="false" hidden="false"/>
    </xf>
    <xf numFmtId="164" fontId="68" fillId="2" borderId="94" xfId="0" applyFont="true" applyBorder="true" applyAlignment="true" applyProtection="true">
      <alignment horizontal="left" vertical="center" textRotation="0" wrapText="false" indent="0" shrinkToFit="false"/>
      <protection locked="false" hidden="false"/>
    </xf>
    <xf numFmtId="164" fontId="68" fillId="2" borderId="94" xfId="0" applyFont="true" applyBorder="true" applyAlignment="true" applyProtection="true">
      <alignment horizontal="right" vertical="center" textRotation="0" wrapText="false" indent="0" shrinkToFit="false"/>
      <protection locked="false" hidden="false"/>
    </xf>
    <xf numFmtId="164" fontId="68" fillId="2" borderId="95" xfId="0" applyFont="true" applyBorder="true" applyAlignment="true" applyProtection="true">
      <alignment horizontal="center" vertical="center" textRotation="0" wrapText="false" indent="0" shrinkToFit="false"/>
      <protection locked="false" hidden="false"/>
    </xf>
    <xf numFmtId="164" fontId="1" fillId="2" borderId="10" xfId="0" applyFont="true" applyBorder="true" applyAlignment="true" applyProtection="true">
      <alignment horizontal="center" vertical="center" textRotation="0" wrapText="false" indent="0" shrinkToFit="false"/>
      <protection locked="false" hidden="false"/>
    </xf>
    <xf numFmtId="164" fontId="44" fillId="2" borderId="36" xfId="0" applyFont="true" applyBorder="true" applyAlignment="true" applyProtection="true">
      <alignment horizontal="general" vertical="center" textRotation="0" wrapText="false" indent="0" shrinkToFit="false"/>
      <protection locked="false" hidden="false"/>
    </xf>
    <xf numFmtId="164" fontId="14" fillId="6" borderId="0" xfId="0" applyFont="true" applyBorder="true" applyAlignment="true" applyProtection="true">
      <alignment horizontal="center" vertical="center" textRotation="0" wrapText="false" indent="0" shrinkToFit="false"/>
      <protection locked="false" hidden="false"/>
    </xf>
    <xf numFmtId="164" fontId="1" fillId="7" borderId="0"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center" vertical="center" textRotation="0" wrapText="true" indent="0" shrinkToFit="false"/>
      <protection locked="false" hidden="false"/>
    </xf>
    <xf numFmtId="171" fontId="14" fillId="4" borderId="0" xfId="0" applyFont="true" applyBorder="true" applyAlignment="true" applyProtection="true">
      <alignment horizontal="right" vertical="center" textRotation="0" wrapText="false" indent="0" shrinkToFit="false"/>
      <protection locked="true" hidden="false"/>
    </xf>
    <xf numFmtId="171" fontId="14" fillId="2" borderId="0" xfId="0" applyFont="true" applyBorder="true" applyAlignment="true" applyProtection="true">
      <alignment horizontal="center" vertical="center" textRotation="0" wrapText="false" indent="0" shrinkToFit="false"/>
      <protection locked="true" hidden="false"/>
    </xf>
    <xf numFmtId="171" fontId="14" fillId="2" borderId="0" xfId="0" applyFont="true" applyBorder="true" applyAlignment="true" applyProtection="true">
      <alignment horizontal="right"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false" hidden="false"/>
    </xf>
    <xf numFmtId="171" fontId="14" fillId="2" borderId="1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false" hidden="false"/>
    </xf>
    <xf numFmtId="171" fontId="14" fillId="4"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false" hidden="false"/>
    </xf>
    <xf numFmtId="171" fontId="14" fillId="2" borderId="0" xfId="36" applyFont="true" applyBorder="true" applyAlignment="true" applyProtection="true">
      <alignment horizontal="center" vertical="center" textRotation="0" wrapText="false" indent="0" shrinkToFit="false"/>
      <protection locked="true" hidden="false"/>
    </xf>
    <xf numFmtId="171" fontId="14" fillId="2" borderId="0" xfId="36" applyFont="true" applyBorder="true" applyAlignment="true" applyProtection="true">
      <alignment horizontal="center" vertical="center" textRotation="0" wrapText="false" indent="0" shrinkToFit="false"/>
      <protection locked="false" hidden="false"/>
    </xf>
    <xf numFmtId="171" fontId="14" fillId="2" borderId="0" xfId="36" applyFont="true" applyBorder="true" applyAlignment="true" applyProtection="true">
      <alignment horizontal="right" vertical="center" textRotation="0" wrapText="false" indent="0" shrinkToFit="false"/>
      <protection locked="false" hidden="false"/>
    </xf>
    <xf numFmtId="164" fontId="69" fillId="2" borderId="36"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true">
      <alignment horizontal="center" vertical="center" textRotation="0" wrapText="true" indent="0" shrinkToFit="false"/>
      <protection locked="false" hidden="false"/>
    </xf>
    <xf numFmtId="164" fontId="69" fillId="2" borderId="36"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4"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71" fontId="14" fillId="2" borderId="0" xfId="0" applyFont="true" applyBorder="true" applyAlignment="true" applyProtection="true">
      <alignment horizontal="center" vertical="center" textRotation="0" wrapText="true" indent="0" shrinkToFit="false"/>
      <protection locked="true" hidden="false"/>
    </xf>
    <xf numFmtId="164" fontId="68" fillId="2" borderId="36" xfId="0" applyFont="true" applyBorder="true" applyAlignment="true" applyProtection="true">
      <alignment horizontal="general" vertical="center" textRotation="0" wrapText="false" indent="0" shrinkToFit="false"/>
      <protection locked="false" hidden="false"/>
    </xf>
    <xf numFmtId="171" fontId="14" fillId="2" borderId="0"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71" fontId="14" fillId="2" borderId="0" xfId="0" applyFont="true" applyBorder="true" applyAlignment="true" applyProtection="true">
      <alignment horizontal="right" vertical="center" textRotation="0" wrapText="true" indent="0" shrinkToFit="false"/>
      <protection locked="false" hidden="false"/>
    </xf>
    <xf numFmtId="164" fontId="74" fillId="5" borderId="36" xfId="0" applyFont="true" applyBorder="true" applyAlignment="true" applyProtection="true">
      <alignment horizontal="left" vertical="center" textRotation="0" wrapText="false" indent="0" shrinkToFit="false"/>
      <protection locked="false" hidden="false"/>
    </xf>
    <xf numFmtId="164" fontId="1" fillId="5" borderId="0" xfId="0" applyFont="true" applyBorder="true" applyAlignment="true" applyProtection="true">
      <alignment horizontal="general" vertical="center" textRotation="0" wrapText="false" indent="0" shrinkToFit="false"/>
      <protection locked="false" hidden="false"/>
    </xf>
    <xf numFmtId="164" fontId="50" fillId="5" borderId="10" xfId="0" applyFont="true" applyBorder="true" applyAlignment="true" applyProtection="true">
      <alignment horizontal="right" vertical="center" textRotation="0" wrapText="false" indent="0" shrinkToFit="false"/>
      <protection locked="false" hidden="false"/>
    </xf>
    <xf numFmtId="164" fontId="1" fillId="2" borderId="0" xfId="0" applyFont="true" applyBorder="false" applyAlignment="true" applyProtection="true">
      <alignment horizontal="right" vertical="center" textRotation="0" wrapText="false" indent="0" shrinkToFit="false"/>
      <protection locked="false" hidden="false"/>
    </xf>
    <xf numFmtId="164" fontId="14" fillId="5" borderId="36" xfId="0" applyFont="true" applyBorder="true" applyAlignment="true" applyProtection="true">
      <alignment horizontal="general" vertical="center" textRotation="0" wrapText="false" indent="0" shrinkToFit="false"/>
      <protection locked="false" hidden="false"/>
    </xf>
    <xf numFmtId="164" fontId="67" fillId="2" borderId="36" xfId="0" applyFont="true" applyBorder="true" applyAlignment="true" applyProtection="true">
      <alignment horizontal="general" vertical="center" textRotation="0" wrapText="false" indent="0" shrinkToFit="false"/>
      <protection locked="false" hidden="false"/>
    </xf>
    <xf numFmtId="164" fontId="68" fillId="2" borderId="0" xfId="0" applyFont="true" applyBorder="true" applyAlignment="true" applyProtection="true">
      <alignment horizontal="general" vertical="center" textRotation="0" wrapText="false" indent="0" shrinkToFit="false"/>
      <protection locked="false" hidden="false"/>
    </xf>
    <xf numFmtId="164" fontId="68" fillId="2" borderId="0" xfId="0" applyFont="true" applyBorder="true" applyAlignment="true" applyProtection="true">
      <alignment horizontal="center" vertical="center" textRotation="0" wrapText="false" indent="0" shrinkToFit="false"/>
      <protection locked="false" hidden="false"/>
    </xf>
    <xf numFmtId="164" fontId="68" fillId="2" borderId="0" xfId="0" applyFont="true" applyBorder="true" applyAlignment="true" applyProtection="true">
      <alignment horizontal="left" vertical="center" textRotation="0" wrapText="false" indent="0" shrinkToFit="false"/>
      <protection locked="false" hidden="false"/>
    </xf>
    <xf numFmtId="164" fontId="68" fillId="2" borderId="0" xfId="0" applyFont="true" applyBorder="true" applyAlignment="true" applyProtection="true">
      <alignment horizontal="right" vertical="center" textRotation="0" wrapText="false" indent="0" shrinkToFit="false"/>
      <protection locked="false" hidden="false"/>
    </xf>
    <xf numFmtId="164" fontId="68" fillId="2" borderId="10" xfId="0" applyFont="true" applyBorder="true" applyAlignment="true" applyProtection="true">
      <alignment horizontal="center" vertical="center" textRotation="0" wrapText="false" indent="0" shrinkToFit="false"/>
      <protection locked="false" hidden="false"/>
    </xf>
    <xf numFmtId="164" fontId="69" fillId="2" borderId="36" xfId="0" applyFont="true" applyBorder="true" applyAlignment="true" applyProtection="true">
      <alignment horizontal="general" vertical="center" textRotation="0" wrapText="false" indent="0" shrinkToFit="false"/>
      <protection locked="false" hidden="false"/>
    </xf>
    <xf numFmtId="171" fontId="14" fillId="4" borderId="0" xfId="36"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1" fillId="4" borderId="0" xfId="0" applyFont="true" applyBorder="true" applyAlignment="true" applyProtection="true">
      <alignment horizontal="center" vertical="center" textRotation="0" wrapText="false" indent="0" shrinkToFit="false"/>
      <protection locked="false" hidden="false"/>
    </xf>
    <xf numFmtId="164" fontId="1" fillId="2" borderId="0" xfId="0" applyFont="true" applyBorder="true" applyAlignment="true" applyProtection="true">
      <alignment horizontal="center" vertical="center" textRotation="0" wrapText="false" indent="0" shrinkToFit="false"/>
      <protection locked="true" hidden="false"/>
    </xf>
    <xf numFmtId="164" fontId="1" fillId="4" borderId="0" xfId="0" applyFont="true" applyBorder="true" applyAlignment="true" applyProtection="true">
      <alignment horizontal="center" vertical="center" textRotation="0" wrapText="false" indent="0" shrinkToFit="false"/>
      <protection locked="true" hidden="false"/>
    </xf>
    <xf numFmtId="171" fontId="44" fillId="8" borderId="0" xfId="0" applyFont="true" applyBorder="true" applyAlignment="true" applyProtection="true">
      <alignment horizontal="center" vertical="center" textRotation="0" wrapText="false" indent="0" shrinkToFit="false"/>
      <protection locked="true" hidden="false"/>
    </xf>
    <xf numFmtId="164" fontId="14" fillId="6" borderId="0" xfId="0" applyFont="true" applyBorder="true" applyAlignment="true" applyProtection="true">
      <alignment horizontal="general" vertical="center" textRotation="0" wrapText="false" indent="0" shrinkToFit="false"/>
      <protection locked="false" hidden="false"/>
    </xf>
    <xf numFmtId="171" fontId="14" fillId="2" borderId="0" xfId="36" applyFont="true" applyBorder="true" applyAlignment="true" applyProtection="true">
      <alignment horizontal="right" vertical="center" textRotation="0" wrapText="false" indent="0" shrinkToFit="false"/>
      <protection locked="true" hidden="false"/>
    </xf>
    <xf numFmtId="171" fontId="14" fillId="4" borderId="0" xfId="36" applyFont="true" applyBorder="true" applyAlignment="true" applyProtection="true">
      <alignment horizontal="right" vertical="center" textRotation="0" wrapText="false" indent="0" shrinkToFit="false"/>
      <protection locked="true" hidden="false"/>
    </xf>
    <xf numFmtId="164" fontId="68" fillId="2" borderId="94" xfId="0" applyFont="true" applyBorder="true" applyAlignment="true" applyProtection="true">
      <alignment horizontal="general" vertical="center" textRotation="0" wrapText="false" indent="0" shrinkToFit="false"/>
      <protection locked="true" hidden="false"/>
    </xf>
    <xf numFmtId="164" fontId="68" fillId="2" borderId="94" xfId="0" applyFont="true" applyBorder="true" applyAlignment="true" applyProtection="true">
      <alignment horizontal="center" vertical="center" textRotation="0" wrapText="false" indent="0" shrinkToFit="false"/>
      <protection locked="true" hidden="false"/>
    </xf>
    <xf numFmtId="164" fontId="68" fillId="2" borderId="94" xfId="0" applyFont="true" applyBorder="true" applyAlignment="true" applyProtection="true">
      <alignment horizontal="right" vertical="center" textRotation="0" wrapText="false" indent="0" shrinkToFit="false"/>
      <protection locked="true" hidden="false"/>
    </xf>
    <xf numFmtId="164" fontId="1" fillId="2" borderId="0" xfId="0" applyFont="true" applyBorder="true" applyAlignment="true" applyProtection="true">
      <alignment horizontal="right" vertical="center" textRotation="0" wrapText="false" indent="0" shrinkToFit="false"/>
      <protection locked="true" hidden="false"/>
    </xf>
    <xf numFmtId="164" fontId="69" fillId="2" borderId="0" xfId="0" applyFont="true" applyBorder="true" applyAlignment="true" applyProtection="true">
      <alignment horizontal="general" vertical="center" textRotation="0" wrapText="false" indent="0" shrinkToFit="false"/>
      <protection locked="false" hidden="false"/>
    </xf>
    <xf numFmtId="164" fontId="69" fillId="4" borderId="0" xfId="0" applyFont="true" applyBorder="true" applyAlignment="true" applyProtection="true">
      <alignment horizontal="general" vertical="center" textRotation="0" wrapText="false" indent="0" shrinkToFit="false"/>
      <protection locked="false" hidden="false"/>
    </xf>
    <xf numFmtId="164" fontId="69" fillId="2" borderId="0" xfId="0" applyFont="true" applyBorder="true" applyAlignment="true" applyProtection="true">
      <alignment horizontal="left" vertical="center" textRotation="0" wrapText="false" indent="0" shrinkToFit="false"/>
      <protection locked="false" hidden="false"/>
    </xf>
    <xf numFmtId="164" fontId="70" fillId="6" borderId="0" xfId="0" applyFont="true" applyBorder="true" applyAlignment="true" applyProtection="true">
      <alignment horizontal="center" vertical="center" textRotation="0" wrapText="false" indent="0" shrinkToFit="false"/>
      <protection locked="false" hidden="false"/>
    </xf>
    <xf numFmtId="164" fontId="68" fillId="7" borderId="0" xfId="0" applyFont="true" applyBorder="true" applyAlignment="true" applyProtection="true">
      <alignment horizontal="center" vertical="center" textRotation="0" wrapText="false" indent="0" shrinkToFit="false"/>
      <protection locked="false" hidden="false"/>
    </xf>
    <xf numFmtId="164" fontId="70" fillId="2" borderId="0" xfId="0" applyFont="true" applyBorder="true" applyAlignment="true" applyProtection="true">
      <alignment horizontal="general" vertical="center" textRotation="0" wrapText="true" indent="0" shrinkToFit="false"/>
      <protection locked="false" hidden="false"/>
    </xf>
    <xf numFmtId="164" fontId="70" fillId="4" borderId="0" xfId="0" applyFont="true" applyBorder="true" applyAlignment="true" applyProtection="true">
      <alignment horizontal="center" vertical="center" textRotation="0" wrapText="true" indent="0" shrinkToFit="false"/>
      <protection locked="false" hidden="false"/>
    </xf>
    <xf numFmtId="164" fontId="70" fillId="2" borderId="0" xfId="0" applyFont="true" applyBorder="true" applyAlignment="true" applyProtection="true">
      <alignment horizontal="left" vertical="center" textRotation="0" wrapText="true" indent="0" shrinkToFit="false"/>
      <protection locked="false" hidden="false"/>
    </xf>
    <xf numFmtId="164" fontId="68" fillId="2" borderId="0" xfId="0" applyFont="true" applyBorder="true" applyAlignment="true" applyProtection="true">
      <alignment horizontal="center" vertical="center" textRotation="0" wrapText="false" indent="0" shrinkToFit="false"/>
      <protection locked="true" hidden="false"/>
    </xf>
    <xf numFmtId="164" fontId="1" fillId="4" borderId="0" xfId="0" applyFont="true" applyBorder="true" applyAlignment="true" applyProtection="true">
      <alignment horizontal="general" vertical="center" textRotation="0" wrapText="false" indent="0" shrinkToFit="false"/>
      <protection locked="false" hidden="false"/>
    </xf>
    <xf numFmtId="164" fontId="44" fillId="2" borderId="36" xfId="0" applyFont="true" applyBorder="true" applyAlignment="true" applyProtection="true">
      <alignment horizontal="general" vertical="center" textRotation="0" wrapText="true" indent="0" shrinkToFit="false"/>
      <protection locked="false" hidden="false"/>
    </xf>
    <xf numFmtId="164" fontId="44" fillId="2" borderId="36" xfId="0" applyFont="true" applyBorder="true" applyAlignment="true" applyProtection="true">
      <alignment horizontal="general" vertical="center" textRotation="0" wrapText="false" indent="0" shrinkToFit="false"/>
      <protection locked="false" hidden="false"/>
    </xf>
    <xf numFmtId="164" fontId="76" fillId="2" borderId="36" xfId="0" applyFont="true" applyBorder="true" applyAlignment="true" applyProtection="true">
      <alignment horizontal="general" vertical="center" textRotation="0" wrapText="false" indent="0" shrinkToFit="false"/>
      <protection locked="false" hidden="false"/>
    </xf>
    <xf numFmtId="164" fontId="73" fillId="2" borderId="36" xfId="0" applyFont="true" applyBorder="true" applyAlignment="true" applyProtection="true">
      <alignment horizontal="general" vertical="center" textRotation="0" wrapText="true" indent="0" shrinkToFit="false"/>
      <protection locked="false" hidden="false"/>
    </xf>
    <xf numFmtId="164" fontId="1" fillId="2" borderId="0" xfId="0" applyFont="true" applyBorder="true" applyAlignment="true" applyProtection="true">
      <alignment horizontal="general" vertical="center" textRotation="0" wrapText="true" indent="0" shrinkToFit="true"/>
      <protection locked="false" hidden="false"/>
    </xf>
    <xf numFmtId="164" fontId="1" fillId="2" borderId="0" xfId="0" applyFont="true" applyBorder="true" applyAlignment="true" applyProtection="true">
      <alignment horizontal="general" vertical="center" textRotation="0" wrapText="false" indent="0" shrinkToFit="true"/>
      <protection locked="false" hidden="false"/>
    </xf>
    <xf numFmtId="164" fontId="1" fillId="7" borderId="0" xfId="0" applyFont="true" applyBorder="true" applyAlignment="true" applyProtection="true">
      <alignment horizontal="general" vertical="center" textRotation="0" wrapText="false" indent="0" shrinkToFit="false"/>
      <protection locked="false" hidden="false"/>
    </xf>
    <xf numFmtId="164" fontId="14" fillId="2" borderId="94" xfId="0" applyFont="true" applyBorder="true" applyAlignment="true" applyProtection="true">
      <alignment horizontal="general" vertical="center" textRotation="0" wrapText="false" indent="0" shrinkToFit="false"/>
      <protection locked="false" hidden="false"/>
    </xf>
    <xf numFmtId="164" fontId="70" fillId="2" borderId="94" xfId="0" applyFont="true" applyBorder="true" applyAlignment="true" applyProtection="true">
      <alignment horizontal="general" vertical="center" textRotation="0" wrapText="false" indent="0" shrinkToFit="false"/>
      <protection locked="false" hidden="false"/>
    </xf>
    <xf numFmtId="164" fontId="70" fillId="2" borderId="94" xfId="0" applyFont="true" applyBorder="true" applyAlignment="true" applyProtection="true">
      <alignment horizontal="general" vertical="center" textRotation="0" wrapText="false" indent="0" shrinkToFit="false"/>
      <protection locked="true" hidden="false"/>
    </xf>
    <xf numFmtId="164" fontId="70" fillId="2" borderId="94" xfId="0" applyFont="true" applyBorder="true" applyAlignment="true" applyProtection="true">
      <alignment horizontal="center" vertical="center" textRotation="0" wrapText="false" indent="0" shrinkToFit="false"/>
      <protection locked="true" hidden="false"/>
    </xf>
    <xf numFmtId="164" fontId="70" fillId="2" borderId="94" xfId="0" applyFont="true" applyBorder="true" applyAlignment="true" applyProtection="true">
      <alignment horizontal="center" vertical="center" textRotation="0" wrapText="false" indent="0" shrinkToFit="false"/>
      <protection locked="false" hidden="false"/>
    </xf>
    <xf numFmtId="164" fontId="70" fillId="2" borderId="94" xfId="0" applyFont="true" applyBorder="true" applyAlignment="true" applyProtection="true">
      <alignment horizontal="left" vertical="center" textRotation="0" wrapText="false" indent="0" shrinkToFit="false"/>
      <protection locked="false" hidden="false"/>
    </xf>
    <xf numFmtId="164" fontId="70" fillId="2" borderId="94" xfId="0" applyFont="true" applyBorder="true" applyAlignment="true" applyProtection="true">
      <alignment horizontal="right" vertical="center" textRotation="0" wrapText="false" indent="0" shrinkToFit="false"/>
      <protection locked="true" hidden="false"/>
    </xf>
    <xf numFmtId="164" fontId="70" fillId="2" borderId="95" xfId="0" applyFont="true" applyBorder="true" applyAlignment="true" applyProtection="true">
      <alignment horizontal="center" vertical="center" textRotation="0" wrapText="false" indent="0" shrinkToFit="false"/>
      <protection locked="false" hidden="false"/>
    </xf>
    <xf numFmtId="164" fontId="70" fillId="2" borderId="0" xfId="0" applyFont="true" applyBorder="true" applyAlignment="true" applyProtection="true">
      <alignment horizontal="general" vertical="center" textRotation="0" wrapText="false" indent="0" shrinkToFit="false"/>
      <protection locked="false" hidden="false"/>
    </xf>
    <xf numFmtId="164" fontId="70" fillId="2" borderId="0" xfId="0" applyFont="true" applyBorder="true" applyAlignment="true" applyProtection="true">
      <alignment horizontal="center" vertical="center" textRotation="0" wrapText="false" indent="0" shrinkToFit="false"/>
      <protection locked="false" hidden="false"/>
    </xf>
    <xf numFmtId="164" fontId="53"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false" hidden="false"/>
    </xf>
    <xf numFmtId="164" fontId="70" fillId="4" borderId="0" xfId="0" applyFont="true" applyBorder="true" applyAlignment="true" applyProtection="true">
      <alignment horizontal="center" vertical="center" textRotation="0" wrapText="true" indent="0" shrinkToFit="false"/>
      <protection locked="false" hidden="false"/>
    </xf>
    <xf numFmtId="164" fontId="70" fillId="2" borderId="0" xfId="0" applyFont="true" applyBorder="true" applyAlignment="true" applyProtection="true">
      <alignment horizontal="left" vertical="center" textRotation="0" wrapText="true" indent="0" shrinkToFit="false"/>
      <protection locked="false" hidden="false"/>
    </xf>
    <xf numFmtId="164" fontId="70" fillId="2" borderId="0" xfId="0" applyFont="true" applyBorder="true" applyAlignment="true" applyProtection="true">
      <alignment horizontal="center" vertical="center" textRotation="0" wrapText="true" indent="0" shrinkToFit="false"/>
      <protection locked="false" hidden="false"/>
    </xf>
    <xf numFmtId="171" fontId="70" fillId="2" borderId="0" xfId="0" applyFont="true" applyBorder="true" applyAlignment="true" applyProtection="true">
      <alignment horizontal="right"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false" indent="0" shrinkToFit="true"/>
      <protection locked="false" hidden="false"/>
    </xf>
    <xf numFmtId="164" fontId="1" fillId="2" borderId="0" xfId="0" applyFont="true" applyBorder="true" applyAlignment="true" applyProtection="true">
      <alignment horizontal="center" vertical="center" textRotation="0" wrapText="false" indent="0" shrinkToFit="true"/>
      <protection locked="false" hidden="false"/>
    </xf>
    <xf numFmtId="164" fontId="1" fillId="2" borderId="0" xfId="0" applyFont="true" applyBorder="true" applyAlignment="true" applyProtection="true">
      <alignment horizontal="left" vertical="center" textRotation="0" wrapText="false" indent="0" shrinkToFit="true"/>
      <protection locked="false" hidden="false"/>
    </xf>
    <xf numFmtId="164" fontId="50" fillId="5" borderId="14" xfId="0" applyFont="true" applyBorder="true" applyAlignment="true" applyProtection="true">
      <alignment horizontal="right" vertical="center" textRotation="0" wrapText="false" indent="0" shrinkToFit="false"/>
      <protection locked="false" hidden="false"/>
    </xf>
    <xf numFmtId="164" fontId="14" fillId="5" borderId="96" xfId="0" applyFont="true" applyBorder="true" applyAlignment="true" applyProtection="true">
      <alignment horizontal="general" vertical="center" textRotation="0" wrapText="false" indent="0" shrinkToFit="false"/>
      <protection locked="false" hidden="false"/>
    </xf>
    <xf numFmtId="164" fontId="1" fillId="5" borderId="32" xfId="0" applyFont="true" applyBorder="true" applyAlignment="true" applyProtection="true">
      <alignment horizontal="general" vertical="center" textRotation="0" wrapText="false" indent="0" shrinkToFit="false"/>
      <protection locked="false" hidden="false"/>
    </xf>
    <xf numFmtId="164" fontId="1"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78" fillId="2" borderId="0"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center" vertical="center" textRotation="0" wrapText="true" indent="0" shrinkToFit="false"/>
      <protection locked="true" hidden="false"/>
    </xf>
    <xf numFmtId="164" fontId="50" fillId="4" borderId="0" xfId="0" applyFont="true" applyBorder="true" applyAlignment="fals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9" fillId="2" borderId="97" xfId="0" applyFont="true" applyBorder="true" applyAlignment="true" applyProtection="true">
      <alignment horizontal="general" vertical="center" textRotation="0" wrapText="false" indent="0" shrinkToFit="false"/>
      <protection locked="false" hidden="false"/>
    </xf>
    <xf numFmtId="164" fontId="80" fillId="2" borderId="97" xfId="0" applyFont="true" applyBorder="true" applyAlignment="true" applyProtection="false">
      <alignment horizontal="general" vertical="center" textRotation="0" wrapText="false" indent="0" shrinkToFit="false"/>
      <protection locked="true" hidden="false"/>
    </xf>
    <xf numFmtId="164" fontId="1" fillId="2" borderId="0"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9"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81" fillId="2" borderId="0" xfId="2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true" indent="0" shrinkToFit="false"/>
      <protection locked="true" hidden="false"/>
    </xf>
    <xf numFmtId="167" fontId="8" fillId="10" borderId="0" xfId="0" applyFont="true" applyBorder="true" applyAlignment="true" applyProtection="false">
      <alignment horizontal="center" vertical="top" textRotation="0" wrapText="false" indent="0" shrinkToFit="false"/>
      <protection locked="true" hidden="false"/>
    </xf>
    <xf numFmtId="164" fontId="8" fillId="11" borderId="0" xfId="0" applyFont="true" applyBorder="true" applyAlignment="true" applyProtection="false">
      <alignment horizontal="center" vertical="top" textRotation="0" wrapText="false" indent="0" shrinkToFit="false"/>
      <protection locked="true" hidden="false"/>
    </xf>
    <xf numFmtId="167" fontId="38" fillId="12" borderId="0" xfId="0" applyFont="true" applyBorder="true" applyAlignment="true" applyProtection="false">
      <alignment horizontal="center"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7" xfId="21"/>
    <cellStyle name="7_Pricelist Fev" xfId="22"/>
    <cellStyle name="_       home  pc         " xfId="23"/>
    <cellStyle name="_Flatfile" xfId="24"/>
    <cellStyle name="_home notebooks" xfId="25"/>
    <cellStyle name="_personal  printers" xfId="26"/>
    <cellStyle name="_pricelist" xfId="27"/>
    <cellStyle name="_pricelist_Pricelist Fev" xfId="28"/>
    <cellStyle name="_Recommended enduser_january" xfId="29"/>
    <cellStyle name="_Recommended enduser_March2007 " xfId="30"/>
    <cellStyle name="_supplies pricelist december 04-updated" xfId="31"/>
    <cellStyle name="_supplies pricelist december 04-updated_Pricelist Fev" xfId="32"/>
    <cellStyle name="_Supplies_Pricelist" xfId="33"/>
    <cellStyle name="_Supplies_Pricelist_Pricelist Fev" xfId="34"/>
    <cellStyle name="Normal_07_THINCL_01JULY2003_NBP" xfId="35"/>
    <cellStyle name="Normal_ChronoApr02" xfId="36"/>
    <cellStyle name="Normal_mobiles" xfId="37"/>
    <cellStyle name="Normal_pc" xfId="38"/>
    <cellStyle name="Normal_PH Config guide" xfId="39"/>
    <cellStyle name="Normal_plotters" xfId="40"/>
    <cellStyle name="Normal_printers" xfId="41"/>
    <cellStyle name="Normal_Recommended enduser_March2007 " xfId="42"/>
    <cellStyle name="Normal_scanners" xfId="43"/>
    <cellStyle name="*unknown*" xfId="20" builtinId="8"/>
  </cellStyles>
  <dxfs count="17">
    <dxf>
      <font>
        <name val="Arial"/>
        <charset val="204"/>
        <family val="0"/>
        <color rgb="FFFF0000"/>
      </font>
    </dxf>
    <dxf>
      <font>
        <name val="Arial"/>
        <charset val="204"/>
        <family val="0"/>
      </font>
      <fill>
        <patternFill>
          <bgColor rgb="FFFFFF00"/>
        </patternFill>
      </fill>
    </dxf>
    <dxf>
      <font>
        <name val="Arial"/>
        <charset val="204"/>
        <family val="0"/>
      </font>
      <fill>
        <patternFill>
          <bgColor rgb="FF00FF00"/>
        </patternFill>
      </fill>
    </dxf>
    <dxf>
      <font>
        <name val="Arial"/>
        <charset val="204"/>
        <family val="0"/>
      </font>
      <fill>
        <patternFill>
          <bgColor rgb="FFFF9900"/>
        </patternFill>
      </fill>
    </dxf>
    <dxf>
      <font>
        <name val="Arial"/>
        <charset val="204"/>
        <family val="0"/>
      </font>
      <fill>
        <patternFill>
          <bgColor rgb="FFFFFF00"/>
        </patternFill>
      </fill>
    </dxf>
    <dxf>
      <font>
        <name val="Arial"/>
        <charset val="204"/>
        <family val="0"/>
      </font>
      <fill>
        <patternFill>
          <bgColor rgb="FF00FF00"/>
        </patternFill>
      </fill>
    </dxf>
    <dxf>
      <font>
        <name val="Arial"/>
        <charset val="204"/>
        <family val="0"/>
      </font>
      <fill>
        <patternFill>
          <bgColor rgb="FFFF9900"/>
        </patternFill>
      </fill>
    </dxf>
    <dxf>
      <font>
        <name val="Arial"/>
        <charset val="204"/>
        <family val="0"/>
      </font>
      <fill>
        <patternFill>
          <bgColor rgb="FFFFFF00"/>
        </patternFill>
      </fill>
    </dxf>
    <dxf>
      <font>
        <name val="Arial"/>
        <charset val="204"/>
        <family val="0"/>
      </font>
      <fill>
        <patternFill>
          <bgColor rgb="FFFF9900"/>
        </patternFill>
      </fill>
    </dxf>
    <dxf>
      <font>
        <name val="Arial"/>
        <charset val="204"/>
        <family val="0"/>
      </font>
      <fill>
        <patternFill>
          <bgColor rgb="FF00FF00"/>
        </patternFill>
      </fill>
    </dxf>
    <dxf>
      <font>
        <name val="Arial"/>
        <charset val="204"/>
        <family val="0"/>
      </font>
    </dxf>
    <dxf>
      <font>
        <name val="Arial"/>
        <charset val="204"/>
        <family val="0"/>
      </font>
      <fill>
        <patternFill>
          <bgColor rgb="FF00FF00"/>
        </patternFill>
      </fill>
    </dxf>
    <dxf>
      <font>
        <name val="Arial"/>
        <charset val="204"/>
        <family val="0"/>
      </font>
      <fill>
        <patternFill>
          <bgColor rgb="FFFF9900"/>
        </patternFill>
      </fill>
    </dxf>
    <dxf>
      <font>
        <name val="Arial"/>
        <charset val="204"/>
        <family val="0"/>
      </font>
      <fill>
        <patternFill>
          <bgColor rgb="FFFFFF00"/>
        </patternFill>
      </fill>
    </dxf>
    <dxf>
      <font>
        <name val="Arial"/>
        <charset val="204"/>
        <family val="0"/>
        <color rgb="FFFFFFFF"/>
      </font>
      <fill>
        <patternFill>
          <bgColor rgb="FF0000FF"/>
        </patternFill>
      </fill>
    </dxf>
    <dxf>
      <font>
        <name val="Arial"/>
        <charset val="204"/>
        <family val="0"/>
        <color rgb="FFFFFFFF"/>
      </font>
      <fill>
        <patternFill>
          <bgColor rgb="FF008000"/>
        </patternFill>
      </fill>
    </dxf>
    <dxf>
      <font>
        <name val="Arial"/>
        <charset val="204"/>
        <family val="0"/>
        <color rgb="FFFFFF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9.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5</xdr:row>
      <xdr:rowOff>0</xdr:rowOff>
    </xdr:from>
    <xdr:to>
      <xdr:col>23</xdr:col>
      <xdr:colOff>644040</xdr:colOff>
      <xdr:row>137</xdr:row>
      <xdr:rowOff>161640</xdr:rowOff>
    </xdr:to>
    <xdr:sp>
      <xdr:nvSpPr>
        <xdr:cNvPr id="0" name="Text 2"/>
        <xdr:cNvSpPr/>
      </xdr:nvSpPr>
      <xdr:spPr>
        <a:xfrm>
          <a:off x="17727120" y="25498440"/>
          <a:ext cx="128808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Warranty Codes:</a:t>
          </a:r>
          <a:endParaRPr b="0" lang="en-US" sz="800" spc="-1" strike="noStrike">
            <a:latin typeface="Times New Roman"/>
          </a:endParaRPr>
        </a:p>
        <a:p>
          <a:r>
            <a:rPr b="0" lang="en-US" sz="800" spc="-1" strike="noStrike">
              <a:latin typeface="Arial"/>
            </a:rPr>
            <a:t>  </a:t>
          </a:r>
          <a:r>
            <a:rPr b="0" lang="en-US" sz="800" spc="-1" strike="noStrike">
              <a:latin typeface="Arial"/>
            </a:rPr>
            <a:t>1yHB = 1 year return HP, repair</a:t>
          </a:r>
          <a:endParaRPr b="0" lang="en-US" sz="800" spc="-1" strike="noStrike">
            <a:latin typeface="Times New Roman"/>
          </a:endParaRPr>
        </a:p>
        <a:p>
          <a:r>
            <a:rPr b="0" lang="en-US" sz="800" spc="-1" strike="noStrike">
              <a:latin typeface="Arial"/>
            </a:rPr>
            <a:t>  </a:t>
          </a:r>
          <a:r>
            <a:rPr b="0" lang="en-US" sz="800" spc="-1" strike="noStrike">
              <a:latin typeface="Arial"/>
            </a:rPr>
            <a:t>3yHB = 3 year return HP, repair</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0</xdr:colOff>
      <xdr:row>135</xdr:row>
      <xdr:rowOff>0</xdr:rowOff>
    </xdr:from>
    <xdr:to>
      <xdr:col>14</xdr:col>
      <xdr:colOff>211680</xdr:colOff>
      <xdr:row>138</xdr:row>
      <xdr:rowOff>162000</xdr:rowOff>
    </xdr:to>
    <xdr:sp>
      <xdr:nvSpPr>
        <xdr:cNvPr id="1" name="Text 1"/>
        <xdr:cNvSpPr/>
      </xdr:nvSpPr>
      <xdr:spPr>
        <a:xfrm>
          <a:off x="10322640" y="25498440"/>
          <a:ext cx="246528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ew/Price Change:</a:t>
          </a:r>
          <a:endParaRPr b="0" lang="en-US" sz="800" spc="-1" strike="noStrike">
            <a:latin typeface="Times New Roman"/>
          </a:endParaRPr>
        </a:p>
        <a:p>
          <a:r>
            <a:rPr b="0" lang="en-US" sz="800" spc="-1" strike="noStrike">
              <a:latin typeface="Arial"/>
            </a:rPr>
            <a:t>  </a:t>
          </a:r>
          <a:r>
            <a:rPr b="0" lang="en-US" sz="800" spc="-1" strike="noStrike">
              <a:latin typeface="Arial"/>
            </a:rPr>
            <a:t>+</a:t>
          </a:r>
          <a:r>
            <a:rPr b="0" lang="en-US" sz="800" spc="-1" strike="noStrike">
              <a:latin typeface="Arial"/>
            </a:rPr>
            <a:t> price up</a:t>
          </a:r>
          <a:endParaRPr b="0" lang="en-US" sz="800" spc="-1" strike="noStrike">
            <a:latin typeface="Times New Roman"/>
          </a:endParaRPr>
        </a:p>
        <a:p>
          <a:r>
            <a:rPr b="0" lang="en-US" sz="800" spc="-1" strike="noStrike">
              <a:latin typeface="Arial"/>
            </a:rPr>
            <a:t>  </a:t>
          </a:r>
          <a:r>
            <a:rPr b="0" lang="en-US" sz="800" spc="-1" strike="noStrike">
              <a:latin typeface="Arial"/>
            </a:rPr>
            <a:t>-</a:t>
          </a:r>
          <a:r>
            <a:rPr b="0" lang="en-US" sz="800" spc="-1" strike="noStrike">
              <a:latin typeface="Arial"/>
            </a:rPr>
            <a:t> price down</a:t>
          </a:r>
          <a:endParaRPr b="0" lang="en-US" sz="800" spc="-1" strike="noStrike">
            <a:latin typeface="Times New Roman"/>
          </a:endParaRPr>
        </a:p>
        <a:p>
          <a:r>
            <a:rPr b="0" lang="en-US" sz="800" spc="-1" strike="noStrike">
              <a:latin typeface="Arial"/>
            </a:rPr>
            <a:t>  </a:t>
          </a:r>
          <a:r>
            <a:rPr b="1" lang="en-US" sz="800" spc="-1" strike="noStrike">
              <a:latin typeface="Arial"/>
            </a:rPr>
            <a:t>n</a:t>
          </a:r>
          <a:r>
            <a:rPr b="0" lang="en-US" sz="800" spc="-1" strike="noStrike">
              <a:latin typeface="Arial"/>
            </a:rPr>
            <a:t> new</a:t>
          </a:r>
          <a:endParaRPr b="0" lang="en-US" sz="800" spc="-1" strike="noStrike">
            <a:latin typeface="Times New Roman"/>
          </a:endParaRPr>
        </a:p>
        <a:p>
          <a:r>
            <a:rPr b="0" lang="en-US" sz="800" spc="-1" strike="noStrike">
              <a:latin typeface="Arial"/>
            </a:rPr>
            <a:t>  </a:t>
          </a:r>
          <a:r>
            <a:rPr b="1" lang="en-US" sz="800" spc="-1" strike="noStrike">
              <a:latin typeface="Arial"/>
            </a:rPr>
            <a:t>p</a:t>
          </a:r>
          <a:r>
            <a:rPr b="0" lang="en-US" sz="800" spc="-1" strike="noStrike">
              <a:latin typeface="Arial"/>
            </a:rPr>
            <a:t> phasing out (last month)</a:t>
          </a:r>
          <a:endParaRPr b="0" lang="en-US" sz="800" spc="-1" strike="noStrike">
            <a:latin typeface="Times New Roman"/>
          </a:endParaRPr>
        </a:p>
      </xdr:txBody>
    </xdr:sp>
    <xdr:clientData/>
  </xdr:twoCellAnchor>
  <xdr:twoCellAnchor editAs="oneCell">
    <xdr:from>
      <xdr:col>2</xdr:col>
      <xdr:colOff>955440</xdr:colOff>
      <xdr:row>18</xdr:row>
      <xdr:rowOff>104760</xdr:rowOff>
    </xdr:from>
    <xdr:to>
      <xdr:col>5</xdr:col>
      <xdr:colOff>267120</xdr:colOff>
      <xdr:row>27</xdr:row>
      <xdr:rowOff>109440</xdr:rowOff>
    </xdr:to>
    <xdr:grpSp>
      <xdr:nvGrpSpPr>
        <xdr:cNvPr id="2" name="Group 4"/>
        <xdr:cNvGrpSpPr/>
      </xdr:nvGrpSpPr>
      <xdr:grpSpPr>
        <a:xfrm>
          <a:off x="2887200" y="6143760"/>
          <a:ext cx="1907640" cy="1976040"/>
          <a:chOff x="2887200" y="6143760"/>
          <a:chExt cx="1907640" cy="1976040"/>
        </a:xfrm>
      </xdr:grpSpPr>
      <xdr:sp>
        <xdr:nvSpPr>
          <xdr:cNvPr id="3" name="Rectangle 5"/>
          <xdr:cNvSpPr/>
        </xdr:nvSpPr>
        <xdr:spPr>
          <a:xfrm>
            <a:off x="2887200" y="6940440"/>
            <a:ext cx="1907640" cy="306720"/>
          </a:xfrm>
          <a:prstGeom prst="rect">
            <a:avLst/>
          </a:prstGeom>
          <a:solidFill>
            <a:srgbClr val="ffffff"/>
          </a:solidFill>
          <a:ln w="0">
            <a:noFill/>
          </a:ln>
        </xdr:spPr>
        <xdr:style>
          <a:lnRef idx="0"/>
          <a:fillRef idx="0"/>
          <a:effectRef idx="0"/>
          <a:fontRef idx="minor"/>
        </xdr:style>
      </xdr:sp>
      <xdr:sp>
        <xdr:nvSpPr>
          <xdr:cNvPr id="4" name="Rectangle 6"/>
          <xdr:cNvSpPr/>
        </xdr:nvSpPr>
        <xdr:spPr>
          <a:xfrm>
            <a:off x="3667320" y="6143760"/>
            <a:ext cx="364320" cy="19760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11320</xdr:colOff>
      <xdr:row>0</xdr:row>
      <xdr:rowOff>0</xdr:rowOff>
    </xdr:from>
    <xdr:to>
      <xdr:col>2</xdr:col>
      <xdr:colOff>654480</xdr:colOff>
      <xdr:row>4</xdr:row>
      <xdr:rowOff>190800</xdr:rowOff>
    </xdr:to>
    <xdr:pic>
      <xdr:nvPicPr>
        <xdr:cNvPr id="5" name="Picture 7" descr=""/>
        <xdr:cNvPicPr/>
      </xdr:nvPicPr>
      <xdr:blipFill>
        <a:blip r:embed="rId1"/>
        <a:stretch/>
      </xdr:blipFill>
      <xdr:spPr>
        <a:xfrm>
          <a:off x="211320" y="0"/>
          <a:ext cx="2374920" cy="2095920"/>
        </a:xfrm>
        <a:prstGeom prst="rect">
          <a:avLst/>
        </a:prstGeom>
        <a:ln w="0">
          <a:noFill/>
        </a:ln>
      </xdr:spPr>
    </xdr:pic>
    <xdr:clientData/>
  </xdr:twoCellAnchor>
  <xdr:twoCellAnchor editAs="oneCell">
    <xdr:from>
      <xdr:col>11</xdr:col>
      <xdr:colOff>0</xdr:colOff>
      <xdr:row>135</xdr:row>
      <xdr:rowOff>0</xdr:rowOff>
    </xdr:from>
    <xdr:to>
      <xdr:col>14</xdr:col>
      <xdr:colOff>211680</xdr:colOff>
      <xdr:row>138</xdr:row>
      <xdr:rowOff>162000</xdr:rowOff>
    </xdr:to>
    <xdr:sp>
      <xdr:nvSpPr>
        <xdr:cNvPr id="6" name="Text 1"/>
        <xdr:cNvSpPr/>
      </xdr:nvSpPr>
      <xdr:spPr>
        <a:xfrm>
          <a:off x="10322640" y="25498440"/>
          <a:ext cx="246528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ew/Price Change:</a:t>
          </a:r>
          <a:endParaRPr b="0" lang="en-US" sz="800" spc="-1" strike="noStrike">
            <a:latin typeface="Times New Roman"/>
          </a:endParaRPr>
        </a:p>
        <a:p>
          <a:r>
            <a:rPr b="0" lang="en-US" sz="800" spc="-1" strike="noStrike">
              <a:latin typeface="Arial"/>
            </a:rPr>
            <a:t>  </a:t>
          </a:r>
          <a:r>
            <a:rPr b="0" lang="en-US" sz="800" spc="-1" strike="noStrike">
              <a:latin typeface="Arial"/>
            </a:rPr>
            <a:t>+</a:t>
          </a:r>
          <a:r>
            <a:rPr b="0" lang="en-US" sz="800" spc="-1" strike="noStrike">
              <a:latin typeface="Arial"/>
            </a:rPr>
            <a:t> price up</a:t>
          </a:r>
          <a:endParaRPr b="0" lang="en-US" sz="800" spc="-1" strike="noStrike">
            <a:latin typeface="Times New Roman"/>
          </a:endParaRPr>
        </a:p>
        <a:p>
          <a:r>
            <a:rPr b="0" lang="en-US" sz="800" spc="-1" strike="noStrike">
              <a:latin typeface="Arial"/>
            </a:rPr>
            <a:t>  </a:t>
          </a:r>
          <a:r>
            <a:rPr b="0" lang="en-US" sz="800" spc="-1" strike="noStrike">
              <a:latin typeface="Arial"/>
            </a:rPr>
            <a:t>-</a:t>
          </a:r>
          <a:r>
            <a:rPr b="0" lang="en-US" sz="800" spc="-1" strike="noStrike">
              <a:latin typeface="Arial"/>
            </a:rPr>
            <a:t> price down</a:t>
          </a:r>
          <a:endParaRPr b="0" lang="en-US" sz="800" spc="-1" strike="noStrike">
            <a:latin typeface="Times New Roman"/>
          </a:endParaRPr>
        </a:p>
        <a:p>
          <a:r>
            <a:rPr b="0" lang="en-US" sz="800" spc="-1" strike="noStrike">
              <a:latin typeface="Arial"/>
            </a:rPr>
            <a:t>  </a:t>
          </a:r>
          <a:r>
            <a:rPr b="1" lang="en-US" sz="800" spc="-1" strike="noStrike">
              <a:latin typeface="Arial"/>
            </a:rPr>
            <a:t>n</a:t>
          </a:r>
          <a:r>
            <a:rPr b="0" lang="en-US" sz="800" spc="-1" strike="noStrike">
              <a:latin typeface="Arial"/>
            </a:rPr>
            <a:t> new</a:t>
          </a:r>
          <a:endParaRPr b="0" lang="en-US" sz="800" spc="-1" strike="noStrike">
            <a:latin typeface="Times New Roman"/>
          </a:endParaRPr>
        </a:p>
        <a:p>
          <a:r>
            <a:rPr b="0" lang="en-US" sz="800" spc="-1" strike="noStrike">
              <a:latin typeface="Arial"/>
            </a:rPr>
            <a:t>  </a:t>
          </a:r>
          <a:r>
            <a:rPr b="1" lang="en-US" sz="800" spc="-1" strike="noStrike">
              <a:latin typeface="Arial"/>
            </a:rPr>
            <a:t>p</a:t>
          </a:r>
          <a:r>
            <a:rPr b="0" lang="en-US" sz="800" spc="-1" strike="noStrike">
              <a:latin typeface="Arial"/>
            </a:rPr>
            <a:t> phasing out (last month)</a:t>
          </a:r>
          <a:endParaRPr b="0" lang="en-US" sz="800" spc="-1" strike="noStrike">
            <a:latin typeface="Times New Roman"/>
          </a:endParaRPr>
        </a:p>
      </xdr:txBody>
    </xdr:sp>
    <xdr:clientData/>
  </xdr:twoCellAnchor>
  <xdr:twoCellAnchor editAs="oneCell">
    <xdr:from>
      <xdr:col>2</xdr:col>
      <xdr:colOff>955440</xdr:colOff>
      <xdr:row>18</xdr:row>
      <xdr:rowOff>104760</xdr:rowOff>
    </xdr:from>
    <xdr:to>
      <xdr:col>5</xdr:col>
      <xdr:colOff>267120</xdr:colOff>
      <xdr:row>27</xdr:row>
      <xdr:rowOff>109440</xdr:rowOff>
    </xdr:to>
    <xdr:grpSp>
      <xdr:nvGrpSpPr>
        <xdr:cNvPr id="7" name="Group 11"/>
        <xdr:cNvGrpSpPr/>
      </xdr:nvGrpSpPr>
      <xdr:grpSpPr>
        <a:xfrm>
          <a:off x="2887200" y="6143760"/>
          <a:ext cx="1907640" cy="1976040"/>
          <a:chOff x="2887200" y="6143760"/>
          <a:chExt cx="1907640" cy="1976040"/>
        </a:xfrm>
      </xdr:grpSpPr>
      <xdr:sp>
        <xdr:nvSpPr>
          <xdr:cNvPr id="8" name="Rectangle 12"/>
          <xdr:cNvSpPr/>
        </xdr:nvSpPr>
        <xdr:spPr>
          <a:xfrm>
            <a:off x="2887200" y="6940440"/>
            <a:ext cx="1907640" cy="306720"/>
          </a:xfrm>
          <a:prstGeom prst="rect">
            <a:avLst/>
          </a:prstGeom>
          <a:solidFill>
            <a:srgbClr val="ffffff"/>
          </a:solidFill>
          <a:ln w="0">
            <a:noFill/>
          </a:ln>
        </xdr:spPr>
        <xdr:style>
          <a:lnRef idx="0"/>
          <a:fillRef idx="0"/>
          <a:effectRef idx="0"/>
          <a:fontRef idx="minor"/>
        </xdr:style>
      </xdr:sp>
      <xdr:sp>
        <xdr:nvSpPr>
          <xdr:cNvPr id="9" name="Rectangle 13"/>
          <xdr:cNvSpPr/>
        </xdr:nvSpPr>
        <xdr:spPr>
          <a:xfrm>
            <a:off x="3667320" y="6143760"/>
            <a:ext cx="364320" cy="19760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11320</xdr:colOff>
      <xdr:row>0</xdr:row>
      <xdr:rowOff>0</xdr:rowOff>
    </xdr:from>
    <xdr:to>
      <xdr:col>2</xdr:col>
      <xdr:colOff>654480</xdr:colOff>
      <xdr:row>4</xdr:row>
      <xdr:rowOff>190800</xdr:rowOff>
    </xdr:to>
    <xdr:pic>
      <xdr:nvPicPr>
        <xdr:cNvPr id="10" name="Picture 14" descr=""/>
        <xdr:cNvPicPr/>
      </xdr:nvPicPr>
      <xdr:blipFill>
        <a:blip r:embed="rId2"/>
        <a:stretch/>
      </xdr:blipFill>
      <xdr:spPr>
        <a:xfrm>
          <a:off x="211320" y="0"/>
          <a:ext cx="2374920" cy="2095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48</xdr:row>
      <xdr:rowOff>0</xdr:rowOff>
    </xdr:from>
    <xdr:to>
      <xdr:col>20</xdr:col>
      <xdr:colOff>1121400</xdr:colOff>
      <xdr:row>49</xdr:row>
      <xdr:rowOff>162000</xdr:rowOff>
    </xdr:to>
    <xdr:sp>
      <xdr:nvSpPr>
        <xdr:cNvPr id="43" name="Text 2"/>
        <xdr:cNvSpPr/>
      </xdr:nvSpPr>
      <xdr:spPr>
        <a:xfrm>
          <a:off x="8769960" y="9334440"/>
          <a:ext cx="152352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Warranty Codes:</a:t>
          </a:r>
          <a:endParaRPr b="0" lang="en-US" sz="800" spc="-1" strike="noStrike">
            <a:latin typeface="Times New Roman"/>
          </a:endParaRPr>
        </a:p>
        <a:p>
          <a:r>
            <a:rPr b="0" lang="en-US" sz="800" spc="-1" strike="noStrike">
              <a:latin typeface="Arial"/>
            </a:rPr>
            <a:t>  </a:t>
          </a:r>
          <a:r>
            <a:rPr b="0" lang="en-US" sz="800" spc="-1" strike="noStrike">
              <a:latin typeface="Arial"/>
            </a:rPr>
            <a:t>1ySN = 1 year on site, next day</a:t>
          </a:r>
          <a:endParaRPr b="0" lang="en-US" sz="800" spc="-1" strike="noStrike">
            <a:latin typeface="Times New Roman"/>
          </a:endParaRPr>
        </a:p>
      </xdr:txBody>
    </xdr:sp>
    <xdr:clientData/>
  </xdr:twoCellAnchor>
  <xdr:twoCellAnchor editAs="oneCell">
    <xdr:from>
      <xdr:col>5</xdr:col>
      <xdr:colOff>190800</xdr:colOff>
      <xdr:row>47</xdr:row>
      <xdr:rowOff>142920</xdr:rowOff>
    </xdr:from>
    <xdr:to>
      <xdr:col>7</xdr:col>
      <xdr:colOff>402840</xdr:colOff>
      <xdr:row>52</xdr:row>
      <xdr:rowOff>142920</xdr:rowOff>
    </xdr:to>
    <xdr:sp>
      <xdr:nvSpPr>
        <xdr:cNvPr id="44" name="Text 1"/>
        <xdr:cNvSpPr/>
      </xdr:nvSpPr>
      <xdr:spPr>
        <a:xfrm>
          <a:off x="4618080" y="9315360"/>
          <a:ext cx="1560240" cy="80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ew/Price Change:</a:t>
          </a:r>
          <a:endParaRPr b="0" lang="en-US" sz="800" spc="-1" strike="noStrike">
            <a:latin typeface="Times New Roman"/>
          </a:endParaRPr>
        </a:p>
        <a:p>
          <a:r>
            <a:rPr b="0" lang="en-US" sz="800" spc="-1" strike="noStrike">
              <a:latin typeface="Arial"/>
            </a:rPr>
            <a:t>  </a:t>
          </a:r>
          <a:r>
            <a:rPr b="1" lang="en-US" sz="800" spc="-1" strike="noStrike">
              <a:latin typeface="Arial"/>
            </a:rPr>
            <a:t>PI </a:t>
          </a:r>
          <a:r>
            <a:rPr b="0" lang="en-US" sz="800" spc="-1" strike="noStrike">
              <a:latin typeface="Arial"/>
            </a:rPr>
            <a:t>price increase</a:t>
          </a:r>
          <a:endParaRPr b="0" lang="en-US" sz="800" spc="-1" strike="noStrike">
            <a:latin typeface="Times New Roman"/>
          </a:endParaRPr>
        </a:p>
        <a:p>
          <a:r>
            <a:rPr b="0" lang="en-US" sz="800" spc="-1" strike="noStrike">
              <a:latin typeface="Arial"/>
            </a:rPr>
            <a:t>  </a:t>
          </a:r>
          <a:r>
            <a:rPr b="1" lang="en-US" sz="800" spc="-1" strike="noStrike">
              <a:latin typeface="Arial"/>
            </a:rPr>
            <a:t>P</a:t>
          </a:r>
          <a:r>
            <a:rPr b="0" lang="en-US" sz="800" spc="-1" strike="noStrike">
              <a:latin typeface="Arial"/>
            </a:rPr>
            <a:t> price decrease</a:t>
          </a:r>
          <a:endParaRPr b="0" lang="en-US" sz="800" spc="-1" strike="noStrike">
            <a:latin typeface="Times New Roman"/>
          </a:endParaRPr>
        </a:p>
        <a:p>
          <a:r>
            <a:rPr b="0" lang="en-US" sz="800" spc="-1" strike="noStrike">
              <a:latin typeface="Arial"/>
            </a:rPr>
            <a:t>  </a:t>
          </a:r>
          <a:r>
            <a:rPr b="1" lang="en-US" sz="800" spc="-1" strike="noStrike">
              <a:latin typeface="Arial"/>
            </a:rPr>
            <a:t>N</a:t>
          </a:r>
          <a:r>
            <a:rPr b="0" lang="en-US" sz="800" spc="-1" strike="noStrike">
              <a:latin typeface="Arial"/>
            </a:rPr>
            <a:t> new</a:t>
          </a:r>
          <a:endParaRPr b="0" lang="en-US" sz="800" spc="-1" strike="noStrike">
            <a:latin typeface="Times New Roman"/>
          </a:endParaRPr>
        </a:p>
        <a:p>
          <a:r>
            <a:rPr b="0" lang="en-US" sz="800" spc="-1" strike="noStrike">
              <a:latin typeface="Arial"/>
            </a:rPr>
            <a:t>  </a:t>
          </a:r>
          <a:r>
            <a:rPr b="1" lang="en-US" sz="800" spc="-1" strike="noStrike">
              <a:latin typeface="Arial"/>
            </a:rPr>
            <a:t>D</a:t>
          </a:r>
          <a:r>
            <a:rPr b="0" lang="en-US" sz="800" spc="-1" strike="noStrike">
              <a:latin typeface="Arial"/>
            </a:rPr>
            <a:t> phasing out (last month)</a:t>
          </a:r>
          <a:endParaRPr b="0" lang="en-US" sz="800" spc="-1" strike="noStrike">
            <a:latin typeface="Times New Roman"/>
          </a:endParaRPr>
        </a:p>
      </xdr:txBody>
    </xdr:sp>
    <xdr:clientData/>
  </xdr:twoCellAnchor>
  <xdr:twoCellAnchor editAs="oneCell">
    <xdr:from>
      <xdr:col>0</xdr:col>
      <xdr:colOff>0</xdr:colOff>
      <xdr:row>2</xdr:row>
      <xdr:rowOff>0</xdr:rowOff>
    </xdr:from>
    <xdr:to>
      <xdr:col>0</xdr:col>
      <xdr:colOff>1279800</xdr:colOff>
      <xdr:row>2</xdr:row>
      <xdr:rowOff>989640</xdr:rowOff>
    </xdr:to>
    <xdr:pic>
      <xdr:nvPicPr>
        <xdr:cNvPr id="45" name="Picture 19" descr=""/>
        <xdr:cNvPicPr/>
      </xdr:nvPicPr>
      <xdr:blipFill>
        <a:blip r:embed="rId1"/>
        <a:srcRect l="23404" t="25919" r="22561" b="26367"/>
        <a:stretch/>
      </xdr:blipFill>
      <xdr:spPr>
        <a:xfrm>
          <a:off x="0" y="343080"/>
          <a:ext cx="1279800" cy="989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120</xdr:colOff>
      <xdr:row>187</xdr:row>
      <xdr:rowOff>133560</xdr:rowOff>
    </xdr:from>
    <xdr:to>
      <xdr:col>15</xdr:col>
      <xdr:colOff>80640</xdr:colOff>
      <xdr:row>192</xdr:row>
      <xdr:rowOff>133560</xdr:rowOff>
    </xdr:to>
    <xdr:sp>
      <xdr:nvSpPr>
        <xdr:cNvPr id="46" name="Text 1"/>
        <xdr:cNvSpPr/>
      </xdr:nvSpPr>
      <xdr:spPr>
        <a:xfrm>
          <a:off x="4619160" y="32080320"/>
          <a:ext cx="2945520" cy="80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ew/Price Change:</a:t>
          </a:r>
          <a:endParaRPr b="0" lang="en-US" sz="800" spc="-1" strike="noStrike">
            <a:latin typeface="Times New Roman"/>
          </a:endParaRPr>
        </a:p>
        <a:p>
          <a:r>
            <a:rPr b="0" lang="en-US" sz="800" spc="-1" strike="noStrike">
              <a:latin typeface="Arial"/>
            </a:rPr>
            <a:t>  </a:t>
          </a:r>
          <a:r>
            <a:rPr b="1" lang="en-US" sz="800" spc="-1" strike="noStrike">
              <a:latin typeface="Arial"/>
            </a:rPr>
            <a:t>PI </a:t>
          </a:r>
          <a:r>
            <a:rPr b="0" lang="en-US" sz="800" spc="-1" strike="noStrike">
              <a:latin typeface="Arial"/>
            </a:rPr>
            <a:t>price increase</a:t>
          </a:r>
          <a:endParaRPr b="0" lang="en-US" sz="800" spc="-1" strike="noStrike">
            <a:latin typeface="Times New Roman"/>
          </a:endParaRPr>
        </a:p>
        <a:p>
          <a:r>
            <a:rPr b="0" lang="en-US" sz="800" spc="-1" strike="noStrike">
              <a:latin typeface="Arial"/>
            </a:rPr>
            <a:t>  </a:t>
          </a:r>
          <a:r>
            <a:rPr b="1" lang="en-US" sz="800" spc="-1" strike="noStrike">
              <a:latin typeface="Arial"/>
            </a:rPr>
            <a:t>P</a:t>
          </a:r>
          <a:r>
            <a:rPr b="0" lang="en-US" sz="800" spc="-1" strike="noStrike">
              <a:latin typeface="Arial"/>
            </a:rPr>
            <a:t> price decrease</a:t>
          </a:r>
          <a:endParaRPr b="0" lang="en-US" sz="800" spc="-1" strike="noStrike">
            <a:latin typeface="Times New Roman"/>
          </a:endParaRPr>
        </a:p>
        <a:p>
          <a:r>
            <a:rPr b="0" lang="en-US" sz="800" spc="-1" strike="noStrike">
              <a:latin typeface="Arial"/>
            </a:rPr>
            <a:t>  </a:t>
          </a:r>
          <a:r>
            <a:rPr b="1" lang="en-US" sz="800" spc="-1" strike="noStrike">
              <a:latin typeface="Arial"/>
            </a:rPr>
            <a:t>N</a:t>
          </a:r>
          <a:r>
            <a:rPr b="0" lang="en-US" sz="800" spc="-1" strike="noStrike">
              <a:latin typeface="Arial"/>
            </a:rPr>
            <a:t> new</a:t>
          </a:r>
          <a:endParaRPr b="0" lang="en-US" sz="800" spc="-1" strike="noStrike">
            <a:latin typeface="Times New Roman"/>
          </a:endParaRPr>
        </a:p>
        <a:p>
          <a:r>
            <a:rPr b="0" lang="en-US" sz="800" spc="-1" strike="noStrike">
              <a:latin typeface="Arial"/>
            </a:rPr>
            <a:t>  </a:t>
          </a:r>
          <a:r>
            <a:rPr b="1" lang="en-US" sz="800" spc="-1" strike="noStrike">
              <a:latin typeface="Arial"/>
            </a:rPr>
            <a:t>D</a:t>
          </a:r>
          <a:r>
            <a:rPr b="0" lang="en-US" sz="800" spc="-1" strike="noStrike">
              <a:latin typeface="Arial"/>
            </a:rPr>
            <a:t> phasing out (last month)</a:t>
          </a:r>
          <a:endParaRPr b="0" lang="en-US" sz="800" spc="-1" strike="noStrike">
            <a:latin typeface="Times New Roman"/>
          </a:endParaRPr>
        </a:p>
      </xdr:txBody>
    </xdr:sp>
    <xdr:clientData/>
  </xdr:twoCellAnchor>
  <xdr:twoCellAnchor editAs="oneCell">
    <xdr:from>
      <xdr:col>0</xdr:col>
      <xdr:colOff>0</xdr:colOff>
      <xdr:row>2</xdr:row>
      <xdr:rowOff>0</xdr:rowOff>
    </xdr:from>
    <xdr:to>
      <xdr:col>0</xdr:col>
      <xdr:colOff>1280520</xdr:colOff>
      <xdr:row>2</xdr:row>
      <xdr:rowOff>989640</xdr:rowOff>
    </xdr:to>
    <xdr:pic>
      <xdr:nvPicPr>
        <xdr:cNvPr id="47" name="Picture 24" descr=""/>
        <xdr:cNvPicPr/>
      </xdr:nvPicPr>
      <xdr:blipFill>
        <a:blip r:embed="rId1"/>
        <a:srcRect l="23404" t="25919" r="22561" b="26367"/>
        <a:stretch/>
      </xdr:blipFill>
      <xdr:spPr>
        <a:xfrm>
          <a:off x="0" y="343080"/>
          <a:ext cx="1280520" cy="989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33</xdr:row>
      <xdr:rowOff>95400</xdr:rowOff>
    </xdr:from>
    <xdr:to>
      <xdr:col>21</xdr:col>
      <xdr:colOff>1684080</xdr:colOff>
      <xdr:row>38</xdr:row>
      <xdr:rowOff>9000</xdr:rowOff>
    </xdr:to>
    <xdr:sp>
      <xdr:nvSpPr>
        <xdr:cNvPr id="48" name="Text 4"/>
        <xdr:cNvSpPr/>
      </xdr:nvSpPr>
      <xdr:spPr>
        <a:xfrm>
          <a:off x="9303840" y="6991560"/>
          <a:ext cx="2970720" cy="72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Courier New"/>
            </a:rPr>
            <a:t>Warranty Codes:</a:t>
          </a:r>
          <a:endParaRPr b="0" lang="en-US" sz="800" spc="-1" strike="noStrike">
            <a:latin typeface="Times New Roman"/>
          </a:endParaRPr>
        </a:p>
        <a:p>
          <a:r>
            <a:rPr b="0" lang="en-US" sz="800" spc="-1" strike="noStrike">
              <a:latin typeface="Courier New"/>
            </a:rPr>
            <a:t>1yHB = 1 year return HP, repair</a:t>
          </a:r>
          <a:endParaRPr b="0" lang="en-US" sz="800" spc="-1" strike="noStrike">
            <a:latin typeface="Times New Roman"/>
          </a:endParaRPr>
        </a:p>
        <a:p>
          <a:r>
            <a:rPr b="0" lang="en-US" sz="800" spc="-1" strike="noStrike">
              <a:latin typeface="Courier New"/>
            </a:rPr>
            <a:t>1yHR = 1 year return HP, replace</a:t>
          </a:r>
          <a:endParaRPr b="0" lang="en-US" sz="800" spc="-1" strike="noStrike">
            <a:latin typeface="Times New Roman"/>
          </a:endParaRPr>
        </a:p>
        <a:p>
          <a:r>
            <a:rPr b="0" lang="en-US" sz="800" spc="-1" strike="noStrike">
              <a:latin typeface="Courier New"/>
            </a:rPr>
            <a:t>1mHB = 30 days return HP, standard bench</a:t>
          </a:r>
          <a:endParaRPr b="0" lang="en-US" sz="800" spc="-1" strike="noStrike">
            <a:latin typeface="Times New Roman"/>
          </a:endParaRPr>
        </a:p>
        <a:p>
          <a:r>
            <a:rPr b="0" lang="en-US" sz="800" spc="-1" strike="noStrike">
              <a:latin typeface="Courier New"/>
            </a:rPr>
            <a:t>1mHR = 30 days return HP, replace</a:t>
          </a:r>
          <a:endParaRPr b="0" lang="en-US" sz="800" spc="-1" strike="noStrike">
            <a:latin typeface="Times New Roman"/>
          </a:endParaRPr>
        </a:p>
      </xdr:txBody>
    </xdr:sp>
    <xdr:clientData/>
  </xdr:twoCellAnchor>
  <xdr:twoCellAnchor editAs="oneCell">
    <xdr:from>
      <xdr:col>8</xdr:col>
      <xdr:colOff>553320</xdr:colOff>
      <xdr:row>34</xdr:row>
      <xdr:rowOff>142920</xdr:rowOff>
    </xdr:from>
    <xdr:to>
      <xdr:col>12</xdr:col>
      <xdr:colOff>50400</xdr:colOff>
      <xdr:row>38</xdr:row>
      <xdr:rowOff>305280</xdr:rowOff>
    </xdr:to>
    <xdr:sp>
      <xdr:nvSpPr>
        <xdr:cNvPr id="49" name="Text 1"/>
        <xdr:cNvSpPr/>
      </xdr:nvSpPr>
      <xdr:spPr>
        <a:xfrm>
          <a:off x="6629760" y="7201080"/>
          <a:ext cx="1558800" cy="8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ew/Price Change:</a:t>
          </a:r>
          <a:endParaRPr b="0" lang="en-US" sz="800" spc="-1" strike="noStrike">
            <a:latin typeface="Times New Roman"/>
          </a:endParaRPr>
        </a:p>
        <a:p>
          <a:r>
            <a:rPr b="0" lang="en-US" sz="800" spc="-1" strike="noStrike">
              <a:latin typeface="Arial"/>
            </a:rPr>
            <a:t>  </a:t>
          </a:r>
          <a:r>
            <a:rPr b="1" lang="en-US" sz="800" spc="-1" strike="noStrike">
              <a:latin typeface="Arial"/>
            </a:rPr>
            <a:t>PI </a:t>
          </a:r>
          <a:r>
            <a:rPr b="0" lang="en-US" sz="800" spc="-1" strike="noStrike">
              <a:latin typeface="Arial"/>
            </a:rPr>
            <a:t>price increase</a:t>
          </a:r>
          <a:endParaRPr b="0" lang="en-US" sz="800" spc="-1" strike="noStrike">
            <a:latin typeface="Times New Roman"/>
          </a:endParaRPr>
        </a:p>
        <a:p>
          <a:r>
            <a:rPr b="0" lang="en-US" sz="800" spc="-1" strike="noStrike">
              <a:latin typeface="Arial"/>
            </a:rPr>
            <a:t>  </a:t>
          </a:r>
          <a:r>
            <a:rPr b="1" lang="en-US" sz="800" spc="-1" strike="noStrike">
              <a:latin typeface="Arial"/>
            </a:rPr>
            <a:t>P</a:t>
          </a:r>
          <a:r>
            <a:rPr b="0" lang="en-US" sz="800" spc="-1" strike="noStrike">
              <a:latin typeface="Arial"/>
            </a:rPr>
            <a:t> price decrease</a:t>
          </a:r>
          <a:endParaRPr b="0" lang="en-US" sz="800" spc="-1" strike="noStrike">
            <a:latin typeface="Times New Roman"/>
          </a:endParaRPr>
        </a:p>
        <a:p>
          <a:r>
            <a:rPr b="0" lang="en-US" sz="800" spc="-1" strike="noStrike">
              <a:latin typeface="Arial"/>
            </a:rPr>
            <a:t>  </a:t>
          </a:r>
          <a:r>
            <a:rPr b="1" lang="en-US" sz="800" spc="-1" strike="noStrike">
              <a:latin typeface="Arial"/>
            </a:rPr>
            <a:t>N</a:t>
          </a:r>
          <a:r>
            <a:rPr b="0" lang="en-US" sz="800" spc="-1" strike="noStrike">
              <a:latin typeface="Arial"/>
            </a:rPr>
            <a:t> new</a:t>
          </a:r>
          <a:endParaRPr b="0" lang="en-US" sz="800" spc="-1" strike="noStrike">
            <a:latin typeface="Times New Roman"/>
          </a:endParaRPr>
        </a:p>
        <a:p>
          <a:r>
            <a:rPr b="0" lang="en-US" sz="800" spc="-1" strike="noStrike">
              <a:latin typeface="Arial"/>
            </a:rPr>
            <a:t>  </a:t>
          </a:r>
          <a:r>
            <a:rPr b="1" lang="en-US" sz="800" spc="-1" strike="noStrike">
              <a:latin typeface="Arial"/>
            </a:rPr>
            <a:t>D</a:t>
          </a:r>
          <a:r>
            <a:rPr b="0" lang="en-US" sz="800" spc="-1" strike="noStrike">
              <a:latin typeface="Arial"/>
            </a:rPr>
            <a:t> phasing out (last month)</a:t>
          </a:r>
          <a:endParaRPr b="0" lang="en-US" sz="800" spc="-1" strike="noStrike">
            <a:latin typeface="Times New Roman"/>
          </a:endParaRPr>
        </a:p>
      </xdr:txBody>
    </xdr:sp>
    <xdr:clientData/>
  </xdr:twoCellAnchor>
  <xdr:twoCellAnchor editAs="oneCell">
    <xdr:from>
      <xdr:col>0</xdr:col>
      <xdr:colOff>0</xdr:colOff>
      <xdr:row>2</xdr:row>
      <xdr:rowOff>0</xdr:rowOff>
    </xdr:from>
    <xdr:to>
      <xdr:col>0</xdr:col>
      <xdr:colOff>1279800</xdr:colOff>
      <xdr:row>2</xdr:row>
      <xdr:rowOff>990360</xdr:rowOff>
    </xdr:to>
    <xdr:pic>
      <xdr:nvPicPr>
        <xdr:cNvPr id="50" name="Picture 18" descr=""/>
        <xdr:cNvPicPr/>
      </xdr:nvPicPr>
      <xdr:blipFill>
        <a:blip r:embed="rId1"/>
        <a:srcRect l="23404" t="25919" r="22561" b="26367"/>
        <a:stretch/>
      </xdr:blipFill>
      <xdr:spPr>
        <a:xfrm>
          <a:off x="0" y="343080"/>
          <a:ext cx="1279800" cy="990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25</xdr:row>
      <xdr:rowOff>152280</xdr:rowOff>
    </xdr:from>
    <xdr:to>
      <xdr:col>9</xdr:col>
      <xdr:colOff>201240</xdr:colOff>
      <xdr:row>30</xdr:row>
      <xdr:rowOff>152280</xdr:rowOff>
    </xdr:to>
    <xdr:sp>
      <xdr:nvSpPr>
        <xdr:cNvPr id="51" name="Text 1"/>
        <xdr:cNvSpPr/>
      </xdr:nvSpPr>
      <xdr:spPr>
        <a:xfrm>
          <a:off x="4709520" y="5762520"/>
          <a:ext cx="1789560" cy="80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ew/Price Change:</a:t>
          </a:r>
          <a:endParaRPr b="0" lang="en-US" sz="800" spc="-1" strike="noStrike">
            <a:latin typeface="Times New Roman"/>
          </a:endParaRPr>
        </a:p>
        <a:p>
          <a:r>
            <a:rPr b="0" lang="en-US" sz="800" spc="-1" strike="noStrike">
              <a:latin typeface="Arial"/>
            </a:rPr>
            <a:t>  </a:t>
          </a:r>
          <a:r>
            <a:rPr b="1" lang="en-US" sz="800" spc="-1" strike="noStrike">
              <a:latin typeface="Arial"/>
            </a:rPr>
            <a:t>PI </a:t>
          </a:r>
          <a:r>
            <a:rPr b="0" lang="en-US" sz="800" spc="-1" strike="noStrike">
              <a:latin typeface="Arial"/>
            </a:rPr>
            <a:t>price increase</a:t>
          </a:r>
          <a:endParaRPr b="0" lang="en-US" sz="800" spc="-1" strike="noStrike">
            <a:latin typeface="Times New Roman"/>
          </a:endParaRPr>
        </a:p>
        <a:p>
          <a:r>
            <a:rPr b="0" lang="en-US" sz="800" spc="-1" strike="noStrike">
              <a:latin typeface="Arial"/>
            </a:rPr>
            <a:t>  </a:t>
          </a:r>
          <a:r>
            <a:rPr b="1" lang="en-US" sz="800" spc="-1" strike="noStrike">
              <a:latin typeface="Arial"/>
            </a:rPr>
            <a:t>P</a:t>
          </a:r>
          <a:r>
            <a:rPr b="0" lang="en-US" sz="800" spc="-1" strike="noStrike">
              <a:latin typeface="Arial"/>
            </a:rPr>
            <a:t> price decrease</a:t>
          </a:r>
          <a:endParaRPr b="0" lang="en-US" sz="800" spc="-1" strike="noStrike">
            <a:latin typeface="Times New Roman"/>
          </a:endParaRPr>
        </a:p>
        <a:p>
          <a:r>
            <a:rPr b="0" lang="en-US" sz="800" spc="-1" strike="noStrike">
              <a:latin typeface="Arial"/>
            </a:rPr>
            <a:t>  </a:t>
          </a:r>
          <a:r>
            <a:rPr b="1" lang="en-US" sz="800" spc="-1" strike="noStrike">
              <a:latin typeface="Arial"/>
            </a:rPr>
            <a:t>N</a:t>
          </a:r>
          <a:r>
            <a:rPr b="0" lang="en-US" sz="800" spc="-1" strike="noStrike">
              <a:latin typeface="Arial"/>
            </a:rPr>
            <a:t> new</a:t>
          </a:r>
          <a:endParaRPr b="0" lang="en-US" sz="800" spc="-1" strike="noStrike">
            <a:latin typeface="Times New Roman"/>
          </a:endParaRPr>
        </a:p>
        <a:p>
          <a:r>
            <a:rPr b="0" lang="en-US" sz="800" spc="-1" strike="noStrike">
              <a:latin typeface="Arial"/>
            </a:rPr>
            <a:t>  </a:t>
          </a:r>
          <a:r>
            <a:rPr b="1" lang="en-US" sz="800" spc="-1" strike="noStrike">
              <a:latin typeface="Arial"/>
            </a:rPr>
            <a:t>D</a:t>
          </a:r>
          <a:r>
            <a:rPr b="0" lang="en-US" sz="800" spc="-1" strike="noStrike">
              <a:latin typeface="Arial"/>
            </a:rPr>
            <a:t> phasing out (last month)</a:t>
          </a:r>
          <a:endParaRPr b="0" lang="en-US" sz="800" spc="-1" strike="noStrike">
            <a:latin typeface="Times New Roman"/>
          </a:endParaRPr>
        </a:p>
      </xdr:txBody>
    </xdr:sp>
    <xdr:clientData/>
  </xdr:twoCellAnchor>
  <xdr:twoCellAnchor editAs="oneCell">
    <xdr:from>
      <xdr:col>0</xdr:col>
      <xdr:colOff>0</xdr:colOff>
      <xdr:row>2</xdr:row>
      <xdr:rowOff>0</xdr:rowOff>
    </xdr:from>
    <xdr:to>
      <xdr:col>0</xdr:col>
      <xdr:colOff>1280520</xdr:colOff>
      <xdr:row>2</xdr:row>
      <xdr:rowOff>989640</xdr:rowOff>
    </xdr:to>
    <xdr:pic>
      <xdr:nvPicPr>
        <xdr:cNvPr id="52" name="Picture 15" descr=""/>
        <xdr:cNvPicPr/>
      </xdr:nvPicPr>
      <xdr:blipFill>
        <a:blip r:embed="rId1"/>
        <a:srcRect l="23404" t="25919" r="22561" b="26367"/>
        <a:stretch/>
      </xdr:blipFill>
      <xdr:spPr>
        <a:xfrm>
          <a:off x="0" y="343080"/>
          <a:ext cx="1280520" cy="989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920</xdr:colOff>
      <xdr:row>18</xdr:row>
      <xdr:rowOff>47520</xdr:rowOff>
    </xdr:from>
    <xdr:to>
      <xdr:col>11</xdr:col>
      <xdr:colOff>352440</xdr:colOff>
      <xdr:row>42</xdr:row>
      <xdr:rowOff>66960</xdr:rowOff>
    </xdr:to>
    <xdr:pic>
      <xdr:nvPicPr>
        <xdr:cNvPr id="53" name="Picture 1" descr=""/>
        <xdr:cNvPicPr/>
      </xdr:nvPicPr>
      <xdr:blipFill>
        <a:blip r:embed="rId1"/>
        <a:stretch/>
      </xdr:blipFill>
      <xdr:spPr>
        <a:xfrm>
          <a:off x="9833040" y="4676760"/>
          <a:ext cx="5796360" cy="4591440"/>
        </a:xfrm>
        <a:prstGeom prst="rect">
          <a:avLst/>
        </a:prstGeom>
        <a:ln w="0">
          <a:noFill/>
        </a:ln>
      </xdr:spPr>
    </xdr:pic>
    <xdr:clientData/>
  </xdr:twoCellAnchor>
  <xdr:twoCellAnchor editAs="oneCell">
    <xdr:from>
      <xdr:col>2</xdr:col>
      <xdr:colOff>2302920</xdr:colOff>
      <xdr:row>4</xdr:row>
      <xdr:rowOff>218880</xdr:rowOff>
    </xdr:from>
    <xdr:to>
      <xdr:col>6</xdr:col>
      <xdr:colOff>2117160</xdr:colOff>
      <xdr:row>25</xdr:row>
      <xdr:rowOff>47520</xdr:rowOff>
    </xdr:to>
    <xdr:sp>
      <xdr:nvSpPr>
        <xdr:cNvPr id="54" name="Rectangle 2"/>
        <xdr:cNvSpPr/>
      </xdr:nvSpPr>
      <xdr:spPr>
        <a:xfrm>
          <a:off x="2714400" y="981000"/>
          <a:ext cx="8480880" cy="5029200"/>
        </a:xfrm>
        <a:prstGeom prst="rect">
          <a:avLst/>
        </a:prstGeom>
        <a:solidFill>
          <a:srgbClr val="0000ff"/>
        </a:solidFill>
        <a:ln w="0">
          <a:noFill/>
        </a:ln>
      </xdr:spPr>
      <xdr:style>
        <a:lnRef idx="0"/>
        <a:fillRef idx="0"/>
        <a:effectRef idx="0"/>
        <a:fontRef idx="minor"/>
      </xdr:style>
    </xdr:sp>
    <xdr:clientData/>
  </xdr:twoCellAnchor>
  <xdr:twoCellAnchor editAs="oneCell">
    <xdr:from>
      <xdr:col>2</xdr:col>
      <xdr:colOff>1963440</xdr:colOff>
      <xdr:row>29</xdr:row>
      <xdr:rowOff>66960</xdr:rowOff>
    </xdr:from>
    <xdr:to>
      <xdr:col>6</xdr:col>
      <xdr:colOff>1050480</xdr:colOff>
      <xdr:row>37</xdr:row>
      <xdr:rowOff>75960</xdr:rowOff>
    </xdr:to>
    <xdr:sp>
      <xdr:nvSpPr>
        <xdr:cNvPr id="55" name="Text 3"/>
        <xdr:cNvSpPr/>
      </xdr:nvSpPr>
      <xdr:spPr>
        <a:xfrm>
          <a:off x="2374920" y="6791760"/>
          <a:ext cx="7753680" cy="153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7000" spc="-1" strike="noStrike">
              <a:solidFill>
                <a:srgbClr val="0000ff"/>
              </a:solidFill>
              <a:latin typeface="Futura Bk"/>
            </a:rPr>
            <a:t>Imaging &amp; Printing</a:t>
          </a:r>
          <a:endParaRPr b="0" lang="en-US" sz="7000" spc="-1" strike="noStrike">
            <a:latin typeface="Times New Roman"/>
          </a:endParaRPr>
        </a:p>
      </xdr:txBody>
    </xdr:sp>
    <xdr:clientData/>
  </xdr:twoCellAnchor>
  <xdr:twoCellAnchor editAs="oneCell">
    <xdr:from>
      <xdr:col>6</xdr:col>
      <xdr:colOff>735840</xdr:colOff>
      <xdr:row>18</xdr:row>
      <xdr:rowOff>37800</xdr:rowOff>
    </xdr:from>
    <xdr:to>
      <xdr:col>6</xdr:col>
      <xdr:colOff>2135880</xdr:colOff>
      <xdr:row>25</xdr:row>
      <xdr:rowOff>28080</xdr:rowOff>
    </xdr:to>
    <xdr:sp>
      <xdr:nvSpPr>
        <xdr:cNvPr id="56" name="Rectangle 4"/>
        <xdr:cNvSpPr/>
      </xdr:nvSpPr>
      <xdr:spPr>
        <a:xfrm>
          <a:off x="9813960" y="4667040"/>
          <a:ext cx="1400040" cy="132372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35</xdr:row>
      <xdr:rowOff>0</xdr:rowOff>
    </xdr:from>
    <xdr:to>
      <xdr:col>23</xdr:col>
      <xdr:colOff>644040</xdr:colOff>
      <xdr:row>137</xdr:row>
      <xdr:rowOff>161640</xdr:rowOff>
    </xdr:to>
    <xdr:sp>
      <xdr:nvSpPr>
        <xdr:cNvPr id="11" name="Text 2"/>
        <xdr:cNvSpPr/>
      </xdr:nvSpPr>
      <xdr:spPr>
        <a:xfrm>
          <a:off x="17727120" y="25498440"/>
          <a:ext cx="128808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Warranty Codes:</a:t>
          </a:r>
          <a:endParaRPr b="0" lang="en-US" sz="800" spc="-1" strike="noStrike">
            <a:latin typeface="Times New Roman"/>
          </a:endParaRPr>
        </a:p>
        <a:p>
          <a:r>
            <a:rPr b="0" lang="en-US" sz="800" spc="-1" strike="noStrike">
              <a:latin typeface="Arial"/>
            </a:rPr>
            <a:t>  </a:t>
          </a:r>
          <a:r>
            <a:rPr b="0" lang="en-US" sz="800" spc="-1" strike="noStrike">
              <a:latin typeface="Arial"/>
            </a:rPr>
            <a:t>1yHB = 1 year return HP, repair</a:t>
          </a:r>
          <a:endParaRPr b="0" lang="en-US" sz="800" spc="-1" strike="noStrike">
            <a:latin typeface="Times New Roman"/>
          </a:endParaRPr>
        </a:p>
        <a:p>
          <a:r>
            <a:rPr b="0" lang="en-US" sz="800" spc="-1" strike="noStrike">
              <a:latin typeface="Arial"/>
            </a:rPr>
            <a:t>  </a:t>
          </a:r>
          <a:r>
            <a:rPr b="0" lang="en-US" sz="800" spc="-1" strike="noStrike">
              <a:latin typeface="Arial"/>
            </a:rPr>
            <a:t>3yHB = 3 year return HP, repair</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0</xdr:colOff>
      <xdr:row>135</xdr:row>
      <xdr:rowOff>0</xdr:rowOff>
    </xdr:from>
    <xdr:to>
      <xdr:col>14</xdr:col>
      <xdr:colOff>211680</xdr:colOff>
      <xdr:row>138</xdr:row>
      <xdr:rowOff>162000</xdr:rowOff>
    </xdr:to>
    <xdr:sp>
      <xdr:nvSpPr>
        <xdr:cNvPr id="12" name="Text 1"/>
        <xdr:cNvSpPr/>
      </xdr:nvSpPr>
      <xdr:spPr>
        <a:xfrm>
          <a:off x="10322640" y="25498440"/>
          <a:ext cx="246528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ew/Price Change:</a:t>
          </a:r>
          <a:endParaRPr b="0" lang="en-US" sz="800" spc="-1" strike="noStrike">
            <a:latin typeface="Times New Roman"/>
          </a:endParaRPr>
        </a:p>
        <a:p>
          <a:r>
            <a:rPr b="0" lang="en-US" sz="800" spc="-1" strike="noStrike">
              <a:latin typeface="Arial"/>
            </a:rPr>
            <a:t>  </a:t>
          </a:r>
          <a:r>
            <a:rPr b="0" lang="en-US" sz="800" spc="-1" strike="noStrike">
              <a:latin typeface="Arial"/>
            </a:rPr>
            <a:t>+</a:t>
          </a:r>
          <a:r>
            <a:rPr b="0" lang="en-US" sz="800" spc="-1" strike="noStrike">
              <a:latin typeface="Arial"/>
            </a:rPr>
            <a:t> price up</a:t>
          </a:r>
          <a:endParaRPr b="0" lang="en-US" sz="800" spc="-1" strike="noStrike">
            <a:latin typeface="Times New Roman"/>
          </a:endParaRPr>
        </a:p>
        <a:p>
          <a:r>
            <a:rPr b="0" lang="en-US" sz="800" spc="-1" strike="noStrike">
              <a:latin typeface="Arial"/>
            </a:rPr>
            <a:t>  </a:t>
          </a:r>
          <a:r>
            <a:rPr b="0" lang="en-US" sz="800" spc="-1" strike="noStrike">
              <a:latin typeface="Arial"/>
            </a:rPr>
            <a:t>-</a:t>
          </a:r>
          <a:r>
            <a:rPr b="0" lang="en-US" sz="800" spc="-1" strike="noStrike">
              <a:latin typeface="Arial"/>
            </a:rPr>
            <a:t> price down</a:t>
          </a:r>
          <a:endParaRPr b="0" lang="en-US" sz="800" spc="-1" strike="noStrike">
            <a:latin typeface="Times New Roman"/>
          </a:endParaRPr>
        </a:p>
        <a:p>
          <a:r>
            <a:rPr b="0" lang="en-US" sz="800" spc="-1" strike="noStrike">
              <a:latin typeface="Arial"/>
            </a:rPr>
            <a:t>  </a:t>
          </a:r>
          <a:r>
            <a:rPr b="1" lang="en-US" sz="800" spc="-1" strike="noStrike">
              <a:latin typeface="Arial"/>
            </a:rPr>
            <a:t>n</a:t>
          </a:r>
          <a:r>
            <a:rPr b="0" lang="en-US" sz="800" spc="-1" strike="noStrike">
              <a:latin typeface="Arial"/>
            </a:rPr>
            <a:t> new</a:t>
          </a:r>
          <a:endParaRPr b="0" lang="en-US" sz="800" spc="-1" strike="noStrike">
            <a:latin typeface="Times New Roman"/>
          </a:endParaRPr>
        </a:p>
        <a:p>
          <a:r>
            <a:rPr b="0" lang="en-US" sz="800" spc="-1" strike="noStrike">
              <a:latin typeface="Arial"/>
            </a:rPr>
            <a:t>  </a:t>
          </a:r>
          <a:r>
            <a:rPr b="1" lang="en-US" sz="800" spc="-1" strike="noStrike">
              <a:latin typeface="Arial"/>
            </a:rPr>
            <a:t>p</a:t>
          </a:r>
          <a:r>
            <a:rPr b="0" lang="en-US" sz="800" spc="-1" strike="noStrike">
              <a:latin typeface="Arial"/>
            </a:rPr>
            <a:t> phasing out (last month)</a:t>
          </a:r>
          <a:endParaRPr b="0" lang="en-US" sz="800" spc="-1" strike="noStrike">
            <a:latin typeface="Times New Roman"/>
          </a:endParaRPr>
        </a:p>
      </xdr:txBody>
    </xdr:sp>
    <xdr:clientData/>
  </xdr:twoCellAnchor>
  <xdr:twoCellAnchor editAs="oneCell">
    <xdr:from>
      <xdr:col>2</xdr:col>
      <xdr:colOff>955440</xdr:colOff>
      <xdr:row>18</xdr:row>
      <xdr:rowOff>104760</xdr:rowOff>
    </xdr:from>
    <xdr:to>
      <xdr:col>5</xdr:col>
      <xdr:colOff>267120</xdr:colOff>
      <xdr:row>27</xdr:row>
      <xdr:rowOff>109440</xdr:rowOff>
    </xdr:to>
    <xdr:grpSp>
      <xdr:nvGrpSpPr>
        <xdr:cNvPr id="13" name="Group 55"/>
        <xdr:cNvGrpSpPr/>
      </xdr:nvGrpSpPr>
      <xdr:grpSpPr>
        <a:xfrm>
          <a:off x="2887200" y="6143760"/>
          <a:ext cx="1907640" cy="1976040"/>
          <a:chOff x="2887200" y="6143760"/>
          <a:chExt cx="1907640" cy="1976040"/>
        </a:xfrm>
      </xdr:grpSpPr>
      <xdr:sp>
        <xdr:nvSpPr>
          <xdr:cNvPr id="14" name="Rectangle 56"/>
          <xdr:cNvSpPr/>
        </xdr:nvSpPr>
        <xdr:spPr>
          <a:xfrm>
            <a:off x="2887200" y="6940440"/>
            <a:ext cx="1907640" cy="306720"/>
          </a:xfrm>
          <a:prstGeom prst="rect">
            <a:avLst/>
          </a:prstGeom>
          <a:solidFill>
            <a:srgbClr val="ffffff"/>
          </a:solidFill>
          <a:ln w="0">
            <a:noFill/>
          </a:ln>
        </xdr:spPr>
        <xdr:style>
          <a:lnRef idx="0"/>
          <a:fillRef idx="0"/>
          <a:effectRef idx="0"/>
          <a:fontRef idx="minor"/>
        </xdr:style>
      </xdr:sp>
      <xdr:sp>
        <xdr:nvSpPr>
          <xdr:cNvPr id="15" name="Rectangle 57"/>
          <xdr:cNvSpPr/>
        </xdr:nvSpPr>
        <xdr:spPr>
          <a:xfrm>
            <a:off x="3667320" y="6143760"/>
            <a:ext cx="364320" cy="19760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211320</xdr:colOff>
      <xdr:row>0</xdr:row>
      <xdr:rowOff>0</xdr:rowOff>
    </xdr:from>
    <xdr:to>
      <xdr:col>2</xdr:col>
      <xdr:colOff>654480</xdr:colOff>
      <xdr:row>4</xdr:row>
      <xdr:rowOff>190800</xdr:rowOff>
    </xdr:to>
    <xdr:pic>
      <xdr:nvPicPr>
        <xdr:cNvPr id="16" name="Picture 58" descr=""/>
        <xdr:cNvPicPr/>
      </xdr:nvPicPr>
      <xdr:blipFill>
        <a:blip r:embed="rId1"/>
        <a:stretch/>
      </xdr:blipFill>
      <xdr:spPr>
        <a:xfrm>
          <a:off x="211320" y="0"/>
          <a:ext cx="2374920" cy="209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23200</xdr:colOff>
      <xdr:row>4</xdr:row>
      <xdr:rowOff>228600</xdr:rowOff>
    </xdr:to>
    <xdr:pic>
      <xdr:nvPicPr>
        <xdr:cNvPr id="17" name="Picture 12" descr=""/>
        <xdr:cNvPicPr/>
      </xdr:nvPicPr>
      <xdr:blipFill>
        <a:blip r:embed="rId1"/>
        <a:srcRect l="23404" t="25919" r="22561" b="26367"/>
        <a:stretch/>
      </xdr:blipFill>
      <xdr:spPr>
        <a:xfrm>
          <a:off x="0" y="0"/>
          <a:ext cx="1283760" cy="99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0</xdr:rowOff>
    </xdr:from>
    <xdr:to>
      <xdr:col>0</xdr:col>
      <xdr:colOff>1573560</xdr:colOff>
      <xdr:row>19</xdr:row>
      <xdr:rowOff>161640</xdr:rowOff>
    </xdr:to>
    <xdr:sp>
      <xdr:nvSpPr>
        <xdr:cNvPr id="18" name="Text 1"/>
        <xdr:cNvSpPr/>
      </xdr:nvSpPr>
      <xdr:spPr>
        <a:xfrm>
          <a:off x="10440" y="4267080"/>
          <a:ext cx="1563120" cy="80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ew/Price Change:</a:t>
          </a:r>
          <a:endParaRPr b="0" lang="en-US" sz="800" spc="-1" strike="noStrike">
            <a:latin typeface="Times New Roman"/>
          </a:endParaRPr>
        </a:p>
        <a:p>
          <a:r>
            <a:rPr b="0" lang="en-US" sz="800" spc="-1" strike="noStrike">
              <a:latin typeface="Arial"/>
            </a:rPr>
            <a:t>  </a:t>
          </a:r>
          <a:r>
            <a:rPr b="1" lang="en-US" sz="800" spc="-1" strike="noStrike">
              <a:latin typeface="Arial"/>
            </a:rPr>
            <a:t>PI </a:t>
          </a:r>
          <a:r>
            <a:rPr b="0" lang="en-US" sz="800" spc="-1" strike="noStrike">
              <a:latin typeface="Arial"/>
            </a:rPr>
            <a:t>price increase</a:t>
          </a:r>
          <a:endParaRPr b="0" lang="en-US" sz="800" spc="-1" strike="noStrike">
            <a:latin typeface="Times New Roman"/>
          </a:endParaRPr>
        </a:p>
        <a:p>
          <a:r>
            <a:rPr b="0" lang="en-US" sz="800" spc="-1" strike="noStrike">
              <a:latin typeface="Arial"/>
            </a:rPr>
            <a:t>  </a:t>
          </a:r>
          <a:r>
            <a:rPr b="1" lang="en-US" sz="800" spc="-1" strike="noStrike">
              <a:latin typeface="Arial"/>
            </a:rPr>
            <a:t>P</a:t>
          </a:r>
          <a:r>
            <a:rPr b="0" lang="en-US" sz="800" spc="-1" strike="noStrike">
              <a:latin typeface="Arial"/>
            </a:rPr>
            <a:t> price decrease</a:t>
          </a:r>
          <a:endParaRPr b="0" lang="en-US" sz="800" spc="-1" strike="noStrike">
            <a:latin typeface="Times New Roman"/>
          </a:endParaRPr>
        </a:p>
        <a:p>
          <a:r>
            <a:rPr b="0" lang="en-US" sz="800" spc="-1" strike="noStrike">
              <a:latin typeface="Arial"/>
            </a:rPr>
            <a:t>  </a:t>
          </a:r>
          <a:r>
            <a:rPr b="1" lang="en-US" sz="800" spc="-1" strike="noStrike">
              <a:latin typeface="Arial"/>
            </a:rPr>
            <a:t>N</a:t>
          </a:r>
          <a:r>
            <a:rPr b="0" lang="en-US" sz="800" spc="-1" strike="noStrike">
              <a:latin typeface="Arial"/>
            </a:rPr>
            <a:t> new</a:t>
          </a:r>
          <a:endParaRPr b="0" lang="en-US" sz="800" spc="-1" strike="noStrike">
            <a:latin typeface="Times New Roman"/>
          </a:endParaRPr>
        </a:p>
        <a:p>
          <a:r>
            <a:rPr b="0" lang="en-US" sz="800" spc="-1" strike="noStrike">
              <a:latin typeface="Arial"/>
            </a:rPr>
            <a:t>  </a:t>
          </a:r>
          <a:r>
            <a:rPr b="1" lang="en-US" sz="800" spc="-1" strike="noStrike">
              <a:latin typeface="Arial"/>
            </a:rPr>
            <a:t>D</a:t>
          </a:r>
          <a:r>
            <a:rPr b="0" lang="en-US" sz="800" spc="-1" strike="noStrike">
              <a:latin typeface="Arial"/>
            </a:rPr>
            <a:t> phasing out (last month)</a:t>
          </a:r>
          <a:endParaRPr b="0" lang="en-US" sz="800" spc="-1" strike="noStrike">
            <a:latin typeface="Times New Roman"/>
          </a:endParaRPr>
        </a:p>
      </xdr:txBody>
    </xdr:sp>
    <xdr:clientData/>
  </xdr:twoCellAnchor>
  <xdr:twoCellAnchor editAs="oneCell">
    <xdr:from>
      <xdr:col>0</xdr:col>
      <xdr:colOff>0</xdr:colOff>
      <xdr:row>2</xdr:row>
      <xdr:rowOff>0</xdr:rowOff>
    </xdr:from>
    <xdr:to>
      <xdr:col>0</xdr:col>
      <xdr:colOff>1279800</xdr:colOff>
      <xdr:row>2</xdr:row>
      <xdr:rowOff>993240</xdr:rowOff>
    </xdr:to>
    <xdr:pic>
      <xdr:nvPicPr>
        <xdr:cNvPr id="19" name="Picture 13" descr=""/>
        <xdr:cNvPicPr/>
      </xdr:nvPicPr>
      <xdr:blipFill>
        <a:blip r:embed="rId1"/>
        <a:srcRect l="23404" t="25919" r="22561" b="26367"/>
        <a:stretch/>
      </xdr:blipFill>
      <xdr:spPr>
        <a:xfrm>
          <a:off x="0" y="343080"/>
          <a:ext cx="1279800" cy="993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8</xdr:row>
      <xdr:rowOff>0</xdr:rowOff>
    </xdr:from>
    <xdr:to>
      <xdr:col>21</xdr:col>
      <xdr:colOff>1800</xdr:colOff>
      <xdr:row>80</xdr:row>
      <xdr:rowOff>162000</xdr:rowOff>
    </xdr:to>
    <xdr:sp>
      <xdr:nvSpPr>
        <xdr:cNvPr id="20" name="Text 5"/>
        <xdr:cNvSpPr/>
      </xdr:nvSpPr>
      <xdr:spPr>
        <a:xfrm>
          <a:off x="8992080" y="14001840"/>
          <a:ext cx="53258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Warranty Codes:</a:t>
          </a:r>
          <a:endParaRPr b="0" lang="en-US" sz="800" spc="-1" strike="noStrike">
            <a:latin typeface="Times New Roman"/>
          </a:endParaRPr>
        </a:p>
        <a:p>
          <a:r>
            <a:rPr b="0" lang="en-US" sz="800" spc="-1" strike="noStrike">
              <a:latin typeface="Arial"/>
            </a:rPr>
            <a:t>  </a:t>
          </a:r>
          <a:r>
            <a:rPr b="0" lang="en-US" sz="800" spc="-1" strike="noStrike">
              <a:latin typeface="Arial"/>
            </a:rPr>
            <a:t>1yHR = 1 year return HP, exchange via ECSC</a:t>
          </a:r>
          <a:endParaRPr b="0" lang="en-US" sz="800" spc="-1" strike="noStrike">
            <a:latin typeface="Times New Roman"/>
          </a:endParaRPr>
        </a:p>
        <a:p>
          <a:r>
            <a:rPr b="0" lang="en-US" sz="800" spc="-1" strike="noStrike">
              <a:latin typeface="Arial"/>
            </a:rPr>
            <a:t>  </a:t>
          </a:r>
          <a:r>
            <a:rPr b="0" lang="en-US" sz="800" spc="-1" strike="noStrike">
              <a:latin typeface="Arial"/>
            </a:rPr>
            <a:t>1yHB = 1 year return HP, repair</a:t>
          </a:r>
          <a:endParaRPr b="0" lang="en-US" sz="800" spc="-1" strike="noStrike">
            <a:latin typeface="Times New Roman"/>
          </a:endParaRPr>
        </a:p>
      </xdr:txBody>
    </xdr:sp>
    <xdr:clientData/>
  </xdr:twoCellAnchor>
  <xdr:twoCellAnchor editAs="oneCell">
    <xdr:from>
      <xdr:col>4</xdr:col>
      <xdr:colOff>0</xdr:colOff>
      <xdr:row>78</xdr:row>
      <xdr:rowOff>28440</xdr:rowOff>
    </xdr:from>
    <xdr:to>
      <xdr:col>4</xdr:col>
      <xdr:colOff>524160</xdr:colOff>
      <xdr:row>83</xdr:row>
      <xdr:rowOff>28440</xdr:rowOff>
    </xdr:to>
    <xdr:sp>
      <xdr:nvSpPr>
        <xdr:cNvPr id="21" name="Text 1"/>
        <xdr:cNvSpPr/>
      </xdr:nvSpPr>
      <xdr:spPr>
        <a:xfrm>
          <a:off x="3773880" y="14030280"/>
          <a:ext cx="524160" cy="80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ew/Price Change:</a:t>
          </a:r>
          <a:endParaRPr b="0" lang="en-US" sz="800" spc="-1" strike="noStrike">
            <a:latin typeface="Times New Roman"/>
          </a:endParaRPr>
        </a:p>
        <a:p>
          <a:r>
            <a:rPr b="0" lang="en-US" sz="800" spc="-1" strike="noStrike">
              <a:latin typeface="Arial"/>
            </a:rPr>
            <a:t>  </a:t>
          </a:r>
          <a:r>
            <a:rPr b="1" lang="en-US" sz="800" spc="-1" strike="noStrike">
              <a:latin typeface="Arial"/>
            </a:rPr>
            <a:t>PI </a:t>
          </a:r>
          <a:r>
            <a:rPr b="0" lang="en-US" sz="800" spc="-1" strike="noStrike">
              <a:latin typeface="Arial"/>
            </a:rPr>
            <a:t>price increase</a:t>
          </a:r>
          <a:endParaRPr b="0" lang="en-US" sz="800" spc="-1" strike="noStrike">
            <a:latin typeface="Times New Roman"/>
          </a:endParaRPr>
        </a:p>
        <a:p>
          <a:r>
            <a:rPr b="0" lang="en-US" sz="800" spc="-1" strike="noStrike">
              <a:latin typeface="Arial"/>
            </a:rPr>
            <a:t>  </a:t>
          </a:r>
          <a:r>
            <a:rPr b="1" lang="en-US" sz="800" spc="-1" strike="noStrike">
              <a:latin typeface="Arial"/>
            </a:rPr>
            <a:t>P</a:t>
          </a:r>
          <a:r>
            <a:rPr b="0" lang="en-US" sz="800" spc="-1" strike="noStrike">
              <a:latin typeface="Arial"/>
            </a:rPr>
            <a:t> price decrease</a:t>
          </a:r>
          <a:endParaRPr b="0" lang="en-US" sz="800" spc="-1" strike="noStrike">
            <a:latin typeface="Times New Roman"/>
          </a:endParaRPr>
        </a:p>
        <a:p>
          <a:r>
            <a:rPr b="0" lang="en-US" sz="800" spc="-1" strike="noStrike">
              <a:latin typeface="Arial"/>
            </a:rPr>
            <a:t>  </a:t>
          </a:r>
          <a:r>
            <a:rPr b="1" lang="en-US" sz="800" spc="-1" strike="noStrike">
              <a:latin typeface="Arial"/>
            </a:rPr>
            <a:t>N</a:t>
          </a:r>
          <a:r>
            <a:rPr b="0" lang="en-US" sz="800" spc="-1" strike="noStrike">
              <a:latin typeface="Arial"/>
            </a:rPr>
            <a:t> new</a:t>
          </a:r>
          <a:endParaRPr b="0" lang="en-US" sz="800" spc="-1" strike="noStrike">
            <a:latin typeface="Times New Roman"/>
          </a:endParaRPr>
        </a:p>
        <a:p>
          <a:r>
            <a:rPr b="0" lang="en-US" sz="800" spc="-1" strike="noStrike">
              <a:latin typeface="Arial"/>
            </a:rPr>
            <a:t>  </a:t>
          </a:r>
          <a:r>
            <a:rPr b="1" lang="en-US" sz="800" spc="-1" strike="noStrike">
              <a:latin typeface="Arial"/>
            </a:rPr>
            <a:t>D</a:t>
          </a:r>
          <a:r>
            <a:rPr b="0" lang="en-US" sz="800" spc="-1" strike="noStrike">
              <a:latin typeface="Arial"/>
            </a:rPr>
            <a:t> phasing out (last month)</a:t>
          </a:r>
          <a:endParaRPr b="0" lang="en-US" sz="800" spc="-1" strike="noStrike">
            <a:latin typeface="Times New Roman"/>
          </a:endParaRPr>
        </a:p>
      </xdr:txBody>
    </xdr:sp>
    <xdr:clientData/>
  </xdr:twoCellAnchor>
  <xdr:twoCellAnchor editAs="oneCell">
    <xdr:from>
      <xdr:col>0</xdr:col>
      <xdr:colOff>0</xdr:colOff>
      <xdr:row>2</xdr:row>
      <xdr:rowOff>0</xdr:rowOff>
    </xdr:from>
    <xdr:to>
      <xdr:col>0</xdr:col>
      <xdr:colOff>1279800</xdr:colOff>
      <xdr:row>2</xdr:row>
      <xdr:rowOff>991800</xdr:rowOff>
    </xdr:to>
    <xdr:pic>
      <xdr:nvPicPr>
        <xdr:cNvPr id="22" name="Picture 23" descr=""/>
        <xdr:cNvPicPr/>
      </xdr:nvPicPr>
      <xdr:blipFill>
        <a:blip r:embed="rId1"/>
        <a:srcRect l="23404" t="25919" r="22561" b="26367"/>
        <a:stretch/>
      </xdr:blipFill>
      <xdr:spPr>
        <a:xfrm>
          <a:off x="0" y="343080"/>
          <a:ext cx="1279800" cy="99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2</xdr:row>
      <xdr:rowOff>133200</xdr:rowOff>
    </xdr:from>
    <xdr:to>
      <xdr:col>19</xdr:col>
      <xdr:colOff>1384560</xdr:colOff>
      <xdr:row>77</xdr:row>
      <xdr:rowOff>9360</xdr:rowOff>
    </xdr:to>
    <xdr:sp>
      <xdr:nvSpPr>
        <xdr:cNvPr id="23" name="Text 1"/>
        <xdr:cNvSpPr/>
      </xdr:nvSpPr>
      <xdr:spPr>
        <a:xfrm>
          <a:off x="9433440" y="13344480"/>
          <a:ext cx="178668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Warranty Codes:</a:t>
          </a:r>
          <a:endParaRPr b="0" lang="en-US" sz="800" spc="-1" strike="noStrike">
            <a:latin typeface="Times New Roman"/>
          </a:endParaRPr>
        </a:p>
        <a:p>
          <a:r>
            <a:rPr b="0" lang="en-US" sz="800" spc="-1" strike="noStrike">
              <a:latin typeface="Arial"/>
            </a:rPr>
            <a:t>  </a:t>
          </a:r>
          <a:r>
            <a:rPr b="0" lang="en-US" sz="800" spc="-1" strike="noStrike">
              <a:latin typeface="Arial"/>
            </a:rPr>
            <a:t>1yHR = 1 year return HP, replace</a:t>
          </a:r>
          <a:endParaRPr b="0" lang="en-US" sz="800" spc="-1" strike="noStrike">
            <a:latin typeface="Times New Roman"/>
          </a:endParaRPr>
        </a:p>
        <a:p>
          <a:r>
            <a:rPr b="0" lang="en-US" sz="800" spc="-1" strike="noStrike">
              <a:latin typeface="Arial"/>
            </a:rPr>
            <a:t>  </a:t>
          </a:r>
          <a:r>
            <a:rPr b="0" lang="en-US" sz="800" spc="-1" strike="noStrike">
              <a:latin typeface="Arial"/>
            </a:rPr>
            <a:t>1yHB = 1 year return HP, repair</a:t>
          </a:r>
          <a:endParaRPr b="0" lang="en-US" sz="800" spc="-1" strike="noStrike">
            <a:latin typeface="Times New Roman"/>
          </a:endParaRPr>
        </a:p>
        <a:p>
          <a:r>
            <a:rPr b="0" lang="en-US" sz="800" spc="-1" strike="noStrike">
              <a:latin typeface="Arial"/>
            </a:rPr>
            <a:t>  </a:t>
          </a:r>
          <a:r>
            <a:rPr b="0" lang="en-US" sz="800" spc="-1" strike="noStrike">
              <a:latin typeface="Arial"/>
            </a:rPr>
            <a:t>1ySN = 1 year on site, next day</a:t>
          </a:r>
          <a:endParaRPr b="0" lang="en-US" sz="800" spc="-1" strike="noStrike">
            <a:latin typeface="Times New Roman"/>
          </a:endParaRPr>
        </a:p>
      </xdr:txBody>
    </xdr:sp>
    <xdr:clientData/>
  </xdr:twoCellAnchor>
  <xdr:twoCellAnchor editAs="oneCell">
    <xdr:from>
      <xdr:col>19</xdr:col>
      <xdr:colOff>1741320</xdr:colOff>
      <xdr:row>142</xdr:row>
      <xdr:rowOff>133560</xdr:rowOff>
    </xdr:from>
    <xdr:to>
      <xdr:col>19</xdr:col>
      <xdr:colOff>1745640</xdr:colOff>
      <xdr:row>151</xdr:row>
      <xdr:rowOff>133560</xdr:rowOff>
    </xdr:to>
    <xdr:sp>
      <xdr:nvSpPr>
        <xdr:cNvPr id="24" name="Line 4"/>
        <xdr:cNvSpPr/>
      </xdr:nvSpPr>
      <xdr:spPr>
        <a:xfrm flipV="1">
          <a:off x="11576880" y="24679440"/>
          <a:ext cx="4320" cy="1457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19840</xdr:colOff>
      <xdr:row>72</xdr:row>
      <xdr:rowOff>142920</xdr:rowOff>
    </xdr:from>
    <xdr:to>
      <xdr:col>1</xdr:col>
      <xdr:colOff>664200</xdr:colOff>
      <xdr:row>77</xdr:row>
      <xdr:rowOff>142920</xdr:rowOff>
    </xdr:to>
    <xdr:sp>
      <xdr:nvSpPr>
        <xdr:cNvPr id="25" name="Text 1"/>
        <xdr:cNvSpPr/>
      </xdr:nvSpPr>
      <xdr:spPr>
        <a:xfrm>
          <a:off x="1419840" y="13354200"/>
          <a:ext cx="1559520" cy="80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ew/Price Change:</a:t>
          </a:r>
          <a:endParaRPr b="0" lang="en-US" sz="800" spc="-1" strike="noStrike">
            <a:latin typeface="Times New Roman"/>
          </a:endParaRPr>
        </a:p>
        <a:p>
          <a:r>
            <a:rPr b="0" lang="en-US" sz="800" spc="-1" strike="noStrike">
              <a:latin typeface="Arial"/>
            </a:rPr>
            <a:t>  </a:t>
          </a:r>
          <a:r>
            <a:rPr b="1" lang="en-US" sz="800" spc="-1" strike="noStrike">
              <a:latin typeface="Arial"/>
            </a:rPr>
            <a:t>PI </a:t>
          </a:r>
          <a:r>
            <a:rPr b="0" lang="en-US" sz="800" spc="-1" strike="noStrike">
              <a:latin typeface="Arial"/>
            </a:rPr>
            <a:t>price increase</a:t>
          </a:r>
          <a:endParaRPr b="0" lang="en-US" sz="800" spc="-1" strike="noStrike">
            <a:latin typeface="Times New Roman"/>
          </a:endParaRPr>
        </a:p>
        <a:p>
          <a:r>
            <a:rPr b="0" lang="en-US" sz="800" spc="-1" strike="noStrike">
              <a:latin typeface="Arial"/>
            </a:rPr>
            <a:t>  </a:t>
          </a:r>
          <a:r>
            <a:rPr b="1" lang="en-US" sz="800" spc="-1" strike="noStrike">
              <a:latin typeface="Arial"/>
            </a:rPr>
            <a:t>P</a:t>
          </a:r>
          <a:r>
            <a:rPr b="0" lang="en-US" sz="800" spc="-1" strike="noStrike">
              <a:latin typeface="Arial"/>
            </a:rPr>
            <a:t> price decrease</a:t>
          </a:r>
          <a:endParaRPr b="0" lang="en-US" sz="800" spc="-1" strike="noStrike">
            <a:latin typeface="Times New Roman"/>
          </a:endParaRPr>
        </a:p>
        <a:p>
          <a:r>
            <a:rPr b="0" lang="en-US" sz="800" spc="-1" strike="noStrike">
              <a:latin typeface="Arial"/>
            </a:rPr>
            <a:t>  </a:t>
          </a:r>
          <a:r>
            <a:rPr b="1" lang="en-US" sz="800" spc="-1" strike="noStrike">
              <a:latin typeface="Arial"/>
            </a:rPr>
            <a:t>N</a:t>
          </a:r>
          <a:r>
            <a:rPr b="0" lang="en-US" sz="800" spc="-1" strike="noStrike">
              <a:latin typeface="Arial"/>
            </a:rPr>
            <a:t> new</a:t>
          </a:r>
          <a:endParaRPr b="0" lang="en-US" sz="800" spc="-1" strike="noStrike">
            <a:latin typeface="Times New Roman"/>
          </a:endParaRPr>
        </a:p>
        <a:p>
          <a:r>
            <a:rPr b="0" lang="en-US" sz="800" spc="-1" strike="noStrike">
              <a:latin typeface="Arial"/>
            </a:rPr>
            <a:t>  </a:t>
          </a:r>
          <a:r>
            <a:rPr b="1" lang="en-US" sz="800" spc="-1" strike="noStrike">
              <a:latin typeface="Arial"/>
            </a:rPr>
            <a:t>D</a:t>
          </a:r>
          <a:r>
            <a:rPr b="0" lang="en-US" sz="800" spc="-1" strike="noStrike">
              <a:latin typeface="Arial"/>
            </a:rPr>
            <a:t> phasing out (last month)</a:t>
          </a:r>
          <a:endParaRPr b="0" lang="en-US" sz="800" spc="-1" strike="noStrike">
            <a:latin typeface="Times New Roman"/>
          </a:endParaRPr>
        </a:p>
      </xdr:txBody>
    </xdr:sp>
    <xdr:clientData/>
  </xdr:twoCellAnchor>
  <xdr:twoCellAnchor editAs="oneCell">
    <xdr:from>
      <xdr:col>0</xdr:col>
      <xdr:colOff>0</xdr:colOff>
      <xdr:row>2</xdr:row>
      <xdr:rowOff>0</xdr:rowOff>
    </xdr:from>
    <xdr:to>
      <xdr:col>0</xdr:col>
      <xdr:colOff>1279800</xdr:colOff>
      <xdr:row>2</xdr:row>
      <xdr:rowOff>991800</xdr:rowOff>
    </xdr:to>
    <xdr:pic>
      <xdr:nvPicPr>
        <xdr:cNvPr id="26" name="Picture 22" descr=""/>
        <xdr:cNvPicPr/>
      </xdr:nvPicPr>
      <xdr:blipFill>
        <a:blip r:embed="rId1"/>
        <a:srcRect l="23404" t="25919" r="22561" b="26367"/>
        <a:stretch/>
      </xdr:blipFill>
      <xdr:spPr>
        <a:xfrm>
          <a:off x="0" y="343080"/>
          <a:ext cx="1279800" cy="99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55</xdr:row>
      <xdr:rowOff>0</xdr:rowOff>
    </xdr:from>
    <xdr:to>
      <xdr:col>22</xdr:col>
      <xdr:colOff>386640</xdr:colOff>
      <xdr:row>58</xdr:row>
      <xdr:rowOff>114480</xdr:rowOff>
    </xdr:to>
    <xdr:pic>
      <xdr:nvPicPr>
        <xdr:cNvPr id="27" name="Picture 2" descr=""/>
        <xdr:cNvPicPr/>
      </xdr:nvPicPr>
      <xdr:blipFill>
        <a:blip r:embed="rId1"/>
        <a:stretch/>
      </xdr:blipFill>
      <xdr:spPr>
        <a:xfrm>
          <a:off x="9263520" y="10096560"/>
          <a:ext cx="1732680" cy="600120"/>
        </a:xfrm>
        <a:prstGeom prst="rect">
          <a:avLst/>
        </a:prstGeom>
        <a:ln w="0">
          <a:noFill/>
        </a:ln>
      </xdr:spPr>
    </xdr:pic>
    <xdr:clientData/>
  </xdr:twoCellAnchor>
  <xdr:twoCellAnchor editAs="oneCell">
    <xdr:from>
      <xdr:col>7</xdr:col>
      <xdr:colOff>151200</xdr:colOff>
      <xdr:row>53</xdr:row>
      <xdr:rowOff>105120</xdr:rowOff>
    </xdr:from>
    <xdr:to>
      <xdr:col>9</xdr:col>
      <xdr:colOff>352800</xdr:colOff>
      <xdr:row>58</xdr:row>
      <xdr:rowOff>105120</xdr:rowOff>
    </xdr:to>
    <xdr:sp>
      <xdr:nvSpPr>
        <xdr:cNvPr id="28" name="Text 1"/>
        <xdr:cNvSpPr/>
      </xdr:nvSpPr>
      <xdr:spPr>
        <a:xfrm>
          <a:off x="5956200" y="9877680"/>
          <a:ext cx="1559880" cy="80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ew/Price Change:</a:t>
          </a:r>
          <a:endParaRPr b="0" lang="en-US" sz="800" spc="-1" strike="noStrike">
            <a:latin typeface="Times New Roman"/>
          </a:endParaRPr>
        </a:p>
        <a:p>
          <a:r>
            <a:rPr b="0" lang="en-US" sz="800" spc="-1" strike="noStrike">
              <a:latin typeface="Arial"/>
            </a:rPr>
            <a:t>  </a:t>
          </a:r>
          <a:r>
            <a:rPr b="1" lang="en-US" sz="800" spc="-1" strike="noStrike">
              <a:latin typeface="Arial"/>
            </a:rPr>
            <a:t>PI </a:t>
          </a:r>
          <a:r>
            <a:rPr b="0" lang="en-US" sz="800" spc="-1" strike="noStrike">
              <a:latin typeface="Arial"/>
            </a:rPr>
            <a:t>price increase</a:t>
          </a:r>
          <a:endParaRPr b="0" lang="en-US" sz="800" spc="-1" strike="noStrike">
            <a:latin typeface="Times New Roman"/>
          </a:endParaRPr>
        </a:p>
        <a:p>
          <a:r>
            <a:rPr b="0" lang="en-US" sz="800" spc="-1" strike="noStrike">
              <a:latin typeface="Arial"/>
            </a:rPr>
            <a:t>  </a:t>
          </a:r>
          <a:r>
            <a:rPr b="1" lang="en-US" sz="800" spc="-1" strike="noStrike">
              <a:latin typeface="Arial"/>
            </a:rPr>
            <a:t>P</a:t>
          </a:r>
          <a:r>
            <a:rPr b="0" lang="en-US" sz="800" spc="-1" strike="noStrike">
              <a:latin typeface="Arial"/>
            </a:rPr>
            <a:t> price decrease</a:t>
          </a:r>
          <a:endParaRPr b="0" lang="en-US" sz="800" spc="-1" strike="noStrike">
            <a:latin typeface="Times New Roman"/>
          </a:endParaRPr>
        </a:p>
        <a:p>
          <a:r>
            <a:rPr b="0" lang="en-US" sz="800" spc="-1" strike="noStrike">
              <a:latin typeface="Arial"/>
            </a:rPr>
            <a:t>  </a:t>
          </a:r>
          <a:r>
            <a:rPr b="1" lang="en-US" sz="800" spc="-1" strike="noStrike">
              <a:latin typeface="Arial"/>
            </a:rPr>
            <a:t>N</a:t>
          </a:r>
          <a:r>
            <a:rPr b="0" lang="en-US" sz="800" spc="-1" strike="noStrike">
              <a:latin typeface="Arial"/>
            </a:rPr>
            <a:t> new</a:t>
          </a:r>
          <a:endParaRPr b="0" lang="en-US" sz="800" spc="-1" strike="noStrike">
            <a:latin typeface="Times New Roman"/>
          </a:endParaRPr>
        </a:p>
        <a:p>
          <a:r>
            <a:rPr b="0" lang="en-US" sz="800" spc="-1" strike="noStrike">
              <a:latin typeface="Arial"/>
            </a:rPr>
            <a:t>  </a:t>
          </a:r>
          <a:r>
            <a:rPr b="1" lang="en-US" sz="800" spc="-1" strike="noStrike">
              <a:latin typeface="Arial"/>
            </a:rPr>
            <a:t>D</a:t>
          </a:r>
          <a:r>
            <a:rPr b="0" lang="en-US" sz="800" spc="-1" strike="noStrike">
              <a:latin typeface="Arial"/>
            </a:rPr>
            <a:t> phasing out (last month)</a:t>
          </a:r>
          <a:endParaRPr b="0" lang="en-US" sz="800" spc="-1" strike="noStrike">
            <a:latin typeface="Times New Roman"/>
          </a:endParaRPr>
        </a:p>
      </xdr:txBody>
    </xdr:sp>
    <xdr:clientData/>
  </xdr:twoCellAnchor>
  <xdr:twoCellAnchor editAs="oneCell">
    <xdr:from>
      <xdr:col>0</xdr:col>
      <xdr:colOff>0</xdr:colOff>
      <xdr:row>2</xdr:row>
      <xdr:rowOff>0</xdr:rowOff>
    </xdr:from>
    <xdr:to>
      <xdr:col>0</xdr:col>
      <xdr:colOff>1280520</xdr:colOff>
      <xdr:row>2</xdr:row>
      <xdr:rowOff>990360</xdr:rowOff>
    </xdr:to>
    <xdr:pic>
      <xdr:nvPicPr>
        <xdr:cNvPr id="29" name="Picture 18" descr=""/>
        <xdr:cNvPicPr/>
      </xdr:nvPicPr>
      <xdr:blipFill>
        <a:blip r:embed="rId2"/>
        <a:srcRect l="23404" t="25919" r="22561" b="26367"/>
        <a:stretch/>
      </xdr:blipFill>
      <xdr:spPr>
        <a:xfrm>
          <a:off x="0" y="343080"/>
          <a:ext cx="1280520" cy="990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240</xdr:colOff>
      <xdr:row>202</xdr:row>
      <xdr:rowOff>104760</xdr:rowOff>
    </xdr:from>
    <xdr:to>
      <xdr:col>6</xdr:col>
      <xdr:colOff>3240</xdr:colOff>
      <xdr:row>206</xdr:row>
      <xdr:rowOff>152640</xdr:rowOff>
    </xdr:to>
    <xdr:sp>
      <xdr:nvSpPr>
        <xdr:cNvPr id="30" name="Text 1"/>
        <xdr:cNvSpPr/>
      </xdr:nvSpPr>
      <xdr:spPr>
        <a:xfrm>
          <a:off x="5655600" y="34909200"/>
          <a:ext cx="869040" cy="80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New/Price Change:</a:t>
          </a:r>
          <a:endParaRPr b="0" lang="en-US" sz="800" spc="-1" strike="noStrike">
            <a:latin typeface="Times New Roman"/>
          </a:endParaRPr>
        </a:p>
        <a:p>
          <a:r>
            <a:rPr b="0" lang="en-US" sz="800" spc="-1" strike="noStrike">
              <a:latin typeface="Arial"/>
            </a:rPr>
            <a:t>  </a:t>
          </a:r>
          <a:r>
            <a:rPr b="1" lang="en-US" sz="800" spc="-1" strike="noStrike">
              <a:latin typeface="Arial"/>
            </a:rPr>
            <a:t>PI </a:t>
          </a:r>
          <a:r>
            <a:rPr b="0" lang="en-US" sz="800" spc="-1" strike="noStrike">
              <a:latin typeface="Arial"/>
            </a:rPr>
            <a:t>price increase</a:t>
          </a:r>
          <a:endParaRPr b="0" lang="en-US" sz="800" spc="-1" strike="noStrike">
            <a:latin typeface="Times New Roman"/>
          </a:endParaRPr>
        </a:p>
        <a:p>
          <a:r>
            <a:rPr b="0" lang="en-US" sz="800" spc="-1" strike="noStrike">
              <a:latin typeface="Arial"/>
            </a:rPr>
            <a:t>  </a:t>
          </a:r>
          <a:r>
            <a:rPr b="1" lang="en-US" sz="800" spc="-1" strike="noStrike">
              <a:latin typeface="Arial"/>
            </a:rPr>
            <a:t>P</a:t>
          </a:r>
          <a:r>
            <a:rPr b="0" lang="en-US" sz="800" spc="-1" strike="noStrike">
              <a:latin typeface="Arial"/>
            </a:rPr>
            <a:t> price decrease</a:t>
          </a:r>
          <a:endParaRPr b="0" lang="en-US" sz="800" spc="-1" strike="noStrike">
            <a:latin typeface="Times New Roman"/>
          </a:endParaRPr>
        </a:p>
        <a:p>
          <a:r>
            <a:rPr b="0" lang="en-US" sz="800" spc="-1" strike="noStrike">
              <a:latin typeface="Arial"/>
            </a:rPr>
            <a:t>  </a:t>
          </a:r>
          <a:r>
            <a:rPr b="1" lang="en-US" sz="800" spc="-1" strike="noStrike">
              <a:latin typeface="Arial"/>
            </a:rPr>
            <a:t>N</a:t>
          </a:r>
          <a:r>
            <a:rPr b="0" lang="en-US" sz="800" spc="-1" strike="noStrike">
              <a:latin typeface="Arial"/>
            </a:rPr>
            <a:t> new</a:t>
          </a:r>
          <a:endParaRPr b="0" lang="en-US" sz="800" spc="-1" strike="noStrike">
            <a:latin typeface="Times New Roman"/>
          </a:endParaRPr>
        </a:p>
        <a:p>
          <a:r>
            <a:rPr b="0" lang="en-US" sz="800" spc="-1" strike="noStrike">
              <a:latin typeface="Arial"/>
            </a:rPr>
            <a:t>  </a:t>
          </a:r>
          <a:r>
            <a:rPr b="1" lang="en-US" sz="800" spc="-1" strike="noStrike">
              <a:latin typeface="Arial"/>
            </a:rPr>
            <a:t>D</a:t>
          </a:r>
          <a:r>
            <a:rPr b="0" lang="en-US" sz="800" spc="-1" strike="noStrike">
              <a:latin typeface="Arial"/>
            </a:rPr>
            <a:t> phasing out (last month)</a:t>
          </a:r>
          <a:endParaRPr b="0" lang="en-US" sz="800" spc="-1" strike="noStrike">
            <a:latin typeface="Times New Roman"/>
          </a:endParaRPr>
        </a:p>
      </xdr:txBody>
    </xdr:sp>
    <xdr:clientData/>
  </xdr:twoCellAnchor>
  <xdr:twoCellAnchor editAs="oneCell">
    <xdr:from>
      <xdr:col>0</xdr:col>
      <xdr:colOff>0</xdr:colOff>
      <xdr:row>2</xdr:row>
      <xdr:rowOff>0</xdr:rowOff>
    </xdr:from>
    <xdr:to>
      <xdr:col>0</xdr:col>
      <xdr:colOff>1281240</xdr:colOff>
      <xdr:row>2</xdr:row>
      <xdr:rowOff>993600</xdr:rowOff>
    </xdr:to>
    <xdr:pic>
      <xdr:nvPicPr>
        <xdr:cNvPr id="31" name="Picture 27" descr=""/>
        <xdr:cNvPicPr/>
      </xdr:nvPicPr>
      <xdr:blipFill>
        <a:blip r:embed="rId1"/>
        <a:srcRect l="23404" t="25919" r="22561" b="26367"/>
        <a:stretch/>
      </xdr:blipFill>
      <xdr:spPr>
        <a:xfrm>
          <a:off x="0" y="343080"/>
          <a:ext cx="1281240" cy="99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3400</xdr:colOff>
      <xdr:row>4</xdr:row>
      <xdr:rowOff>599400</xdr:rowOff>
    </xdr:from>
    <xdr:to>
      <xdr:col>1</xdr:col>
      <xdr:colOff>1774800</xdr:colOff>
      <xdr:row>4</xdr:row>
      <xdr:rowOff>898920</xdr:rowOff>
    </xdr:to>
    <xdr:sp>
      <xdr:nvSpPr>
        <xdr:cNvPr id="32" name="Text 1"/>
        <xdr:cNvSpPr/>
      </xdr:nvSpPr>
      <xdr:spPr>
        <a:xfrm>
          <a:off x="1711080" y="1275840"/>
          <a:ext cx="1301400" cy="299520"/>
        </a:xfrm>
        <a:prstGeom prst="rect">
          <a:avLst/>
        </a:prstGeom>
        <a:noFill/>
        <a:ln w="9360">
          <a:solidFill>
            <a:srgbClr val="ff0000"/>
          </a:solidFill>
          <a:miter/>
        </a:ln>
      </xdr:spPr>
      <xdr:style>
        <a:lnRef idx="0"/>
        <a:fillRef idx="0"/>
        <a:effectRef idx="0"/>
        <a:fontRef idx="minor"/>
      </xdr:style>
      <xdr:txBody>
        <a:bodyPr lIns="20160" rIns="20160" tIns="20160" bIns="20160" anchor="t">
          <a:spAutoFit/>
        </a:bodyPr>
        <a:p>
          <a:r>
            <a:rPr b="1" lang="en-US" sz="1000" spc="-1" strike="noStrike">
              <a:latin typeface="Symbol"/>
            </a:rPr>
            <a:t>·</a:t>
          </a:r>
          <a:r>
            <a:rPr b="1" lang="en-US" sz="800" spc="-1" strike="noStrike">
              <a:latin typeface="Arial"/>
            </a:rPr>
            <a:t> </a:t>
          </a:r>
          <a:r>
            <a:rPr b="1" lang="en-US" sz="900" spc="-1" strike="noStrike">
              <a:latin typeface="Arial"/>
            </a:rPr>
            <a:t>= Standard</a:t>
          </a:r>
          <a:endParaRPr b="0" lang="en-US" sz="900" spc="-1" strike="noStrike">
            <a:latin typeface="Times New Roman"/>
          </a:endParaRPr>
        </a:p>
        <a:p>
          <a:r>
            <a:rPr b="1" lang="en-US" sz="900" spc="-1" strike="noStrike">
              <a:latin typeface="Arial"/>
            </a:rPr>
            <a:t>Part Number = Option</a:t>
          </a:r>
          <a:endParaRPr b="0" lang="en-US" sz="900" spc="-1" strike="noStrike">
            <a:latin typeface="Times New Roman"/>
          </a:endParaRPr>
        </a:p>
      </xdr:txBody>
    </xdr:sp>
    <xdr:clientData/>
  </xdr:twoCellAnchor>
  <xdr:twoCellAnchor editAs="oneCell">
    <xdr:from>
      <xdr:col>0</xdr:col>
      <xdr:colOff>381960</xdr:colOff>
      <xdr:row>13</xdr:row>
      <xdr:rowOff>123480</xdr:rowOff>
    </xdr:from>
    <xdr:to>
      <xdr:col>0</xdr:col>
      <xdr:colOff>605520</xdr:colOff>
      <xdr:row>14</xdr:row>
      <xdr:rowOff>68040</xdr:rowOff>
    </xdr:to>
    <xdr:sp>
      <xdr:nvSpPr>
        <xdr:cNvPr id="33" name="Text 2"/>
        <xdr:cNvSpPr/>
      </xdr:nvSpPr>
      <xdr:spPr>
        <a:xfrm>
          <a:off x="381960" y="4367160"/>
          <a:ext cx="223560" cy="15408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1" lang="en-US" sz="800" spc="-1" strike="noStrike">
              <a:latin typeface="Arial"/>
            </a:rPr>
            <a:t>OR</a:t>
          </a:r>
          <a:endParaRPr b="0" lang="en-US" sz="800" spc="-1" strike="noStrike">
            <a:latin typeface="Times New Roman"/>
          </a:endParaRPr>
        </a:p>
      </xdr:txBody>
    </xdr:sp>
    <xdr:clientData/>
  </xdr:twoCellAnchor>
  <xdr:twoCellAnchor editAs="oneCell">
    <xdr:from>
      <xdr:col>0</xdr:col>
      <xdr:colOff>674280</xdr:colOff>
      <xdr:row>13</xdr:row>
      <xdr:rowOff>104400</xdr:rowOff>
    </xdr:from>
    <xdr:to>
      <xdr:col>0</xdr:col>
      <xdr:colOff>816840</xdr:colOff>
      <xdr:row>13</xdr:row>
      <xdr:rowOff>142920</xdr:rowOff>
    </xdr:to>
    <xdr:sp>
      <xdr:nvSpPr>
        <xdr:cNvPr id="34" name="Line 3"/>
        <xdr:cNvSpPr/>
      </xdr:nvSpPr>
      <xdr:spPr>
        <a:xfrm flipV="1">
          <a:off x="674280" y="4348080"/>
          <a:ext cx="142560" cy="38520"/>
        </a:xfrm>
        <a:prstGeom prst="line">
          <a:avLst/>
        </a:prstGeom>
        <a:ln w="19080">
          <a:solidFill>
            <a:srgbClr val="000000"/>
          </a:solidFill>
          <a:miter/>
          <a:tailEnd len="med" type="triangle" w="sm"/>
        </a:ln>
      </xdr:spPr>
      <xdr:style>
        <a:lnRef idx="0"/>
        <a:fillRef idx="0"/>
        <a:effectRef idx="0"/>
        <a:fontRef idx="minor"/>
      </xdr:style>
    </xdr:sp>
    <xdr:clientData/>
  </xdr:twoCellAnchor>
  <xdr:twoCellAnchor editAs="oneCell">
    <xdr:from>
      <xdr:col>0</xdr:col>
      <xdr:colOff>714240</xdr:colOff>
      <xdr:row>14</xdr:row>
      <xdr:rowOff>86040</xdr:rowOff>
    </xdr:from>
    <xdr:to>
      <xdr:col>0</xdr:col>
      <xdr:colOff>815760</xdr:colOff>
      <xdr:row>14</xdr:row>
      <xdr:rowOff>143280</xdr:rowOff>
    </xdr:to>
    <xdr:sp>
      <xdr:nvSpPr>
        <xdr:cNvPr id="35" name="Line 5"/>
        <xdr:cNvSpPr/>
      </xdr:nvSpPr>
      <xdr:spPr>
        <a:xfrm>
          <a:off x="714240" y="4539240"/>
          <a:ext cx="101520" cy="57240"/>
        </a:xfrm>
        <a:prstGeom prst="line">
          <a:avLst/>
        </a:prstGeom>
        <a:ln w="19080">
          <a:solidFill>
            <a:srgbClr val="000000"/>
          </a:solidFill>
          <a:miter/>
          <a:tailEnd len="med" type="triangle" w="sm"/>
        </a:ln>
      </xdr:spPr>
      <xdr:style>
        <a:lnRef idx="0"/>
        <a:fillRef idx="0"/>
        <a:effectRef idx="0"/>
        <a:fontRef idx="minor"/>
      </xdr:style>
    </xdr:sp>
    <xdr:clientData/>
  </xdr:twoCellAnchor>
  <xdr:twoCellAnchor editAs="oneCell">
    <xdr:from>
      <xdr:col>10</xdr:col>
      <xdr:colOff>342000</xdr:colOff>
      <xdr:row>31</xdr:row>
      <xdr:rowOff>95400</xdr:rowOff>
    </xdr:from>
    <xdr:to>
      <xdr:col>12</xdr:col>
      <xdr:colOff>221760</xdr:colOff>
      <xdr:row>41</xdr:row>
      <xdr:rowOff>28440</xdr:rowOff>
    </xdr:to>
    <xdr:pic>
      <xdr:nvPicPr>
        <xdr:cNvPr id="36" name="Picture 12" descr=""/>
        <xdr:cNvPicPr/>
      </xdr:nvPicPr>
      <xdr:blipFill>
        <a:blip r:embed="rId1"/>
        <a:stretch/>
      </xdr:blipFill>
      <xdr:spPr>
        <a:xfrm>
          <a:off x="8964000" y="7898400"/>
          <a:ext cx="1006200" cy="1552320"/>
        </a:xfrm>
        <a:prstGeom prst="rect">
          <a:avLst/>
        </a:prstGeom>
        <a:ln w="0">
          <a:noFill/>
        </a:ln>
      </xdr:spPr>
    </xdr:pic>
    <xdr:clientData/>
  </xdr:twoCellAnchor>
  <xdr:twoCellAnchor editAs="oneCell">
    <xdr:from>
      <xdr:col>13</xdr:col>
      <xdr:colOff>331920</xdr:colOff>
      <xdr:row>32</xdr:row>
      <xdr:rowOff>47520</xdr:rowOff>
    </xdr:from>
    <xdr:to>
      <xdr:col>14</xdr:col>
      <xdr:colOff>584280</xdr:colOff>
      <xdr:row>41</xdr:row>
      <xdr:rowOff>47160</xdr:rowOff>
    </xdr:to>
    <xdr:pic>
      <xdr:nvPicPr>
        <xdr:cNvPr id="37" name="Picture 13" descr=""/>
        <xdr:cNvPicPr/>
      </xdr:nvPicPr>
      <xdr:blipFill>
        <a:blip r:embed="rId2"/>
        <a:stretch/>
      </xdr:blipFill>
      <xdr:spPr>
        <a:xfrm>
          <a:off x="10834920" y="8012160"/>
          <a:ext cx="1037160" cy="1457280"/>
        </a:xfrm>
        <a:prstGeom prst="rect">
          <a:avLst/>
        </a:prstGeom>
        <a:ln w="0">
          <a:noFill/>
        </a:ln>
      </xdr:spPr>
    </xdr:pic>
    <xdr:clientData/>
  </xdr:twoCellAnchor>
  <xdr:twoCellAnchor editAs="oneCell">
    <xdr:from>
      <xdr:col>22</xdr:col>
      <xdr:colOff>382320</xdr:colOff>
      <xdr:row>32</xdr:row>
      <xdr:rowOff>105120</xdr:rowOff>
    </xdr:from>
    <xdr:to>
      <xdr:col>23</xdr:col>
      <xdr:colOff>543960</xdr:colOff>
      <xdr:row>41</xdr:row>
      <xdr:rowOff>66240</xdr:rowOff>
    </xdr:to>
    <xdr:pic>
      <xdr:nvPicPr>
        <xdr:cNvPr id="38" name="Picture 14" descr=""/>
        <xdr:cNvPicPr/>
      </xdr:nvPicPr>
      <xdr:blipFill>
        <a:blip r:embed="rId3"/>
        <a:stretch/>
      </xdr:blipFill>
      <xdr:spPr>
        <a:xfrm>
          <a:off x="16397640" y="8069760"/>
          <a:ext cx="785160" cy="1418760"/>
        </a:xfrm>
        <a:prstGeom prst="rect">
          <a:avLst/>
        </a:prstGeom>
        <a:ln w="0">
          <a:noFill/>
        </a:ln>
      </xdr:spPr>
    </xdr:pic>
    <xdr:clientData/>
  </xdr:twoCellAnchor>
  <xdr:twoCellAnchor editAs="oneCell">
    <xdr:from>
      <xdr:col>0</xdr:col>
      <xdr:colOff>60480</xdr:colOff>
      <xdr:row>32</xdr:row>
      <xdr:rowOff>114480</xdr:rowOff>
    </xdr:from>
    <xdr:to>
      <xdr:col>1</xdr:col>
      <xdr:colOff>53280</xdr:colOff>
      <xdr:row>41</xdr:row>
      <xdr:rowOff>47160</xdr:rowOff>
    </xdr:to>
    <xdr:pic>
      <xdr:nvPicPr>
        <xdr:cNvPr id="39" name="Picture 16" descr=""/>
        <xdr:cNvPicPr/>
      </xdr:nvPicPr>
      <xdr:blipFill>
        <a:blip r:embed="rId4"/>
        <a:stretch/>
      </xdr:blipFill>
      <xdr:spPr>
        <a:xfrm>
          <a:off x="60480" y="8079120"/>
          <a:ext cx="1230480" cy="1390320"/>
        </a:xfrm>
        <a:prstGeom prst="rect">
          <a:avLst/>
        </a:prstGeom>
        <a:ln w="0">
          <a:noFill/>
        </a:ln>
      </xdr:spPr>
    </xdr:pic>
    <xdr:clientData/>
  </xdr:twoCellAnchor>
  <xdr:twoCellAnchor editAs="oneCell">
    <xdr:from>
      <xdr:col>2</xdr:col>
      <xdr:colOff>10080</xdr:colOff>
      <xdr:row>33</xdr:row>
      <xdr:rowOff>66600</xdr:rowOff>
    </xdr:from>
    <xdr:to>
      <xdr:col>4</xdr:col>
      <xdr:colOff>10440</xdr:colOff>
      <xdr:row>41</xdr:row>
      <xdr:rowOff>114480</xdr:rowOff>
    </xdr:to>
    <xdr:pic>
      <xdr:nvPicPr>
        <xdr:cNvPr id="40" name="Picture 17" descr=""/>
        <xdr:cNvPicPr/>
      </xdr:nvPicPr>
      <xdr:blipFill>
        <a:blip r:embed="rId5"/>
        <a:stretch/>
      </xdr:blipFill>
      <xdr:spPr>
        <a:xfrm>
          <a:off x="3854880" y="8193240"/>
          <a:ext cx="1247760" cy="1343520"/>
        </a:xfrm>
        <a:prstGeom prst="rect">
          <a:avLst/>
        </a:prstGeom>
        <a:ln w="0">
          <a:noFill/>
        </a:ln>
      </xdr:spPr>
    </xdr:pic>
    <xdr:clientData/>
  </xdr:twoCellAnchor>
  <xdr:twoCellAnchor editAs="oneCell">
    <xdr:from>
      <xdr:col>5</xdr:col>
      <xdr:colOff>422280</xdr:colOff>
      <xdr:row>34</xdr:row>
      <xdr:rowOff>9360</xdr:rowOff>
    </xdr:from>
    <xdr:to>
      <xdr:col>7</xdr:col>
      <xdr:colOff>452880</xdr:colOff>
      <xdr:row>41</xdr:row>
      <xdr:rowOff>66240</xdr:rowOff>
    </xdr:to>
    <xdr:pic>
      <xdr:nvPicPr>
        <xdr:cNvPr id="41" name="Picture 18" descr=""/>
        <xdr:cNvPicPr/>
      </xdr:nvPicPr>
      <xdr:blipFill>
        <a:blip r:embed="rId6"/>
        <a:stretch/>
      </xdr:blipFill>
      <xdr:spPr>
        <a:xfrm>
          <a:off x="6087600" y="8298000"/>
          <a:ext cx="1227240" cy="1190520"/>
        </a:xfrm>
        <a:prstGeom prst="rect">
          <a:avLst/>
        </a:prstGeom>
        <a:ln w="0">
          <a:noFill/>
        </a:ln>
      </xdr:spPr>
    </xdr:pic>
    <xdr:clientData/>
  </xdr:twoCellAnchor>
  <xdr:twoCellAnchor editAs="oneCell">
    <xdr:from>
      <xdr:col>0</xdr:col>
      <xdr:colOff>0</xdr:colOff>
      <xdr:row>4</xdr:row>
      <xdr:rowOff>0</xdr:rowOff>
    </xdr:from>
    <xdr:to>
      <xdr:col>1</xdr:col>
      <xdr:colOff>43200</xdr:colOff>
      <xdr:row>4</xdr:row>
      <xdr:rowOff>992160</xdr:rowOff>
    </xdr:to>
    <xdr:pic>
      <xdr:nvPicPr>
        <xdr:cNvPr id="42" name="Picture 30" descr=""/>
        <xdr:cNvPicPr/>
      </xdr:nvPicPr>
      <xdr:blipFill>
        <a:blip r:embed="rId7"/>
        <a:srcRect l="23404" t="25919" r="22561" b="26367"/>
        <a:stretch/>
      </xdr:blipFill>
      <xdr:spPr>
        <a:xfrm>
          <a:off x="0" y="676440"/>
          <a:ext cx="1280880" cy="992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file%20exchange%20-%20clean%20after%20use!/For%20Bart%20Claeys/workstation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slfile01/pops_pricing/Masters/MOBI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station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bile PC's"/>
      <sheetName val="Mobiles Accessori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hp.be/carepac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3.7"/>
    <col collapsed="false" customWidth="true" hidden="false" outlineLevel="0" max="4" min="4" style="1" width="12.85"/>
    <col collapsed="false" customWidth="true" hidden="false" outlineLevel="0" max="5" min="5" style="1" width="10.28"/>
    <col collapsed="false" customWidth="true" hidden="false" outlineLevel="0" max="12" min="6" style="1" width="13.7"/>
    <col collapsed="false" customWidth="false" hidden="false" outlineLevel="0" max="257" min="13" style="1" width="9.14"/>
  </cols>
  <sheetData>
    <row r="1" customFormat="false" ht="35.25" hidden="false" customHeight="true" outlineLevel="0" collapsed="false">
      <c r="C1" s="2"/>
      <c r="D1" s="3"/>
      <c r="E1" s="3"/>
      <c r="F1" s="3"/>
      <c r="G1" s="3"/>
      <c r="H1" s="3"/>
      <c r="I1" s="3"/>
      <c r="J1" s="3"/>
      <c r="K1" s="3"/>
      <c r="L1" s="3"/>
      <c r="M1" s="4"/>
      <c r="N1" s="4"/>
      <c r="O1" s="4"/>
      <c r="P1" s="4"/>
    </row>
    <row r="2" customFormat="false" ht="39" hidden="false" customHeight="false" outlineLevel="0" collapsed="false">
      <c r="C2" s="2"/>
      <c r="D2" s="5" t="n">
        <v>39173</v>
      </c>
      <c r="E2" s="5"/>
      <c r="F2" s="5"/>
      <c r="G2" s="5"/>
      <c r="H2" s="5"/>
      <c r="I2" s="5"/>
      <c r="J2" s="5"/>
      <c r="K2" s="5"/>
      <c r="L2" s="5"/>
      <c r="M2" s="5"/>
      <c r="N2" s="5"/>
      <c r="O2" s="5"/>
      <c r="P2" s="5"/>
    </row>
    <row r="3" customFormat="false" ht="35.25" hidden="false" customHeight="true" outlineLevel="0" collapsed="false">
      <c r="C3" s="2"/>
      <c r="D3" s="6"/>
      <c r="E3" s="6"/>
      <c r="F3" s="6"/>
      <c r="G3" s="6"/>
      <c r="H3" s="7"/>
      <c r="I3" s="8"/>
      <c r="J3" s="8"/>
      <c r="K3" s="8"/>
      <c r="L3" s="9"/>
      <c r="M3" s="4"/>
      <c r="N3" s="4"/>
      <c r="O3" s="4"/>
      <c r="P3" s="4"/>
    </row>
    <row r="4" customFormat="false" ht="40.5" hidden="false" customHeight="false" outlineLevel="0" collapsed="false">
      <c r="C4" s="2"/>
      <c r="D4" s="10" t="s">
        <v>0</v>
      </c>
      <c r="E4" s="10"/>
      <c r="F4" s="10"/>
      <c r="G4" s="10"/>
      <c r="H4" s="10"/>
      <c r="I4" s="10"/>
      <c r="J4" s="10"/>
      <c r="K4" s="10"/>
      <c r="L4" s="10"/>
      <c r="M4" s="10"/>
      <c r="N4" s="10"/>
      <c r="O4" s="10"/>
      <c r="P4" s="10"/>
    </row>
    <row r="5" customFormat="false" ht="40.5" hidden="false" customHeight="false" outlineLevel="0" collapsed="false">
      <c r="C5" s="2"/>
      <c r="D5" s="10" t="s">
        <v>1</v>
      </c>
      <c r="E5" s="10"/>
      <c r="F5" s="10"/>
      <c r="G5" s="10"/>
      <c r="H5" s="10"/>
      <c r="I5" s="10"/>
      <c r="J5" s="10"/>
      <c r="K5" s="10"/>
      <c r="L5" s="10"/>
      <c r="M5" s="10"/>
      <c r="N5" s="10"/>
      <c r="O5" s="10"/>
      <c r="P5" s="10"/>
    </row>
    <row r="6" customFormat="false" ht="40.5" hidden="false" customHeight="false" outlineLevel="0" collapsed="false">
      <c r="C6" s="2"/>
      <c r="D6" s="10" t="s">
        <v>2</v>
      </c>
      <c r="E6" s="10"/>
      <c r="F6" s="10"/>
      <c r="G6" s="10"/>
      <c r="H6" s="10"/>
      <c r="I6" s="10"/>
      <c r="J6" s="10"/>
      <c r="K6" s="10"/>
      <c r="L6" s="10"/>
      <c r="M6" s="10"/>
      <c r="N6" s="10"/>
      <c r="O6" s="10"/>
      <c r="P6" s="10"/>
    </row>
    <row r="7" customFormat="false" ht="18" hidden="false" customHeight="true" outlineLevel="0" collapsed="false">
      <c r="C7" s="2"/>
      <c r="D7" s="3"/>
      <c r="E7" s="3"/>
      <c r="F7" s="3"/>
      <c r="G7" s="3"/>
      <c r="H7" s="3"/>
      <c r="I7" s="3"/>
      <c r="J7" s="3"/>
      <c r="K7" s="3"/>
      <c r="L7" s="3"/>
      <c r="M7" s="4"/>
      <c r="N7" s="4"/>
      <c r="O7" s="4"/>
      <c r="P7" s="4"/>
    </row>
    <row r="8" customFormat="false" ht="18" hidden="false" customHeight="true" outlineLevel="0" collapsed="false">
      <c r="C8" s="2"/>
      <c r="D8" s="3"/>
      <c r="E8" s="3"/>
      <c r="F8" s="3"/>
      <c r="G8" s="3"/>
      <c r="H8" s="3"/>
      <c r="I8" s="11"/>
      <c r="J8" s="11"/>
      <c r="K8" s="11"/>
      <c r="L8" s="3"/>
      <c r="M8" s="4"/>
      <c r="N8" s="4"/>
      <c r="O8" s="4"/>
      <c r="P8" s="4"/>
    </row>
    <row r="9" customFormat="false" ht="15" hidden="false" customHeight="true" outlineLevel="0" collapsed="false">
      <c r="C9" s="2"/>
      <c r="D9" s="3"/>
      <c r="E9" s="3"/>
      <c r="F9" s="12"/>
      <c r="G9" s="4"/>
      <c r="H9" s="4"/>
      <c r="I9" s="4"/>
      <c r="J9" s="4"/>
      <c r="K9" s="13"/>
      <c r="L9" s="3"/>
      <c r="M9" s="4"/>
      <c r="N9" s="4"/>
      <c r="O9" s="4"/>
      <c r="P9" s="4"/>
    </row>
    <row r="10" customFormat="false" ht="30" hidden="false" customHeight="false" outlineLevel="0" collapsed="false">
      <c r="C10" s="2"/>
      <c r="D10" s="14"/>
      <c r="E10" s="14"/>
      <c r="F10" s="12" t="s">
        <v>3</v>
      </c>
      <c r="G10" s="15"/>
      <c r="H10" s="16"/>
      <c r="I10" s="11"/>
      <c r="J10" s="16"/>
      <c r="K10" s="13" t="s">
        <v>4</v>
      </c>
      <c r="L10" s="14"/>
      <c r="M10" s="4"/>
      <c r="N10" s="4"/>
      <c r="O10" s="4"/>
      <c r="P10" s="4"/>
    </row>
    <row r="11" customFormat="false" ht="30" hidden="false" customHeight="false" outlineLevel="0" collapsed="false">
      <c r="C11" s="2"/>
      <c r="D11" s="14"/>
      <c r="E11" s="14"/>
      <c r="F11" s="12" t="s">
        <v>5</v>
      </c>
      <c r="G11" s="15"/>
      <c r="H11" s="16"/>
      <c r="I11" s="17"/>
      <c r="J11" s="16"/>
      <c r="K11" s="13" t="s">
        <v>6</v>
      </c>
      <c r="L11" s="14"/>
      <c r="M11" s="4"/>
      <c r="N11" s="4"/>
      <c r="O11" s="4"/>
      <c r="P11" s="4"/>
    </row>
    <row r="12" customFormat="false" ht="30" hidden="false" customHeight="false" outlineLevel="0" collapsed="false">
      <c r="C12" s="2"/>
      <c r="D12" s="14"/>
      <c r="E12" s="14"/>
      <c r="F12" s="12" t="s">
        <v>7</v>
      </c>
      <c r="G12" s="15"/>
      <c r="H12" s="16"/>
      <c r="I12" s="17"/>
      <c r="J12" s="16"/>
      <c r="K12" s="13" t="s">
        <v>8</v>
      </c>
      <c r="L12" s="14"/>
      <c r="M12" s="4"/>
      <c r="N12" s="4"/>
      <c r="O12" s="4"/>
      <c r="P12" s="4"/>
    </row>
    <row r="13" customFormat="false" ht="30" hidden="false" customHeight="false" outlineLevel="0" collapsed="false">
      <c r="C13" s="2"/>
      <c r="D13" s="14"/>
      <c r="E13" s="14"/>
      <c r="F13" s="12" t="s">
        <v>9</v>
      </c>
      <c r="G13" s="15"/>
      <c r="H13" s="16"/>
      <c r="I13" s="17"/>
      <c r="J13" s="16"/>
      <c r="K13" s="13"/>
      <c r="L13" s="14"/>
      <c r="M13" s="4"/>
      <c r="N13" s="4"/>
      <c r="O13" s="4"/>
      <c r="P13" s="4"/>
    </row>
    <row r="14" customFormat="false" ht="6" hidden="false" customHeight="true" outlineLevel="0" collapsed="false">
      <c r="C14" s="2"/>
      <c r="D14" s="14"/>
      <c r="E14" s="14"/>
      <c r="F14" s="15"/>
      <c r="G14" s="15"/>
      <c r="H14" s="16"/>
      <c r="I14" s="14"/>
      <c r="J14" s="13"/>
      <c r="K14" s="14"/>
      <c r="L14" s="14"/>
      <c r="M14" s="4"/>
      <c r="N14" s="4"/>
      <c r="O14" s="4"/>
      <c r="P14" s="4"/>
    </row>
    <row r="15" customFormat="false" ht="24.75" hidden="false" customHeight="false" outlineLevel="0" collapsed="false">
      <c r="C15" s="2"/>
      <c r="D15" s="14"/>
      <c r="E15" s="14"/>
      <c r="F15" s="18"/>
      <c r="G15" s="19"/>
      <c r="H15" s="20"/>
      <c r="I15" s="14"/>
      <c r="J15" s="14"/>
      <c r="K15" s="14"/>
      <c r="L15" s="14"/>
      <c r="M15" s="4"/>
      <c r="N15" s="4"/>
      <c r="O15" s="4"/>
      <c r="P15" s="4"/>
    </row>
    <row r="16" customFormat="false" ht="12.75" hidden="false" customHeight="true" outlineLevel="0" collapsed="false">
      <c r="C16" s="2"/>
      <c r="D16" s="21"/>
      <c r="E16" s="21"/>
      <c r="F16" s="21"/>
      <c r="G16" s="21"/>
      <c r="H16" s="21"/>
      <c r="I16" s="21"/>
      <c r="J16" s="21"/>
      <c r="K16" s="21"/>
      <c r="L16" s="22"/>
      <c r="M16" s="4"/>
      <c r="N16" s="4"/>
      <c r="O16" s="4"/>
      <c r="P16" s="4"/>
    </row>
    <row r="17" customFormat="false" ht="17.25" hidden="false" customHeight="true" outlineLevel="0" collapsed="false">
      <c r="C17" s="2"/>
      <c r="D17" s="21"/>
      <c r="E17" s="21"/>
      <c r="F17" s="21"/>
      <c r="G17" s="21"/>
      <c r="H17" s="21"/>
      <c r="I17" s="21"/>
      <c r="J17" s="21"/>
      <c r="K17" s="21"/>
      <c r="L17" s="21"/>
      <c r="M17" s="4"/>
      <c r="N17" s="4"/>
      <c r="O17" s="4"/>
      <c r="P17" s="4"/>
    </row>
    <row r="18" customFormat="false" ht="12.75" hidden="false" customHeight="false" outlineLevel="0" collapsed="false">
      <c r="D18" s="21"/>
      <c r="E18" s="21"/>
      <c r="F18" s="21"/>
      <c r="G18" s="21"/>
      <c r="H18" s="21"/>
      <c r="I18" s="21"/>
      <c r="J18" s="21"/>
      <c r="K18" s="21"/>
      <c r="L18" s="21"/>
      <c r="M18" s="4"/>
      <c r="N18" s="4"/>
      <c r="O18" s="4"/>
      <c r="P18" s="4"/>
    </row>
    <row r="19" customFormat="false" ht="12.75" hidden="false" customHeight="true" outlineLevel="0" collapsed="false">
      <c r="D19" s="21"/>
      <c r="E19" s="21"/>
      <c r="F19" s="21"/>
      <c r="G19" s="21"/>
      <c r="H19" s="21"/>
      <c r="I19" s="23" t="s">
        <v>10</v>
      </c>
      <c r="J19" s="23"/>
      <c r="K19" s="23"/>
      <c r="L19" s="23"/>
      <c r="M19" s="4"/>
      <c r="N19" s="4"/>
      <c r="O19" s="4"/>
      <c r="P19" s="4"/>
    </row>
    <row r="20" customFormat="false" ht="12.75" hidden="false" customHeight="true" outlineLevel="0" collapsed="false">
      <c r="D20" s="21"/>
      <c r="E20" s="21"/>
      <c r="F20" s="21"/>
      <c r="G20" s="21"/>
      <c r="H20" s="21"/>
      <c r="I20" s="23"/>
      <c r="J20" s="23"/>
      <c r="K20" s="23"/>
      <c r="L20" s="23"/>
      <c r="M20" s="4"/>
      <c r="N20" s="4"/>
      <c r="O20" s="4"/>
      <c r="P20" s="4"/>
    </row>
    <row r="21" customFormat="false" ht="12.75" hidden="false" customHeight="true" outlineLevel="0" collapsed="false">
      <c r="D21" s="21"/>
      <c r="E21" s="21"/>
      <c r="F21" s="21"/>
      <c r="G21" s="21"/>
      <c r="H21" s="21"/>
      <c r="I21" s="23"/>
      <c r="J21" s="23"/>
      <c r="K21" s="23"/>
      <c r="L21" s="23"/>
      <c r="M21" s="4"/>
      <c r="N21" s="4"/>
      <c r="O21" s="4"/>
      <c r="P21" s="4"/>
    </row>
    <row r="22" customFormat="false" ht="12.75" hidden="false" customHeight="true" outlineLevel="0" collapsed="false">
      <c r="D22" s="21"/>
      <c r="E22" s="21"/>
      <c r="F22" s="21"/>
      <c r="G22" s="21"/>
      <c r="H22" s="21"/>
      <c r="I22" s="23"/>
      <c r="J22" s="23"/>
      <c r="K22" s="23"/>
      <c r="L22" s="23"/>
      <c r="M22" s="4"/>
      <c r="N22" s="4"/>
      <c r="O22" s="4"/>
      <c r="P22" s="4"/>
    </row>
    <row r="23" customFormat="false" ht="12.75" hidden="false" customHeight="true" outlineLevel="0" collapsed="false">
      <c r="D23" s="21"/>
      <c r="E23" s="21"/>
      <c r="F23" s="21"/>
      <c r="G23" s="21"/>
      <c r="H23" s="21"/>
      <c r="I23" s="23"/>
      <c r="J23" s="23"/>
      <c r="K23" s="23"/>
      <c r="L23" s="23"/>
      <c r="M23" s="4"/>
      <c r="N23" s="4"/>
      <c r="O23" s="4"/>
      <c r="P23" s="4"/>
    </row>
    <row r="24" customFormat="false" ht="12.75" hidden="false" customHeight="true" outlineLevel="0" collapsed="false">
      <c r="D24" s="21"/>
      <c r="E24" s="21"/>
      <c r="F24" s="21"/>
      <c r="G24" s="21"/>
      <c r="H24" s="21"/>
      <c r="I24" s="23"/>
      <c r="J24" s="23"/>
      <c r="K24" s="23"/>
      <c r="L24" s="23"/>
      <c r="M24" s="4"/>
      <c r="N24" s="4"/>
      <c r="O24" s="4"/>
      <c r="P24" s="4"/>
    </row>
    <row r="25" customFormat="false" ht="1.5" hidden="false" customHeight="true" outlineLevel="0" collapsed="false">
      <c r="D25" s="21"/>
      <c r="E25" s="21"/>
      <c r="F25" s="21"/>
      <c r="G25" s="21"/>
      <c r="H25" s="21"/>
      <c r="I25" s="23"/>
      <c r="J25" s="23"/>
      <c r="K25" s="23"/>
      <c r="L25" s="23"/>
      <c r="M25" s="4"/>
      <c r="N25" s="4"/>
      <c r="O25" s="4"/>
      <c r="P25" s="4"/>
    </row>
    <row r="26" customFormat="false" ht="64.5" hidden="false" customHeight="true" outlineLevel="0" collapsed="false">
      <c r="D26" s="21"/>
      <c r="E26" s="21"/>
      <c r="F26" s="24" t="s">
        <v>11</v>
      </c>
      <c r="G26" s="24"/>
      <c r="H26" s="21"/>
      <c r="I26" s="23"/>
      <c r="J26" s="23"/>
      <c r="K26" s="23"/>
      <c r="L26" s="23"/>
      <c r="M26" s="4"/>
      <c r="N26" s="4"/>
      <c r="O26" s="4"/>
      <c r="P26" s="4"/>
    </row>
    <row r="27" customFormat="false" ht="12.75" hidden="false" customHeight="true" outlineLevel="0" collapsed="false">
      <c r="D27" s="21"/>
      <c r="E27" s="21"/>
      <c r="F27" s="24"/>
      <c r="G27" s="24"/>
      <c r="H27" s="21"/>
      <c r="I27" s="23"/>
      <c r="J27" s="23"/>
      <c r="K27" s="23"/>
      <c r="L27" s="23"/>
      <c r="M27" s="4"/>
      <c r="N27" s="4"/>
      <c r="O27" s="4"/>
      <c r="P27" s="4"/>
    </row>
    <row r="28" customFormat="false" ht="12.75" hidden="false" customHeight="true" outlineLevel="0" collapsed="false">
      <c r="D28" s="21"/>
      <c r="E28" s="21"/>
      <c r="F28" s="24"/>
      <c r="G28" s="24"/>
      <c r="H28" s="21"/>
      <c r="I28" s="23"/>
      <c r="J28" s="23"/>
      <c r="K28" s="23"/>
      <c r="L28" s="23"/>
      <c r="M28" s="4"/>
      <c r="N28" s="4"/>
      <c r="O28" s="4"/>
      <c r="P28" s="4"/>
    </row>
    <row r="29" customFormat="false" ht="12.75" hidden="false" customHeight="true" outlineLevel="0" collapsed="false">
      <c r="D29" s="21"/>
      <c r="E29" s="21"/>
      <c r="F29" s="24"/>
      <c r="G29" s="24"/>
      <c r="H29" s="21"/>
      <c r="I29" s="21"/>
      <c r="J29" s="21"/>
      <c r="K29" s="21"/>
      <c r="L29" s="21"/>
      <c r="M29" s="4"/>
      <c r="N29" s="4"/>
      <c r="O29" s="4"/>
      <c r="P29" s="4"/>
    </row>
    <row r="30" customFormat="false" ht="12.75" hidden="false" customHeight="false" outlineLevel="0" collapsed="false">
      <c r="D30" s="21"/>
      <c r="E30" s="21"/>
      <c r="F30" s="21"/>
      <c r="G30" s="21"/>
      <c r="H30" s="21"/>
      <c r="I30" s="21"/>
      <c r="J30" s="21"/>
      <c r="K30" s="21"/>
      <c r="L30" s="21"/>
      <c r="M30" s="4"/>
      <c r="N30" s="4"/>
      <c r="O30" s="4"/>
      <c r="P30" s="4"/>
    </row>
  </sheetData>
  <mergeCells count="6">
    <mergeCell ref="D2:P2"/>
    <mergeCell ref="D4:P4"/>
    <mergeCell ref="D5:P5"/>
    <mergeCell ref="D6:P6"/>
    <mergeCell ref="I19:L28"/>
    <mergeCell ref="F26:G29"/>
  </mergeCells>
  <printOptions headings="false" gridLines="false" gridLinesSet="true" horizontalCentered="true" verticalCentered="false"/>
  <pageMargins left="0.309722222222222" right="0.275694444444444" top="0.6201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utura Md,Regular"This is only a configuration help. Only an official quotation contains liable price information.
Consult also Datasheets for Product Data.&amp;R&amp;"Futura Md,Regular"&amp;D</oddFooter>
  </headerFooter>
  <rowBreaks count="1" manualBreakCount="1">
    <brk id="3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6.70703125" defaultRowHeight="12.75" zeroHeight="false" outlineLevelRow="0" outlineLevelCol="0"/>
  <cols>
    <col collapsed="false" customWidth="true" hidden="false" outlineLevel="0" max="1" min="1" style="354" width="17.56"/>
    <col collapsed="false" customWidth="true" hidden="false" outlineLevel="0" max="2" min="2" style="354" width="36.99"/>
    <col collapsed="false" customWidth="true" hidden="false" outlineLevel="0" max="3" min="3" style="355" width="8.99"/>
    <col collapsed="false" customWidth="true" hidden="false" outlineLevel="0" max="4" min="4" style="355" width="8.7"/>
    <col collapsed="false" customWidth="true" hidden="false" outlineLevel="0" max="5" min="5" style="355" width="8.14"/>
    <col collapsed="false" customWidth="true" hidden="false" outlineLevel="0" max="6" min="6" style="355" width="8.41"/>
    <col collapsed="false" customWidth="true" hidden="false" outlineLevel="0" max="7" min="7" style="355" width="8.56"/>
    <col collapsed="false" customWidth="true" hidden="false" outlineLevel="0" max="8" min="8" style="355" width="8.14"/>
    <col collapsed="false" customWidth="true" hidden="false" outlineLevel="0" max="9" min="9" style="355" width="8.28"/>
    <col collapsed="false" customWidth="true" hidden="false" outlineLevel="0" max="10" min="10" style="355" width="8.56"/>
    <col collapsed="false" customWidth="true" hidden="false" outlineLevel="0" max="11" min="11" style="355" width="7.7"/>
    <col collapsed="false" customWidth="true" hidden="false" outlineLevel="0" max="12" min="12" style="355" width="8.28"/>
    <col collapsed="false" customWidth="true" hidden="false" outlineLevel="0" max="13" min="13" style="356" width="10.71"/>
    <col collapsed="false" customWidth="true" hidden="false" outlineLevel="0" max="14" min="14" style="357" width="11.13"/>
    <col collapsed="false" customWidth="true" hidden="false" outlineLevel="0" max="15" min="15" style="357" width="10.28"/>
    <col collapsed="false" customWidth="true" hidden="false" outlineLevel="0" max="16" min="16" style="357" width="10.71"/>
    <col collapsed="false" customWidth="true" hidden="true" outlineLevel="0" max="17" min="17" style="357" width="8.85"/>
    <col collapsed="false" customWidth="true" hidden="false" outlineLevel="0" max="18" min="18" style="357" width="9.85"/>
    <col collapsed="false" customWidth="true" hidden="false" outlineLevel="0" max="19" min="19" style="357" width="9.7"/>
    <col collapsed="false" customWidth="true" hidden="false" outlineLevel="0" max="21" min="20" style="357" width="8.85"/>
    <col collapsed="false" customWidth="true" hidden="false" outlineLevel="0" max="22" min="22" style="356" width="8.85"/>
    <col collapsed="false" customWidth="true" hidden="false" outlineLevel="0" max="24" min="23" style="357" width="8.85"/>
    <col collapsed="false" customWidth="true" hidden="false" outlineLevel="0" max="25" min="25" style="358" width="8.85"/>
    <col collapsed="false" customWidth="true" hidden="false" outlineLevel="0" max="26" min="26" style="355" width="28.41"/>
    <col collapsed="false" customWidth="false" hidden="false" outlineLevel="0" max="257" min="27" style="355" width="6.7"/>
  </cols>
  <sheetData>
    <row r="1" s="62" customFormat="true" ht="13.5" hidden="false" customHeight="false" outlineLevel="0" collapsed="false">
      <c r="A1" s="57" t="s">
        <v>152</v>
      </c>
      <c r="B1" s="58"/>
      <c r="C1" s="58"/>
      <c r="D1" s="58"/>
      <c r="E1" s="359"/>
      <c r="F1" s="60"/>
      <c r="G1" s="60"/>
      <c r="H1" s="60"/>
      <c r="I1" s="60"/>
      <c r="J1" s="60"/>
      <c r="K1" s="60"/>
      <c r="L1" s="60"/>
      <c r="M1" s="60"/>
      <c r="N1" s="60"/>
      <c r="O1" s="60"/>
      <c r="P1" s="60"/>
      <c r="Q1" s="60"/>
      <c r="R1" s="60"/>
      <c r="S1" s="60"/>
      <c r="T1" s="60"/>
      <c r="U1" s="60"/>
      <c r="V1" s="60"/>
      <c r="W1" s="60"/>
      <c r="X1" s="60"/>
      <c r="Y1" s="61"/>
    </row>
    <row r="2" s="62" customFormat="true" ht="13.5" hidden="false" customHeight="false" outlineLevel="0" collapsed="false">
      <c r="A2" s="63" t="s">
        <v>153</v>
      </c>
      <c r="B2" s="64"/>
      <c r="C2" s="64"/>
      <c r="D2" s="64"/>
      <c r="E2" s="360"/>
      <c r="F2" s="66"/>
      <c r="G2" s="66"/>
      <c r="H2" s="66"/>
      <c r="I2" s="66"/>
      <c r="J2" s="66"/>
      <c r="K2" s="66"/>
      <c r="L2" s="66"/>
      <c r="M2" s="66"/>
      <c r="N2" s="66"/>
      <c r="O2" s="66"/>
      <c r="P2" s="66"/>
      <c r="Q2" s="66"/>
      <c r="R2" s="66"/>
      <c r="S2" s="66"/>
      <c r="T2" s="66"/>
      <c r="U2" s="66"/>
      <c r="V2" s="66"/>
      <c r="W2" s="66"/>
      <c r="X2" s="361" t="n">
        <v>39173</v>
      </c>
      <c r="Y2" s="361"/>
    </row>
    <row r="3" s="228" customFormat="true" ht="12.75" hidden="false" customHeight="false" outlineLevel="0" collapsed="false">
      <c r="A3" s="322" t="s">
        <v>1028</v>
      </c>
      <c r="B3" s="322"/>
      <c r="C3" s="362" t="s">
        <v>1029</v>
      </c>
      <c r="D3" s="362"/>
      <c r="E3" s="362"/>
      <c r="F3" s="362"/>
      <c r="G3" s="363" t="s">
        <v>1030</v>
      </c>
      <c r="H3" s="363"/>
      <c r="I3" s="363"/>
      <c r="J3" s="363" t="s">
        <v>1031</v>
      </c>
      <c r="K3" s="363"/>
      <c r="L3" s="363"/>
      <c r="M3" s="364" t="s">
        <v>1032</v>
      </c>
      <c r="N3" s="364"/>
      <c r="O3" s="364"/>
      <c r="P3" s="364"/>
      <c r="Q3" s="364"/>
      <c r="R3" s="364"/>
      <c r="S3" s="365" t="s">
        <v>1033</v>
      </c>
      <c r="T3" s="365"/>
      <c r="U3" s="365"/>
      <c r="V3" s="362" t="s">
        <v>1034</v>
      </c>
      <c r="W3" s="362"/>
      <c r="X3" s="362"/>
      <c r="Y3" s="362"/>
    </row>
    <row r="4" s="228" customFormat="true" ht="13.5" hidden="false" customHeight="false" outlineLevel="0" collapsed="false">
      <c r="A4" s="153" t="s">
        <v>1035</v>
      </c>
      <c r="B4" s="153"/>
      <c r="C4" s="366" t="s">
        <v>1036</v>
      </c>
      <c r="D4" s="366"/>
      <c r="E4" s="366"/>
      <c r="F4" s="366"/>
      <c r="G4" s="367" t="s">
        <v>1037</v>
      </c>
      <c r="H4" s="367"/>
      <c r="I4" s="367"/>
      <c r="J4" s="367" t="s">
        <v>1038</v>
      </c>
      <c r="K4" s="367"/>
      <c r="L4" s="367"/>
      <c r="M4" s="368" t="s">
        <v>1039</v>
      </c>
      <c r="N4" s="368"/>
      <c r="O4" s="368"/>
      <c r="P4" s="368"/>
      <c r="Q4" s="368"/>
      <c r="S4" s="369" t="s">
        <v>1040</v>
      </c>
      <c r="T4" s="370"/>
      <c r="U4" s="370"/>
      <c r="V4" s="366" t="s">
        <v>1041</v>
      </c>
      <c r="W4" s="366"/>
      <c r="X4" s="366"/>
      <c r="Y4" s="366"/>
    </row>
    <row r="5" s="383" customFormat="true" ht="149.25" hidden="false" customHeight="true" outlineLevel="0" collapsed="false">
      <c r="A5" s="371"/>
      <c r="B5" s="372"/>
      <c r="C5" s="373" t="s">
        <v>1042</v>
      </c>
      <c r="D5" s="374" t="s">
        <v>1043</v>
      </c>
      <c r="E5" s="374" t="s">
        <v>1044</v>
      </c>
      <c r="F5" s="375" t="s">
        <v>1045</v>
      </c>
      <c r="G5" s="373" t="s">
        <v>1046</v>
      </c>
      <c r="H5" s="374" t="s">
        <v>1047</v>
      </c>
      <c r="I5" s="375" t="s">
        <v>1048</v>
      </c>
      <c r="J5" s="373" t="s">
        <v>1049</v>
      </c>
      <c r="K5" s="374" t="s">
        <v>1050</v>
      </c>
      <c r="L5" s="375" t="s">
        <v>1051</v>
      </c>
      <c r="M5" s="376" t="s">
        <v>1052</v>
      </c>
      <c r="N5" s="377" t="s">
        <v>1053</v>
      </c>
      <c r="O5" s="378" t="s">
        <v>1054</v>
      </c>
      <c r="P5" s="379" t="s">
        <v>1055</v>
      </c>
      <c r="Q5" s="380"/>
      <c r="R5" s="381" t="s">
        <v>1056</v>
      </c>
      <c r="S5" s="377" t="s">
        <v>1057</v>
      </c>
      <c r="T5" s="380" t="s">
        <v>1058</v>
      </c>
      <c r="U5" s="382" t="s">
        <v>1059</v>
      </c>
      <c r="V5" s="376" t="s">
        <v>1060</v>
      </c>
      <c r="W5" s="377" t="s">
        <v>1061</v>
      </c>
      <c r="X5" s="378" t="s">
        <v>1062</v>
      </c>
      <c r="Y5" s="379" t="s">
        <v>1063</v>
      </c>
    </row>
    <row r="6" s="395" customFormat="true" ht="16.5" hidden="false" customHeight="true" outlineLevel="0" collapsed="false">
      <c r="A6" s="384" t="s">
        <v>1064</v>
      </c>
      <c r="B6" s="385" t="s">
        <v>1065</v>
      </c>
      <c r="C6" s="386" t="s">
        <v>1066</v>
      </c>
      <c r="D6" s="387" t="s">
        <v>1066</v>
      </c>
      <c r="E6" s="387" t="s">
        <v>1066</v>
      </c>
      <c r="F6" s="388" t="s">
        <v>1066</v>
      </c>
      <c r="G6" s="386" t="s">
        <v>1066</v>
      </c>
      <c r="H6" s="387" t="s">
        <v>1066</v>
      </c>
      <c r="I6" s="388" t="s">
        <v>1066</v>
      </c>
      <c r="J6" s="386"/>
      <c r="K6" s="387"/>
      <c r="L6" s="388"/>
      <c r="M6" s="389" t="s">
        <v>1066</v>
      </c>
      <c r="N6" s="390" t="s">
        <v>1066</v>
      </c>
      <c r="O6" s="391" t="s">
        <v>1066</v>
      </c>
      <c r="P6" s="392" t="s">
        <v>1066</v>
      </c>
      <c r="Q6" s="392"/>
      <c r="R6" s="393" t="s">
        <v>827</v>
      </c>
      <c r="S6" s="391" t="s">
        <v>1066</v>
      </c>
      <c r="T6" s="392" t="s">
        <v>1066</v>
      </c>
      <c r="U6" s="394"/>
      <c r="V6" s="389" t="s">
        <v>1066</v>
      </c>
      <c r="W6" s="390" t="s">
        <v>1066</v>
      </c>
      <c r="X6" s="391" t="s">
        <v>1066</v>
      </c>
      <c r="Y6" s="392" t="s">
        <v>1066</v>
      </c>
    </row>
    <row r="7" s="395" customFormat="true" ht="16.5" hidden="false" customHeight="true" outlineLevel="0" collapsed="false">
      <c r="A7" s="396"/>
      <c r="B7" s="397" t="s">
        <v>1067</v>
      </c>
      <c r="C7" s="393"/>
      <c r="D7" s="398"/>
      <c r="E7" s="398"/>
      <c r="F7" s="399"/>
      <c r="G7" s="393"/>
      <c r="H7" s="398"/>
      <c r="I7" s="399"/>
      <c r="J7" s="400" t="s">
        <v>1066</v>
      </c>
      <c r="K7" s="401" t="s">
        <v>1066</v>
      </c>
      <c r="L7" s="402" t="s">
        <v>1066</v>
      </c>
      <c r="M7" s="400"/>
      <c r="N7" s="401"/>
      <c r="O7" s="403"/>
      <c r="P7" s="402"/>
      <c r="Q7" s="402"/>
      <c r="R7" s="404"/>
      <c r="S7" s="401"/>
      <c r="T7" s="402"/>
      <c r="U7" s="405"/>
      <c r="V7" s="404"/>
      <c r="W7" s="401"/>
      <c r="X7" s="403"/>
      <c r="Y7" s="402"/>
      <c r="Z7" s="406"/>
      <c r="AA7" s="406"/>
      <c r="AB7" s="406"/>
      <c r="AC7" s="406"/>
      <c r="AD7" s="406"/>
    </row>
    <row r="8" s="406" customFormat="true" ht="16.5" hidden="false" customHeight="true" outlineLevel="0" collapsed="false">
      <c r="A8" s="396" t="s">
        <v>1068</v>
      </c>
      <c r="B8" s="397" t="s">
        <v>1069</v>
      </c>
      <c r="C8" s="393"/>
      <c r="D8" s="398"/>
      <c r="E8" s="398"/>
      <c r="F8" s="399"/>
      <c r="G8" s="393" t="s">
        <v>1066</v>
      </c>
      <c r="H8" s="398" t="s">
        <v>1066</v>
      </c>
      <c r="I8" s="399" t="s">
        <v>1066</v>
      </c>
      <c r="J8" s="393" t="s">
        <v>1066</v>
      </c>
      <c r="K8" s="398" t="s">
        <v>1066</v>
      </c>
      <c r="L8" s="399" t="s">
        <v>1066</v>
      </c>
      <c r="M8" s="404"/>
      <c r="N8" s="401"/>
      <c r="O8" s="403"/>
      <c r="P8" s="402"/>
      <c r="Q8" s="402"/>
      <c r="R8" s="404"/>
      <c r="S8" s="401"/>
      <c r="T8" s="402"/>
      <c r="U8" s="405"/>
      <c r="V8" s="404"/>
      <c r="W8" s="401"/>
      <c r="X8" s="403"/>
      <c r="Y8" s="402"/>
    </row>
    <row r="9" s="406" customFormat="true" ht="16.5" hidden="false" customHeight="true" outlineLevel="0" collapsed="false">
      <c r="A9" s="407"/>
      <c r="B9" s="397" t="s">
        <v>1070</v>
      </c>
      <c r="C9" s="393"/>
      <c r="D9" s="398"/>
      <c r="E9" s="398"/>
      <c r="F9" s="399"/>
      <c r="G9" s="393" t="s">
        <v>780</v>
      </c>
      <c r="H9" s="398" t="s">
        <v>780</v>
      </c>
      <c r="I9" s="399" t="s">
        <v>780</v>
      </c>
      <c r="J9" s="393"/>
      <c r="K9" s="398"/>
      <c r="L9" s="399"/>
      <c r="M9" s="404"/>
      <c r="N9" s="401"/>
      <c r="O9" s="403"/>
      <c r="P9" s="402"/>
      <c r="Q9" s="402"/>
      <c r="R9" s="404"/>
      <c r="S9" s="401"/>
      <c r="T9" s="402"/>
      <c r="U9" s="405"/>
      <c r="V9" s="404"/>
      <c r="W9" s="401"/>
      <c r="X9" s="403"/>
      <c r="Y9" s="402"/>
    </row>
    <row r="10" s="406" customFormat="true" ht="16.5" hidden="false" customHeight="true" outlineLevel="0" collapsed="false">
      <c r="A10" s="396"/>
      <c r="B10" s="397" t="s">
        <v>1071</v>
      </c>
      <c r="C10" s="393" t="s">
        <v>1066</v>
      </c>
      <c r="D10" s="398" t="s">
        <v>1066</v>
      </c>
      <c r="E10" s="398"/>
      <c r="F10" s="399"/>
      <c r="G10" s="393"/>
      <c r="H10" s="398"/>
      <c r="I10" s="408"/>
      <c r="J10" s="393"/>
      <c r="K10" s="398"/>
      <c r="L10" s="408"/>
      <c r="M10" s="404"/>
      <c r="N10" s="401"/>
      <c r="O10" s="403"/>
      <c r="P10" s="402"/>
      <c r="Q10" s="402"/>
      <c r="R10" s="404"/>
      <c r="S10" s="401"/>
      <c r="T10" s="402"/>
      <c r="U10" s="405"/>
      <c r="V10" s="404" t="s">
        <v>1066</v>
      </c>
      <c r="W10" s="401"/>
      <c r="X10" s="403"/>
      <c r="Y10" s="402"/>
    </row>
    <row r="11" s="406" customFormat="true" ht="16.5" hidden="false" customHeight="true" outlineLevel="0" collapsed="false">
      <c r="A11" s="396"/>
      <c r="B11" s="397" t="s">
        <v>1072</v>
      </c>
      <c r="C11" s="393"/>
      <c r="D11" s="398"/>
      <c r="E11" s="398" t="s">
        <v>1066</v>
      </c>
      <c r="F11" s="399" t="s">
        <v>1066</v>
      </c>
      <c r="G11" s="393"/>
      <c r="H11" s="398"/>
      <c r="I11" s="408"/>
      <c r="J11" s="393"/>
      <c r="K11" s="398"/>
      <c r="L11" s="408"/>
      <c r="M11" s="404"/>
      <c r="N11" s="401"/>
      <c r="O11" s="403"/>
      <c r="P11" s="402"/>
      <c r="Q11" s="402"/>
      <c r="R11" s="404"/>
      <c r="S11" s="401"/>
      <c r="T11" s="402"/>
      <c r="U11" s="405"/>
      <c r="V11" s="404" t="s">
        <v>1066</v>
      </c>
      <c r="W11" s="401"/>
      <c r="X11" s="403"/>
      <c r="Y11" s="402"/>
    </row>
    <row r="12" s="406" customFormat="true" ht="16.15" hidden="false" customHeight="true" outlineLevel="0" collapsed="false">
      <c r="A12" s="396"/>
      <c r="B12" s="397" t="s">
        <v>1073</v>
      </c>
      <c r="C12" s="393" t="s">
        <v>1074</v>
      </c>
      <c r="D12" s="398" t="s">
        <v>1074</v>
      </c>
      <c r="E12" s="398" t="s">
        <v>1074</v>
      </c>
      <c r="F12" s="399" t="s">
        <v>1074</v>
      </c>
      <c r="G12" s="393" t="s">
        <v>782</v>
      </c>
      <c r="H12" s="398" t="s">
        <v>1066</v>
      </c>
      <c r="I12" s="399" t="s">
        <v>1066</v>
      </c>
      <c r="J12" s="393" t="s">
        <v>1075</v>
      </c>
      <c r="K12" s="393" t="s">
        <v>1075</v>
      </c>
      <c r="L12" s="399" t="s">
        <v>1066</v>
      </c>
      <c r="M12" s="404"/>
      <c r="N12" s="401"/>
      <c r="O12" s="403"/>
      <c r="P12" s="402"/>
      <c r="Q12" s="402"/>
      <c r="R12" s="404"/>
      <c r="S12" s="401"/>
      <c r="T12" s="402"/>
      <c r="U12" s="405"/>
      <c r="V12" s="404"/>
      <c r="W12" s="401"/>
      <c r="X12" s="403"/>
      <c r="Y12" s="402"/>
    </row>
    <row r="13" s="395" customFormat="true" ht="16.5" hidden="false" customHeight="true" outlineLevel="0" collapsed="false">
      <c r="A13" s="396"/>
      <c r="B13" s="397" t="s">
        <v>1076</v>
      </c>
      <c r="C13" s="393"/>
      <c r="D13" s="398"/>
      <c r="E13" s="398"/>
      <c r="F13" s="399"/>
      <c r="G13" s="393"/>
      <c r="H13" s="398"/>
      <c r="I13" s="399"/>
      <c r="J13" s="393"/>
      <c r="K13" s="398"/>
      <c r="L13" s="399"/>
      <c r="M13" s="400" t="s">
        <v>1066</v>
      </c>
      <c r="N13" s="401" t="s">
        <v>1066</v>
      </c>
      <c r="O13" s="403" t="s">
        <v>1066</v>
      </c>
      <c r="P13" s="402" t="s">
        <v>1066</v>
      </c>
      <c r="Q13" s="402"/>
      <c r="R13" s="404" t="s">
        <v>1066</v>
      </c>
      <c r="S13" s="401" t="s">
        <v>1066</v>
      </c>
      <c r="T13" s="402" t="s">
        <v>1066</v>
      </c>
      <c r="U13" s="405"/>
      <c r="V13" s="400"/>
      <c r="W13" s="401" t="s">
        <v>1066</v>
      </c>
      <c r="X13" s="403" t="s">
        <v>1066</v>
      </c>
      <c r="Y13" s="402" t="s">
        <v>1066</v>
      </c>
    </row>
    <row r="14" s="395" customFormat="true" ht="16.5" hidden="false" customHeight="true" outlineLevel="0" collapsed="false">
      <c r="A14" s="396"/>
      <c r="B14" s="397" t="s">
        <v>1077</v>
      </c>
      <c r="C14" s="393"/>
      <c r="D14" s="398"/>
      <c r="E14" s="398"/>
      <c r="F14" s="399"/>
      <c r="G14" s="393"/>
      <c r="H14" s="398"/>
      <c r="I14" s="399"/>
      <c r="J14" s="393"/>
      <c r="K14" s="398"/>
      <c r="L14" s="399"/>
      <c r="M14" s="400" t="s">
        <v>813</v>
      </c>
      <c r="N14" s="401" t="s">
        <v>813</v>
      </c>
      <c r="O14" s="403" t="s">
        <v>813</v>
      </c>
      <c r="P14" s="402" t="s">
        <v>813</v>
      </c>
      <c r="Q14" s="402"/>
      <c r="R14" s="404"/>
      <c r="S14" s="401"/>
      <c r="T14" s="402"/>
      <c r="U14" s="405"/>
      <c r="V14" s="400"/>
      <c r="W14" s="401"/>
      <c r="X14" s="403"/>
      <c r="Y14" s="402"/>
    </row>
    <row r="15" s="395" customFormat="true" ht="16.5" hidden="false" customHeight="true" outlineLevel="0" collapsed="false">
      <c r="A15" s="396"/>
      <c r="B15" s="409" t="s">
        <v>1078</v>
      </c>
      <c r="C15" s="410"/>
      <c r="D15" s="411"/>
      <c r="E15" s="411"/>
      <c r="F15" s="412"/>
      <c r="G15" s="410"/>
      <c r="H15" s="411"/>
      <c r="I15" s="412"/>
      <c r="J15" s="410"/>
      <c r="K15" s="411"/>
      <c r="L15" s="412"/>
      <c r="M15" s="413" t="s">
        <v>815</v>
      </c>
      <c r="N15" s="414" t="s">
        <v>815</v>
      </c>
      <c r="O15" s="415" t="s">
        <v>815</v>
      </c>
      <c r="P15" s="416" t="s">
        <v>815</v>
      </c>
      <c r="Q15" s="416"/>
      <c r="R15" s="417" t="s">
        <v>837</v>
      </c>
      <c r="S15" s="414" t="s">
        <v>837</v>
      </c>
      <c r="T15" s="416" t="s">
        <v>837</v>
      </c>
      <c r="U15" s="418" t="s">
        <v>837</v>
      </c>
      <c r="V15" s="413"/>
      <c r="W15" s="414"/>
      <c r="X15" s="403" t="s">
        <v>1066</v>
      </c>
      <c r="Y15" s="402"/>
    </row>
    <row r="16" s="395" customFormat="true" ht="16.5" hidden="false" customHeight="true" outlineLevel="0" collapsed="false">
      <c r="A16" s="396"/>
      <c r="B16" s="419" t="s">
        <v>1079</v>
      </c>
      <c r="C16" s="410"/>
      <c r="D16" s="411"/>
      <c r="E16" s="411"/>
      <c r="F16" s="412"/>
      <c r="G16" s="410"/>
      <c r="H16" s="411"/>
      <c r="I16" s="412"/>
      <c r="J16" s="410"/>
      <c r="K16" s="411"/>
      <c r="L16" s="412"/>
      <c r="M16" s="413" t="s">
        <v>1080</v>
      </c>
      <c r="N16" s="414" t="s">
        <v>1081</v>
      </c>
      <c r="O16" s="415" t="s">
        <v>1080</v>
      </c>
      <c r="P16" s="416" t="s">
        <v>1080</v>
      </c>
      <c r="Q16" s="416"/>
      <c r="R16" s="417"/>
      <c r="S16" s="414"/>
      <c r="T16" s="416"/>
      <c r="U16" s="418"/>
      <c r="V16" s="413"/>
      <c r="W16" s="414"/>
      <c r="X16" s="403"/>
      <c r="Y16" s="402"/>
    </row>
    <row r="17" s="395" customFormat="true" ht="16.5" hidden="false" customHeight="true" outlineLevel="0" collapsed="false">
      <c r="A17" s="396"/>
      <c r="B17" s="419" t="s">
        <v>1082</v>
      </c>
      <c r="C17" s="410"/>
      <c r="D17" s="411"/>
      <c r="E17" s="411"/>
      <c r="F17" s="412"/>
      <c r="G17" s="410"/>
      <c r="H17" s="411"/>
      <c r="I17" s="412"/>
      <c r="J17" s="410"/>
      <c r="K17" s="411"/>
      <c r="L17" s="412"/>
      <c r="M17" s="413" t="s">
        <v>1083</v>
      </c>
      <c r="N17" s="414" t="s">
        <v>1083</v>
      </c>
      <c r="O17" s="415" t="s">
        <v>1083</v>
      </c>
      <c r="P17" s="416" t="s">
        <v>1083</v>
      </c>
      <c r="Q17" s="416"/>
      <c r="R17" s="417"/>
      <c r="S17" s="414"/>
      <c r="T17" s="416"/>
      <c r="U17" s="418"/>
      <c r="V17" s="413"/>
      <c r="W17" s="414"/>
      <c r="X17" s="403"/>
      <c r="Y17" s="402"/>
    </row>
    <row r="18" s="395" customFormat="true" ht="16.5" hidden="false" customHeight="true" outlineLevel="0" collapsed="false">
      <c r="A18" s="396"/>
      <c r="B18" s="420" t="s">
        <v>1084</v>
      </c>
      <c r="C18" s="393"/>
      <c r="D18" s="398"/>
      <c r="E18" s="398"/>
      <c r="F18" s="399"/>
      <c r="G18" s="393"/>
      <c r="H18" s="398"/>
      <c r="I18" s="399"/>
      <c r="J18" s="393"/>
      <c r="K18" s="398"/>
      <c r="L18" s="399"/>
      <c r="M18" s="400"/>
      <c r="N18" s="401"/>
      <c r="O18" s="403"/>
      <c r="P18" s="402"/>
      <c r="Q18" s="402"/>
      <c r="R18" s="404"/>
      <c r="S18" s="401"/>
      <c r="T18" s="402"/>
      <c r="U18" s="405"/>
      <c r="V18" s="400"/>
      <c r="W18" s="401"/>
      <c r="X18" s="403"/>
      <c r="Y18" s="402" t="s">
        <v>817</v>
      </c>
    </row>
    <row r="19" s="395" customFormat="true" ht="16.5" hidden="false" customHeight="true" outlineLevel="0" collapsed="false">
      <c r="A19" s="396"/>
      <c r="B19" s="420" t="s">
        <v>1085</v>
      </c>
      <c r="C19" s="393"/>
      <c r="D19" s="398"/>
      <c r="E19" s="398"/>
      <c r="F19" s="399"/>
      <c r="G19" s="393"/>
      <c r="H19" s="398"/>
      <c r="I19" s="399"/>
      <c r="J19" s="393"/>
      <c r="K19" s="398"/>
      <c r="L19" s="399"/>
      <c r="M19" s="400"/>
      <c r="N19" s="401"/>
      <c r="O19" s="403"/>
      <c r="P19" s="402"/>
      <c r="Q19" s="402"/>
      <c r="R19" s="404"/>
      <c r="S19" s="401"/>
      <c r="T19" s="402"/>
      <c r="U19" s="405"/>
      <c r="V19" s="400"/>
      <c r="W19" s="401"/>
      <c r="X19" s="403"/>
      <c r="Y19" s="402" t="s">
        <v>1086</v>
      </c>
    </row>
    <row r="20" s="395" customFormat="true" ht="16.5" hidden="false" customHeight="true" outlineLevel="0" collapsed="false">
      <c r="A20" s="396"/>
      <c r="B20" s="421" t="s">
        <v>1087</v>
      </c>
      <c r="C20" s="410" t="s">
        <v>1088</v>
      </c>
      <c r="D20" s="411" t="s">
        <v>1088</v>
      </c>
      <c r="E20" s="411" t="s">
        <v>1088</v>
      </c>
      <c r="F20" s="412" t="s">
        <v>1088</v>
      </c>
      <c r="G20" s="410"/>
      <c r="H20" s="411"/>
      <c r="I20" s="412"/>
      <c r="J20" s="410"/>
      <c r="K20" s="411"/>
      <c r="L20" s="412"/>
      <c r="M20" s="413" t="s">
        <v>809</v>
      </c>
      <c r="N20" s="414" t="s">
        <v>809</v>
      </c>
      <c r="O20" s="415" t="s">
        <v>809</v>
      </c>
      <c r="P20" s="416" t="s">
        <v>809</v>
      </c>
      <c r="Q20" s="416"/>
      <c r="R20" s="417"/>
      <c r="S20" s="414"/>
      <c r="T20" s="416"/>
      <c r="U20" s="418"/>
      <c r="V20" s="413"/>
      <c r="W20" s="414"/>
      <c r="X20" s="415"/>
      <c r="Y20" s="416"/>
    </row>
    <row r="21" s="395" customFormat="true" ht="16.5" hidden="false" customHeight="true" outlineLevel="0" collapsed="false">
      <c r="A21" s="422" t="s">
        <v>1089</v>
      </c>
      <c r="B21" s="423" t="s">
        <v>1090</v>
      </c>
      <c r="C21" s="424" t="s">
        <v>1091</v>
      </c>
      <c r="D21" s="424" t="s">
        <v>1091</v>
      </c>
      <c r="E21" s="424" t="s">
        <v>1091</v>
      </c>
      <c r="F21" s="399" t="s">
        <v>1066</v>
      </c>
      <c r="G21" s="424" t="s">
        <v>1092</v>
      </c>
      <c r="H21" s="425" t="s">
        <v>1092</v>
      </c>
      <c r="I21" s="426" t="s">
        <v>1092</v>
      </c>
      <c r="J21" s="424" t="s">
        <v>1093</v>
      </c>
      <c r="K21" s="425" t="s">
        <v>1093</v>
      </c>
      <c r="L21" s="427" t="s">
        <v>1066</v>
      </c>
      <c r="M21" s="428" t="s">
        <v>1094</v>
      </c>
      <c r="N21" s="429" t="s">
        <v>1094</v>
      </c>
      <c r="O21" s="430" t="s">
        <v>1066</v>
      </c>
      <c r="P21" s="427" t="s">
        <v>1066</v>
      </c>
      <c r="Q21" s="427"/>
      <c r="R21" s="428" t="s">
        <v>839</v>
      </c>
      <c r="S21" s="429" t="s">
        <v>839</v>
      </c>
      <c r="T21" s="427" t="s">
        <v>839</v>
      </c>
      <c r="U21" s="431" t="s">
        <v>839</v>
      </c>
      <c r="V21" s="428" t="s">
        <v>1094</v>
      </c>
      <c r="W21" s="429" t="s">
        <v>1094</v>
      </c>
      <c r="X21" s="403" t="s">
        <v>1066</v>
      </c>
      <c r="Y21" s="402" t="s">
        <v>1066</v>
      </c>
    </row>
    <row r="22" customFormat="false" ht="16.9" hidden="false" customHeight="true" outlineLevel="0" collapsed="false">
      <c r="A22" s="432"/>
      <c r="B22" s="433" t="s">
        <v>1095</v>
      </c>
      <c r="C22" s="434"/>
      <c r="D22" s="435"/>
      <c r="E22" s="435"/>
      <c r="F22" s="436"/>
      <c r="G22" s="434"/>
      <c r="H22" s="435"/>
      <c r="I22" s="436"/>
      <c r="J22" s="434"/>
      <c r="K22" s="435"/>
      <c r="L22" s="436"/>
      <c r="M22" s="437" t="s">
        <v>1096</v>
      </c>
      <c r="N22" s="438" t="s">
        <v>1096</v>
      </c>
      <c r="O22" s="439" t="s">
        <v>1096</v>
      </c>
      <c r="P22" s="440" t="s">
        <v>1096</v>
      </c>
      <c r="Q22" s="440"/>
      <c r="R22" s="441"/>
      <c r="S22" s="438"/>
      <c r="T22" s="440"/>
      <c r="U22" s="442"/>
      <c r="V22" s="441"/>
      <c r="W22" s="438"/>
      <c r="X22" s="439"/>
      <c r="Y22" s="440"/>
    </row>
    <row r="23" customFormat="false" ht="16.9" hidden="false" customHeight="true" outlineLevel="0" collapsed="false">
      <c r="A23" s="443"/>
      <c r="B23" s="444" t="s">
        <v>1097</v>
      </c>
      <c r="C23" s="445"/>
      <c r="D23" s="446"/>
      <c r="E23" s="446"/>
      <c r="F23" s="447"/>
      <c r="G23" s="445"/>
      <c r="H23" s="446"/>
      <c r="I23" s="447"/>
      <c r="J23" s="445"/>
      <c r="K23" s="446"/>
      <c r="L23" s="447"/>
      <c r="M23" s="448" t="s">
        <v>823</v>
      </c>
      <c r="N23" s="449" t="s">
        <v>823</v>
      </c>
      <c r="O23" s="450" t="s">
        <v>823</v>
      </c>
      <c r="P23" s="451" t="s">
        <v>823</v>
      </c>
      <c r="Q23" s="451"/>
      <c r="R23" s="452"/>
      <c r="S23" s="449"/>
      <c r="T23" s="451"/>
      <c r="U23" s="453"/>
      <c r="V23" s="452"/>
      <c r="W23" s="449"/>
      <c r="X23" s="450" t="s">
        <v>823</v>
      </c>
      <c r="Y23" s="451"/>
    </row>
    <row r="24" customFormat="false" ht="16.9" hidden="false" customHeight="true" outlineLevel="0" collapsed="false">
      <c r="A24" s="443"/>
      <c r="B24" s="444" t="s">
        <v>1098</v>
      </c>
      <c r="C24" s="445"/>
      <c r="D24" s="446"/>
      <c r="E24" s="446"/>
      <c r="F24" s="447"/>
      <c r="G24" s="445"/>
      <c r="H24" s="446"/>
      <c r="I24" s="447"/>
      <c r="J24" s="445"/>
      <c r="K24" s="446"/>
      <c r="L24" s="447"/>
      <c r="M24" s="448" t="s">
        <v>821</v>
      </c>
      <c r="N24" s="449" t="s">
        <v>821</v>
      </c>
      <c r="O24" s="450" t="s">
        <v>821</v>
      </c>
      <c r="P24" s="451" t="s">
        <v>821</v>
      </c>
      <c r="Q24" s="451"/>
      <c r="R24" s="452"/>
      <c r="S24" s="449"/>
      <c r="T24" s="451"/>
      <c r="U24" s="453"/>
      <c r="V24" s="452"/>
      <c r="W24" s="449"/>
      <c r="X24" s="450"/>
      <c r="Y24" s="451"/>
    </row>
    <row r="25" customFormat="false" ht="16.9" hidden="false" customHeight="true" outlineLevel="0" collapsed="false">
      <c r="A25" s="443"/>
      <c r="B25" s="454" t="s">
        <v>1099</v>
      </c>
      <c r="C25" s="455" t="s">
        <v>1100</v>
      </c>
      <c r="D25" s="456" t="s">
        <v>1100</v>
      </c>
      <c r="E25" s="456" t="s">
        <v>1100</v>
      </c>
      <c r="F25" s="457" t="s">
        <v>1100</v>
      </c>
      <c r="G25" s="458"/>
      <c r="H25" s="459"/>
      <c r="I25" s="460"/>
      <c r="J25" s="458"/>
      <c r="K25" s="459"/>
      <c r="L25" s="460"/>
      <c r="M25" s="461" t="s">
        <v>1101</v>
      </c>
      <c r="N25" s="461" t="s">
        <v>1101</v>
      </c>
      <c r="O25" s="462" t="s">
        <v>1101</v>
      </c>
      <c r="P25" s="463" t="s">
        <v>1101</v>
      </c>
      <c r="Q25" s="464"/>
      <c r="R25" s="465" t="s">
        <v>729</v>
      </c>
      <c r="S25" s="466" t="s">
        <v>729</v>
      </c>
      <c r="T25" s="463" t="s">
        <v>729</v>
      </c>
      <c r="U25" s="467" t="s">
        <v>729</v>
      </c>
      <c r="V25" s="465"/>
      <c r="W25" s="466"/>
      <c r="X25" s="462" t="s">
        <v>1101</v>
      </c>
      <c r="Y25" s="463"/>
    </row>
    <row r="26" customFormat="false" ht="16.9" hidden="false" customHeight="true" outlineLevel="0" collapsed="false">
      <c r="A26" s="468"/>
      <c r="B26" s="469" t="s">
        <v>1102</v>
      </c>
      <c r="C26" s="470" t="s">
        <v>1103</v>
      </c>
      <c r="D26" s="471" t="s">
        <v>1103</v>
      </c>
      <c r="E26" s="471" t="s">
        <v>1103</v>
      </c>
      <c r="F26" s="472" t="s">
        <v>1103</v>
      </c>
      <c r="G26" s="473"/>
      <c r="H26" s="474"/>
      <c r="I26" s="475"/>
      <c r="J26" s="473"/>
      <c r="K26" s="474"/>
      <c r="L26" s="475"/>
      <c r="M26" s="476" t="s">
        <v>819</v>
      </c>
      <c r="N26" s="476" t="s">
        <v>819</v>
      </c>
      <c r="O26" s="477" t="s">
        <v>819</v>
      </c>
      <c r="P26" s="478" t="s">
        <v>819</v>
      </c>
      <c r="Q26" s="479"/>
      <c r="R26" s="480" t="s">
        <v>731</v>
      </c>
      <c r="S26" s="481" t="s">
        <v>731</v>
      </c>
      <c r="T26" s="478" t="s">
        <v>731</v>
      </c>
      <c r="U26" s="482" t="s">
        <v>731</v>
      </c>
      <c r="V26" s="480"/>
      <c r="W26" s="481"/>
      <c r="X26" s="477" t="s">
        <v>819</v>
      </c>
      <c r="Y26" s="478"/>
    </row>
    <row r="27" customFormat="false" ht="12.75" hidden="false" customHeight="false" outlineLevel="0" collapsed="false">
      <c r="Q27" s="483"/>
      <c r="R27" s="484"/>
      <c r="S27" s="484"/>
      <c r="T27" s="484"/>
      <c r="U27" s="484"/>
    </row>
    <row r="28" customFormat="false" ht="12.75" hidden="false" customHeight="false" outlineLevel="0" collapsed="false">
      <c r="A28" s="354" t="s">
        <v>1104</v>
      </c>
      <c r="C28" s="354" t="s">
        <v>1105</v>
      </c>
    </row>
    <row r="29" customFormat="false" ht="12.75" hidden="false" customHeight="false" outlineLevel="0" collapsed="false">
      <c r="C29" s="354" t="s">
        <v>1106</v>
      </c>
    </row>
    <row r="30" customFormat="false" ht="12.75" hidden="false" customHeight="false" outlineLevel="0" collapsed="false">
      <c r="A30" s="355"/>
      <c r="C30" s="224"/>
    </row>
    <row r="31" customFormat="false" ht="12.75" hidden="false" customHeight="false" outlineLevel="0" collapsed="false">
      <c r="A31" s="355"/>
      <c r="C31" s="354"/>
    </row>
    <row r="32" customFormat="false" ht="12.75" hidden="false" customHeight="false" outlineLevel="0" collapsed="false">
      <c r="A32" s="355"/>
      <c r="B32" s="355"/>
    </row>
    <row r="33" customFormat="false" ht="12.75" hidden="false" customHeight="false" outlineLevel="0" collapsed="false">
      <c r="A33" s="355"/>
      <c r="B33" s="355"/>
    </row>
    <row r="34" customFormat="false" ht="12.75" hidden="false" customHeight="false" outlineLevel="0" collapsed="false">
      <c r="A34" s="355"/>
      <c r="B34" s="355"/>
    </row>
    <row r="35" customFormat="false" ht="12.75" hidden="false" customHeight="false" outlineLevel="0" collapsed="false">
      <c r="A35" s="355"/>
      <c r="B35" s="355"/>
    </row>
    <row r="36" customFormat="false" ht="12.75" hidden="false" customHeight="false" outlineLevel="0" collapsed="false">
      <c r="A36" s="355"/>
      <c r="B36" s="355"/>
    </row>
    <row r="42" customFormat="false" ht="12.75" hidden="false" customHeight="false" outlineLevel="0" collapsed="false">
      <c r="K42" s="354"/>
    </row>
    <row r="44" customFormat="false" ht="12.75" hidden="false" customHeight="false" outlineLevel="0" collapsed="false">
      <c r="A44" s="485" t="s">
        <v>1107</v>
      </c>
      <c r="B44" s="486"/>
      <c r="D44" s="354" t="s">
        <v>1108</v>
      </c>
      <c r="H44" s="354" t="s">
        <v>1109</v>
      </c>
      <c r="K44" s="487" t="s">
        <v>1110</v>
      </c>
      <c r="L44" s="487"/>
      <c r="M44" s="487"/>
      <c r="N44" s="488" t="s">
        <v>1111</v>
      </c>
      <c r="O44" s="488"/>
      <c r="Q44" s="355"/>
      <c r="R44" s="355"/>
      <c r="S44" s="355"/>
      <c r="T44" s="355"/>
      <c r="U44" s="355"/>
      <c r="W44" s="488" t="s">
        <v>1112</v>
      </c>
      <c r="X44" s="488"/>
      <c r="Y44" s="489"/>
    </row>
  </sheetData>
  <mergeCells count="14">
    <mergeCell ref="X2:Y2"/>
    <mergeCell ref="A3:B3"/>
    <mergeCell ref="C3:F3"/>
    <mergeCell ref="G3:I3"/>
    <mergeCell ref="J3:L3"/>
    <mergeCell ref="M3:Q3"/>
    <mergeCell ref="V3:Y3"/>
    <mergeCell ref="A4:B4"/>
    <mergeCell ref="C4:F4"/>
    <mergeCell ref="G4:I4"/>
    <mergeCell ref="J4:L4"/>
    <mergeCell ref="M4:Q4"/>
    <mergeCell ref="V4:Y4"/>
    <mergeCell ref="K44:M44"/>
  </mergeCells>
  <hyperlinks>
    <hyperlink ref="A1" location="'table of contents'!A1" display="back to table of contents"/>
    <hyperlink ref="A2" location="'hp care pack - IPG'!A1" display="don't forget &quot;hp care pack&quot; at the end of this pricelist "/>
  </hyperlinks>
  <printOptions headings="false" gridLines="false" gridLinesSet="true" horizontalCentered="true" verticalCentered="false"/>
  <pageMargins left="0.747916666666667" right="0.747916666666667" top="0.984027777777778" bottom="0.7875" header="0.511805555555556"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Futura Bk,Regular"&amp;16&amp;A&amp;R&amp;"HPInvent,Regular"&amp;16H</oddHeader>
    <oddFooter>&amp;L&amp;"Futura Md,Regular"Prices exclusive 21% VAT&amp;C&amp;"Futura Md,Regular"This is only a configuration help. Only an official quotation contains liable price information.
Consult also Datasheets for Product Data.&amp;R&amp;"Futura Md,Regular"&amp;D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7.9921875" defaultRowHeight="12.75" zeroHeight="false" outlineLevelRow="0" outlineLevelCol="0"/>
  <cols>
    <col collapsed="false" customWidth="true" hidden="false" outlineLevel="0" max="1" min="1" style="490" width="32.85"/>
    <col collapsed="false" customWidth="true" hidden="false" outlineLevel="0" max="2" min="2" style="491" width="10.56"/>
    <col collapsed="false" customWidth="true" hidden="false" outlineLevel="0" max="3" min="3" style="492" width="3.28"/>
    <col collapsed="false" customWidth="true" hidden="false" outlineLevel="0" max="4" min="4" style="493" width="12.85"/>
    <col collapsed="false" customWidth="true" hidden="false" outlineLevel="0" max="5" min="5" style="494" width="3.28"/>
    <col collapsed="false" customWidth="true" hidden="false" outlineLevel="0" max="6" min="6" style="493" width="12.85"/>
    <col collapsed="false" customWidth="true" hidden="false" outlineLevel="0" max="8" min="7" style="491" width="6.28"/>
    <col collapsed="false" customWidth="true" hidden="false" outlineLevel="0" max="13" min="9" style="491" width="3.28"/>
    <col collapsed="false" customWidth="true" hidden="false" outlineLevel="0" max="14" min="14" style="491" width="3.42"/>
    <col collapsed="false" customWidth="true" hidden="false" outlineLevel="0" max="19" min="15" style="491" width="3.28"/>
    <col collapsed="false" customWidth="true" hidden="false" outlineLevel="0" max="20" min="20" style="491" width="5.71"/>
    <col collapsed="false" customWidth="true" hidden="false" outlineLevel="0" max="21" min="21" style="490" width="44.28"/>
    <col collapsed="false" customWidth="true" hidden="false" outlineLevel="0" max="22" min="22" style="490" width="28.7"/>
    <col collapsed="false" customWidth="false" hidden="false" outlineLevel="0" max="257" min="23" style="490" width="7.99"/>
  </cols>
  <sheetData>
    <row r="1" s="62" customFormat="true" ht="13.5" hidden="false" customHeight="false" outlineLevel="0" collapsed="false">
      <c r="A1" s="57" t="s">
        <v>152</v>
      </c>
      <c r="B1" s="58"/>
      <c r="C1" s="58"/>
      <c r="D1" s="59"/>
      <c r="E1" s="58"/>
      <c r="F1" s="59"/>
      <c r="G1" s="60"/>
      <c r="H1" s="60"/>
      <c r="I1" s="60"/>
      <c r="J1" s="60"/>
      <c r="K1" s="60"/>
      <c r="L1" s="60"/>
      <c r="M1" s="60"/>
      <c r="N1" s="60"/>
      <c r="O1" s="60"/>
      <c r="P1" s="60"/>
      <c r="Q1" s="60"/>
      <c r="R1" s="60"/>
      <c r="S1" s="60"/>
      <c r="T1" s="60"/>
      <c r="U1" s="61"/>
    </row>
    <row r="2" s="62" customFormat="true" ht="13.5" hidden="false" customHeight="false" outlineLevel="0" collapsed="false">
      <c r="A2" s="63" t="s">
        <v>153</v>
      </c>
      <c r="B2" s="64"/>
      <c r="C2" s="64"/>
      <c r="D2" s="65"/>
      <c r="E2" s="64"/>
      <c r="F2" s="65"/>
      <c r="G2" s="66"/>
      <c r="H2" s="66"/>
      <c r="I2" s="66"/>
      <c r="J2" s="66"/>
      <c r="K2" s="66"/>
      <c r="L2" s="66"/>
      <c r="M2" s="66"/>
      <c r="N2" s="66"/>
      <c r="O2" s="66"/>
      <c r="P2" s="66"/>
      <c r="Q2" s="66"/>
      <c r="R2" s="66"/>
      <c r="S2" s="66"/>
      <c r="T2" s="66"/>
      <c r="U2" s="67" t="n">
        <v>39173</v>
      </c>
    </row>
    <row r="3" s="492" customFormat="true" ht="131.25" hidden="false" customHeight="true" outlineLevel="0" collapsed="false">
      <c r="A3" s="495" t="s">
        <v>1113</v>
      </c>
      <c r="B3" s="496" t="s">
        <v>155</v>
      </c>
      <c r="C3" s="497" t="s">
        <v>186</v>
      </c>
      <c r="D3" s="71" t="s">
        <v>157</v>
      </c>
      <c r="E3" s="173" t="s">
        <v>158</v>
      </c>
      <c r="F3" s="71" t="s">
        <v>159</v>
      </c>
      <c r="G3" s="498" t="s">
        <v>188</v>
      </c>
      <c r="H3" s="499" t="s">
        <v>189</v>
      </c>
      <c r="I3" s="500" t="s">
        <v>1114</v>
      </c>
      <c r="J3" s="500" t="s">
        <v>1115</v>
      </c>
      <c r="K3" s="500" t="s">
        <v>1116</v>
      </c>
      <c r="L3" s="500" t="s">
        <v>1117</v>
      </c>
      <c r="M3" s="500" t="s">
        <v>1118</v>
      </c>
      <c r="N3" s="500" t="s">
        <v>191</v>
      </c>
      <c r="O3" s="500" t="s">
        <v>1119</v>
      </c>
      <c r="P3" s="500" t="s">
        <v>366</v>
      </c>
      <c r="Q3" s="501" t="s">
        <v>1120</v>
      </c>
      <c r="R3" s="501" t="s">
        <v>369</v>
      </c>
      <c r="S3" s="501" t="s">
        <v>1121</v>
      </c>
      <c r="T3" s="116" t="s">
        <v>199</v>
      </c>
      <c r="U3" s="502" t="s">
        <v>161</v>
      </c>
    </row>
    <row r="4" customFormat="false" ht="13.5" hidden="false" customHeight="false" outlineLevel="0" collapsed="false">
      <c r="A4" s="503" t="s">
        <v>1122</v>
      </c>
      <c r="B4" s="504"/>
      <c r="C4" s="505"/>
      <c r="D4" s="506"/>
      <c r="E4" s="507"/>
      <c r="F4" s="506"/>
      <c r="G4" s="504"/>
      <c r="H4" s="504"/>
      <c r="I4" s="504"/>
      <c r="J4" s="504"/>
      <c r="K4" s="504"/>
      <c r="L4" s="504"/>
      <c r="M4" s="504"/>
      <c r="N4" s="504"/>
      <c r="O4" s="504"/>
      <c r="P4" s="504"/>
      <c r="Q4" s="504"/>
      <c r="R4" s="504"/>
      <c r="S4" s="504"/>
      <c r="T4" s="504"/>
      <c r="U4" s="508"/>
    </row>
    <row r="5" customFormat="false" ht="12.75" hidden="false" customHeight="false" outlineLevel="0" collapsed="false">
      <c r="A5" s="509" t="s">
        <v>1123</v>
      </c>
      <c r="B5" s="510" t="s">
        <v>1124</v>
      </c>
      <c r="C5" s="511"/>
      <c r="D5" s="512" t="n">
        <v>979</v>
      </c>
      <c r="E5" s="513"/>
      <c r="F5" s="512" t="n">
        <v>1184.59</v>
      </c>
      <c r="G5" s="514"/>
      <c r="H5" s="515"/>
      <c r="I5" s="515"/>
      <c r="J5" s="515"/>
      <c r="K5" s="515"/>
      <c r="L5" s="515"/>
      <c r="M5" s="515"/>
      <c r="N5" s="515"/>
      <c r="O5" s="515"/>
      <c r="P5" s="516"/>
      <c r="Q5" s="516"/>
      <c r="R5" s="516"/>
      <c r="S5" s="516"/>
      <c r="T5" s="136" t="s">
        <v>403</v>
      </c>
      <c r="U5" s="517" t="s">
        <v>1125</v>
      </c>
    </row>
    <row r="6" customFormat="false" ht="12.75" hidden="false" customHeight="false" outlineLevel="0" collapsed="false">
      <c r="A6" s="509" t="s">
        <v>1126</v>
      </c>
      <c r="B6" s="510" t="s">
        <v>1127</v>
      </c>
      <c r="C6" s="511"/>
      <c r="D6" s="512" t="n">
        <v>1239</v>
      </c>
      <c r="E6" s="513"/>
      <c r="F6" s="512" t="n">
        <v>1499.19</v>
      </c>
      <c r="G6" s="514"/>
      <c r="H6" s="515"/>
      <c r="I6" s="515"/>
      <c r="J6" s="515"/>
      <c r="K6" s="515"/>
      <c r="L6" s="515"/>
      <c r="M6" s="515"/>
      <c r="N6" s="515"/>
      <c r="O6" s="515"/>
      <c r="P6" s="516"/>
      <c r="Q6" s="516"/>
      <c r="R6" s="516"/>
      <c r="S6" s="516"/>
      <c r="T6" s="518" t="s">
        <v>403</v>
      </c>
      <c r="U6" s="517" t="s">
        <v>1125</v>
      </c>
    </row>
    <row r="7" customFormat="false" ht="12.75" hidden="false" customHeight="false" outlineLevel="0" collapsed="false">
      <c r="A7" s="509" t="s">
        <v>1128</v>
      </c>
      <c r="B7" s="510" t="s">
        <v>1129</v>
      </c>
      <c r="C7" s="511"/>
      <c r="D7" s="512" t="n">
        <v>1379</v>
      </c>
      <c r="E7" s="513"/>
      <c r="F7" s="512" t="n">
        <v>1668.59</v>
      </c>
      <c r="G7" s="514"/>
      <c r="H7" s="515"/>
      <c r="I7" s="515"/>
      <c r="J7" s="515"/>
      <c r="K7" s="515"/>
      <c r="L7" s="515"/>
      <c r="M7" s="515"/>
      <c r="N7" s="515"/>
      <c r="O7" s="515"/>
      <c r="P7" s="516"/>
      <c r="Q7" s="516"/>
      <c r="R7" s="516"/>
      <c r="S7" s="516"/>
      <c r="T7" s="518" t="s">
        <v>403</v>
      </c>
      <c r="U7" s="517" t="s">
        <v>1125</v>
      </c>
    </row>
    <row r="8" customFormat="false" ht="12.75" hidden="false" customHeight="false" outlineLevel="0" collapsed="false">
      <c r="A8" s="509" t="s">
        <v>1130</v>
      </c>
      <c r="B8" s="510" t="s">
        <v>1131</v>
      </c>
      <c r="C8" s="511"/>
      <c r="D8" s="512" t="n">
        <v>1499</v>
      </c>
      <c r="E8" s="513"/>
      <c r="F8" s="512" t="n">
        <v>1813.79</v>
      </c>
      <c r="G8" s="514"/>
      <c r="H8" s="515"/>
      <c r="I8" s="515"/>
      <c r="J8" s="515"/>
      <c r="K8" s="515"/>
      <c r="L8" s="515"/>
      <c r="M8" s="515"/>
      <c r="N8" s="515"/>
      <c r="O8" s="515"/>
      <c r="P8" s="516"/>
      <c r="Q8" s="516"/>
      <c r="R8" s="516"/>
      <c r="S8" s="516"/>
      <c r="T8" s="518" t="s">
        <v>403</v>
      </c>
      <c r="U8" s="517" t="s">
        <v>1125</v>
      </c>
    </row>
    <row r="9" customFormat="false" ht="12.75" hidden="false" customHeight="false" outlineLevel="0" collapsed="false">
      <c r="A9" s="519" t="s">
        <v>1132</v>
      </c>
      <c r="B9" s="520" t="s">
        <v>1133</v>
      </c>
      <c r="C9" s="521"/>
      <c r="D9" s="522" t="n">
        <v>1119</v>
      </c>
      <c r="E9" s="523"/>
      <c r="F9" s="522" t="n">
        <v>1353.99</v>
      </c>
      <c r="G9" s="524"/>
      <c r="H9" s="525"/>
      <c r="I9" s="525"/>
      <c r="J9" s="525"/>
      <c r="K9" s="525"/>
      <c r="L9" s="525"/>
      <c r="M9" s="525"/>
      <c r="N9" s="525"/>
      <c r="O9" s="525"/>
      <c r="P9" s="526"/>
      <c r="Q9" s="526"/>
      <c r="R9" s="526"/>
      <c r="S9" s="526"/>
      <c r="T9" s="527" t="s">
        <v>403</v>
      </c>
      <c r="U9" s="528" t="s">
        <v>1125</v>
      </c>
    </row>
    <row r="10" customFormat="false" ht="12.75" hidden="false" customHeight="false" outlineLevel="0" collapsed="false">
      <c r="A10" s="509" t="s">
        <v>1134</v>
      </c>
      <c r="B10" s="510" t="s">
        <v>1135</v>
      </c>
      <c r="C10" s="511"/>
      <c r="D10" s="512" t="n">
        <v>1699</v>
      </c>
      <c r="E10" s="513"/>
      <c r="F10" s="512" t="n">
        <v>2055.79</v>
      </c>
      <c r="G10" s="514"/>
      <c r="H10" s="515"/>
      <c r="I10" s="515"/>
      <c r="J10" s="515"/>
      <c r="K10" s="515"/>
      <c r="L10" s="515"/>
      <c r="M10" s="515"/>
      <c r="N10" s="515"/>
      <c r="O10" s="515"/>
      <c r="P10" s="516"/>
      <c r="Q10" s="516"/>
      <c r="R10" s="516"/>
      <c r="S10" s="516"/>
      <c r="T10" s="518" t="s">
        <v>403</v>
      </c>
      <c r="U10" s="517" t="s">
        <v>1125</v>
      </c>
    </row>
    <row r="11" s="529" customFormat="true" ht="12.75" hidden="false" customHeight="false" outlineLevel="0" collapsed="false">
      <c r="A11" s="509" t="s">
        <v>1136</v>
      </c>
      <c r="B11" s="510" t="s">
        <v>1137</v>
      </c>
      <c r="C11" s="511"/>
      <c r="D11" s="512" t="n">
        <v>1599</v>
      </c>
      <c r="E11" s="513"/>
      <c r="F11" s="512" t="n">
        <v>1934.79</v>
      </c>
      <c r="G11" s="514" t="s">
        <v>78</v>
      </c>
      <c r="H11" s="515" t="s">
        <v>78</v>
      </c>
      <c r="I11" s="515" t="s">
        <v>165</v>
      </c>
      <c r="J11" s="515"/>
      <c r="K11" s="515"/>
      <c r="L11" s="515"/>
      <c r="M11" s="515"/>
      <c r="N11" s="515"/>
      <c r="O11" s="515" t="s">
        <v>165</v>
      </c>
      <c r="P11" s="516" t="s">
        <v>165</v>
      </c>
      <c r="Q11" s="516"/>
      <c r="R11" s="516"/>
      <c r="S11" s="516"/>
      <c r="T11" s="518" t="s">
        <v>403</v>
      </c>
      <c r="U11" s="517"/>
      <c r="V11" s="490"/>
    </row>
    <row r="12" s="529" customFormat="true" ht="12.75" hidden="false" customHeight="false" outlineLevel="0" collapsed="false">
      <c r="A12" s="509" t="s">
        <v>1138</v>
      </c>
      <c r="B12" s="510" t="s">
        <v>1139</v>
      </c>
      <c r="C12" s="511"/>
      <c r="D12" s="512" t="n">
        <v>2299</v>
      </c>
      <c r="E12" s="513"/>
      <c r="F12" s="512" t="n">
        <v>2781.79</v>
      </c>
      <c r="G12" s="514" t="s">
        <v>78</v>
      </c>
      <c r="H12" s="515" t="s">
        <v>78</v>
      </c>
      <c r="I12" s="515" t="s">
        <v>165</v>
      </c>
      <c r="J12" s="515"/>
      <c r="K12" s="515"/>
      <c r="L12" s="515"/>
      <c r="M12" s="515"/>
      <c r="N12" s="515"/>
      <c r="O12" s="515" t="s">
        <v>165</v>
      </c>
      <c r="P12" s="516" t="s">
        <v>165</v>
      </c>
      <c r="Q12" s="516"/>
      <c r="R12" s="516"/>
      <c r="S12" s="516"/>
      <c r="T12" s="518" t="s">
        <v>403</v>
      </c>
      <c r="U12" s="517"/>
      <c r="V12" s="490"/>
    </row>
    <row r="13" s="529" customFormat="true" ht="12.75" hidden="false" customHeight="false" outlineLevel="0" collapsed="false">
      <c r="A13" s="530" t="s">
        <v>1140</v>
      </c>
      <c r="B13" s="531" t="s">
        <v>1141</v>
      </c>
      <c r="C13" s="532"/>
      <c r="D13" s="533" t="n">
        <v>2499</v>
      </c>
      <c r="E13" s="534"/>
      <c r="F13" s="533" t="n">
        <v>3023.79</v>
      </c>
      <c r="G13" s="535" t="s">
        <v>78</v>
      </c>
      <c r="H13" s="536" t="s">
        <v>78</v>
      </c>
      <c r="I13" s="536" t="s">
        <v>165</v>
      </c>
      <c r="J13" s="536"/>
      <c r="K13" s="536"/>
      <c r="L13" s="536"/>
      <c r="M13" s="536"/>
      <c r="N13" s="536"/>
      <c r="O13" s="536" t="s">
        <v>165</v>
      </c>
      <c r="P13" s="537" t="s">
        <v>165</v>
      </c>
      <c r="Q13" s="537"/>
      <c r="R13" s="537"/>
      <c r="S13" s="537"/>
      <c r="T13" s="538" t="s">
        <v>403</v>
      </c>
      <c r="U13" s="539"/>
      <c r="V13" s="490"/>
    </row>
    <row r="14" s="529" customFormat="true" ht="12.75" hidden="false" customHeight="false" outlineLevel="0" collapsed="false">
      <c r="A14" s="509" t="s">
        <v>1142</v>
      </c>
      <c r="B14" s="510" t="s">
        <v>1143</v>
      </c>
      <c r="C14" s="511"/>
      <c r="D14" s="512" t="n">
        <v>1990</v>
      </c>
      <c r="E14" s="513"/>
      <c r="F14" s="512"/>
      <c r="G14" s="514" t="s">
        <v>1144</v>
      </c>
      <c r="H14" s="515" t="s">
        <v>524</v>
      </c>
      <c r="I14" s="515" t="s">
        <v>165</v>
      </c>
      <c r="J14" s="515"/>
      <c r="K14" s="515"/>
      <c r="L14" s="515"/>
      <c r="M14" s="515"/>
      <c r="N14" s="515"/>
      <c r="O14" s="515" t="s">
        <v>165</v>
      </c>
      <c r="P14" s="516" t="s">
        <v>165</v>
      </c>
      <c r="Q14" s="516"/>
      <c r="R14" s="516" t="s">
        <v>165</v>
      </c>
      <c r="S14" s="516"/>
      <c r="T14" s="518" t="s">
        <v>403</v>
      </c>
      <c r="U14" s="517" t="s">
        <v>1145</v>
      </c>
      <c r="V14" s="490"/>
    </row>
    <row r="15" s="529" customFormat="true" ht="12.75" hidden="false" customHeight="false" outlineLevel="0" collapsed="false">
      <c r="A15" s="509" t="s">
        <v>1146</v>
      </c>
      <c r="B15" s="510" t="s">
        <v>1147</v>
      </c>
      <c r="C15" s="511"/>
      <c r="D15" s="512" t="n">
        <v>2590</v>
      </c>
      <c r="E15" s="513"/>
      <c r="F15" s="512"/>
      <c r="G15" s="514" t="s">
        <v>1144</v>
      </c>
      <c r="H15" s="515" t="s">
        <v>524</v>
      </c>
      <c r="I15" s="515" t="s">
        <v>165</v>
      </c>
      <c r="J15" s="515"/>
      <c r="K15" s="515"/>
      <c r="L15" s="515"/>
      <c r="M15" s="515"/>
      <c r="N15" s="515" t="n">
        <v>3</v>
      </c>
      <c r="O15" s="515" t="s">
        <v>165</v>
      </c>
      <c r="P15" s="516" t="s">
        <v>165</v>
      </c>
      <c r="Q15" s="516"/>
      <c r="R15" s="516" t="s">
        <v>165</v>
      </c>
      <c r="S15" s="516"/>
      <c r="T15" s="518" t="s">
        <v>403</v>
      </c>
      <c r="U15" s="517" t="s">
        <v>1145</v>
      </c>
      <c r="V15" s="490"/>
    </row>
    <row r="16" s="529" customFormat="true" ht="12.75" hidden="false" customHeight="false" outlineLevel="0" collapsed="false">
      <c r="A16" s="509" t="s">
        <v>1148</v>
      </c>
      <c r="B16" s="510" t="s">
        <v>1149</v>
      </c>
      <c r="C16" s="511"/>
      <c r="D16" s="512" t="n">
        <v>3199</v>
      </c>
      <c r="E16" s="513"/>
      <c r="F16" s="512"/>
      <c r="G16" s="514" t="s">
        <v>1144</v>
      </c>
      <c r="H16" s="515" t="s">
        <v>524</v>
      </c>
      <c r="I16" s="515" t="s">
        <v>165</v>
      </c>
      <c r="J16" s="515"/>
      <c r="K16" s="515"/>
      <c r="L16" s="515"/>
      <c r="M16" s="515"/>
      <c r="N16" s="515"/>
      <c r="O16" s="515" t="s">
        <v>165</v>
      </c>
      <c r="P16" s="516" t="s">
        <v>165</v>
      </c>
      <c r="Q16" s="516"/>
      <c r="R16" s="516" t="s">
        <v>165</v>
      </c>
      <c r="S16" s="516"/>
      <c r="T16" s="518" t="s">
        <v>403</v>
      </c>
      <c r="U16" s="517" t="s">
        <v>1150</v>
      </c>
      <c r="V16" s="490"/>
    </row>
    <row r="17" s="529" customFormat="true" ht="12.75" hidden="false" customHeight="false" outlineLevel="0" collapsed="false">
      <c r="A17" s="530" t="s">
        <v>1151</v>
      </c>
      <c r="B17" s="531" t="s">
        <v>1152</v>
      </c>
      <c r="C17" s="532"/>
      <c r="D17" s="533" t="n">
        <v>3699</v>
      </c>
      <c r="E17" s="534"/>
      <c r="F17" s="533"/>
      <c r="G17" s="535" t="s">
        <v>1144</v>
      </c>
      <c r="H17" s="536" t="s">
        <v>524</v>
      </c>
      <c r="I17" s="536" t="s">
        <v>165</v>
      </c>
      <c r="J17" s="536"/>
      <c r="K17" s="536"/>
      <c r="L17" s="536"/>
      <c r="M17" s="536"/>
      <c r="N17" s="536" t="n">
        <v>3</v>
      </c>
      <c r="O17" s="536" t="s">
        <v>165</v>
      </c>
      <c r="P17" s="537" t="s">
        <v>165</v>
      </c>
      <c r="Q17" s="537"/>
      <c r="R17" s="537" t="s">
        <v>165</v>
      </c>
      <c r="S17" s="537"/>
      <c r="T17" s="538" t="s">
        <v>403</v>
      </c>
      <c r="U17" s="539" t="s">
        <v>1150</v>
      </c>
      <c r="V17" s="490"/>
    </row>
    <row r="18" s="529" customFormat="true" ht="12.75" hidden="false" customHeight="false" outlineLevel="0" collapsed="false">
      <c r="A18" s="509" t="s">
        <v>1153</v>
      </c>
      <c r="B18" s="510" t="s">
        <v>1154</v>
      </c>
      <c r="C18" s="511"/>
      <c r="D18" s="512" t="n">
        <v>3299</v>
      </c>
      <c r="E18" s="513"/>
      <c r="F18" s="512"/>
      <c r="G18" s="514" t="s">
        <v>451</v>
      </c>
      <c r="H18" s="515" t="s">
        <v>524</v>
      </c>
      <c r="I18" s="515"/>
      <c r="J18" s="515"/>
      <c r="K18" s="515" t="s">
        <v>165</v>
      </c>
      <c r="L18" s="515" t="s">
        <v>165</v>
      </c>
      <c r="M18" s="515" t="s">
        <v>165</v>
      </c>
      <c r="N18" s="515"/>
      <c r="O18" s="515" t="s">
        <v>165</v>
      </c>
      <c r="P18" s="516" t="s">
        <v>165</v>
      </c>
      <c r="Q18" s="516" t="s">
        <v>165</v>
      </c>
      <c r="R18" s="516" t="s">
        <v>165</v>
      </c>
      <c r="S18" s="516"/>
      <c r="T18" s="518" t="s">
        <v>403</v>
      </c>
      <c r="U18" s="517" t="s">
        <v>1155</v>
      </c>
      <c r="V18" s="490"/>
    </row>
    <row r="19" s="529" customFormat="true" ht="12.75" hidden="false" customHeight="false" outlineLevel="0" collapsed="false">
      <c r="A19" s="509" t="s">
        <v>1156</v>
      </c>
      <c r="B19" s="510" t="s">
        <v>1157</v>
      </c>
      <c r="C19" s="511"/>
      <c r="D19" s="512" t="n">
        <v>4399</v>
      </c>
      <c r="E19" s="513"/>
      <c r="F19" s="512"/>
      <c r="G19" s="514" t="s">
        <v>524</v>
      </c>
      <c r="H19" s="515" t="s">
        <v>524</v>
      </c>
      <c r="I19" s="515"/>
      <c r="J19" s="515"/>
      <c r="K19" s="515" t="s">
        <v>165</v>
      </c>
      <c r="L19" s="515" t="s">
        <v>165</v>
      </c>
      <c r="M19" s="515" t="s">
        <v>165</v>
      </c>
      <c r="N19" s="515" t="n">
        <v>3</v>
      </c>
      <c r="O19" s="515" t="s">
        <v>165</v>
      </c>
      <c r="P19" s="516" t="s">
        <v>165</v>
      </c>
      <c r="Q19" s="516" t="s">
        <v>165</v>
      </c>
      <c r="R19" s="516"/>
      <c r="S19" s="516"/>
      <c r="T19" s="518" t="s">
        <v>403</v>
      </c>
      <c r="U19" s="517" t="s">
        <v>1155</v>
      </c>
      <c r="V19" s="490"/>
    </row>
    <row r="20" s="529" customFormat="true" ht="12.75" hidden="false" customHeight="false" outlineLevel="0" collapsed="false">
      <c r="A20" s="509" t="s">
        <v>1158</v>
      </c>
      <c r="B20" s="510" t="s">
        <v>1159</v>
      </c>
      <c r="C20" s="511"/>
      <c r="D20" s="512" t="n">
        <v>4999</v>
      </c>
      <c r="E20" s="513"/>
      <c r="F20" s="512"/>
      <c r="G20" s="514" t="s">
        <v>451</v>
      </c>
      <c r="H20" s="515" t="s">
        <v>524</v>
      </c>
      <c r="I20" s="515"/>
      <c r="J20" s="515"/>
      <c r="K20" s="515" t="s">
        <v>165</v>
      </c>
      <c r="L20" s="515" t="s">
        <v>165</v>
      </c>
      <c r="M20" s="515" t="s">
        <v>165</v>
      </c>
      <c r="N20" s="515"/>
      <c r="O20" s="515" t="s">
        <v>165</v>
      </c>
      <c r="P20" s="516" t="s">
        <v>165</v>
      </c>
      <c r="Q20" s="516" t="s">
        <v>165</v>
      </c>
      <c r="R20" s="516" t="s">
        <v>165</v>
      </c>
      <c r="S20" s="516"/>
      <c r="T20" s="518" t="s">
        <v>403</v>
      </c>
      <c r="U20" s="517" t="s">
        <v>1160</v>
      </c>
      <c r="V20" s="490"/>
    </row>
    <row r="21" s="529" customFormat="true" ht="12.75" hidden="false" customHeight="false" outlineLevel="0" collapsed="false">
      <c r="A21" s="530" t="s">
        <v>1161</v>
      </c>
      <c r="B21" s="531" t="s">
        <v>1162</v>
      </c>
      <c r="C21" s="532"/>
      <c r="D21" s="533" t="n">
        <v>6299</v>
      </c>
      <c r="E21" s="534"/>
      <c r="F21" s="533"/>
      <c r="G21" s="535" t="s">
        <v>524</v>
      </c>
      <c r="H21" s="536" t="s">
        <v>524</v>
      </c>
      <c r="I21" s="536"/>
      <c r="J21" s="536"/>
      <c r="K21" s="536" t="s">
        <v>165</v>
      </c>
      <c r="L21" s="536" t="s">
        <v>165</v>
      </c>
      <c r="M21" s="536" t="s">
        <v>165</v>
      </c>
      <c r="N21" s="536" t="n">
        <v>3</v>
      </c>
      <c r="O21" s="536" t="s">
        <v>165</v>
      </c>
      <c r="P21" s="537" t="s">
        <v>165</v>
      </c>
      <c r="Q21" s="537" t="s">
        <v>165</v>
      </c>
      <c r="R21" s="537"/>
      <c r="S21" s="537"/>
      <c r="T21" s="538" t="s">
        <v>403</v>
      </c>
      <c r="U21" s="539" t="s">
        <v>1160</v>
      </c>
      <c r="V21" s="490"/>
    </row>
    <row r="22" s="529" customFormat="true" ht="12.75" hidden="false" customHeight="false" outlineLevel="0" collapsed="false">
      <c r="A22" s="540" t="s">
        <v>1163</v>
      </c>
      <c r="B22" s="541" t="s">
        <v>1164</v>
      </c>
      <c r="C22" s="542"/>
      <c r="D22" s="543" t="n">
        <v>16599</v>
      </c>
      <c r="E22" s="544"/>
      <c r="F22" s="543"/>
      <c r="G22" s="545"/>
      <c r="H22" s="546"/>
      <c r="I22" s="546"/>
      <c r="J22" s="546"/>
      <c r="K22" s="546"/>
      <c r="L22" s="546"/>
      <c r="M22" s="546"/>
      <c r="N22" s="546"/>
      <c r="O22" s="546"/>
      <c r="P22" s="547"/>
      <c r="Q22" s="547"/>
      <c r="R22" s="547"/>
      <c r="S22" s="547"/>
      <c r="T22" s="548" t="s">
        <v>403</v>
      </c>
      <c r="U22" s="549"/>
      <c r="V22" s="490"/>
    </row>
    <row r="23" s="529" customFormat="true" ht="12.75" hidden="false" customHeight="false" outlineLevel="0" collapsed="false">
      <c r="A23" s="509" t="s">
        <v>1165</v>
      </c>
      <c r="B23" s="510" t="s">
        <v>1166</v>
      </c>
      <c r="C23" s="511"/>
      <c r="D23" s="512" t="n">
        <v>8399</v>
      </c>
      <c r="E23" s="513"/>
      <c r="F23" s="512" t="n">
        <v>10041.79</v>
      </c>
      <c r="G23" s="514" t="s">
        <v>78</v>
      </c>
      <c r="H23" s="515" t="s">
        <v>77</v>
      </c>
      <c r="I23" s="515"/>
      <c r="J23" s="515" t="s">
        <v>165</v>
      </c>
      <c r="K23" s="515" t="s">
        <v>165</v>
      </c>
      <c r="L23" s="515" t="s">
        <v>165</v>
      </c>
      <c r="M23" s="515" t="s">
        <v>165</v>
      </c>
      <c r="N23" s="515"/>
      <c r="O23" s="515" t="s">
        <v>165</v>
      </c>
      <c r="P23" s="516"/>
      <c r="Q23" s="516" t="s">
        <v>165</v>
      </c>
      <c r="R23" s="516"/>
      <c r="S23" s="516"/>
      <c r="T23" s="518" t="s">
        <v>403</v>
      </c>
      <c r="U23" s="517" t="s">
        <v>1167</v>
      </c>
      <c r="V23" s="490"/>
    </row>
    <row r="24" s="529" customFormat="true" ht="12.75" hidden="false" customHeight="false" outlineLevel="0" collapsed="false">
      <c r="A24" s="530" t="s">
        <v>1168</v>
      </c>
      <c r="B24" s="531" t="s">
        <v>1169</v>
      </c>
      <c r="C24" s="532"/>
      <c r="D24" s="533" t="n">
        <v>11299</v>
      </c>
      <c r="E24" s="534"/>
      <c r="F24" s="533" t="n">
        <v>13550.79</v>
      </c>
      <c r="G24" s="535" t="s">
        <v>78</v>
      </c>
      <c r="H24" s="536" t="s">
        <v>77</v>
      </c>
      <c r="I24" s="536"/>
      <c r="J24" s="536" t="s">
        <v>165</v>
      </c>
      <c r="K24" s="536" t="s">
        <v>165</v>
      </c>
      <c r="L24" s="536" t="s">
        <v>165</v>
      </c>
      <c r="M24" s="536" t="s">
        <v>165</v>
      </c>
      <c r="N24" s="536" t="n">
        <v>3</v>
      </c>
      <c r="O24" s="536" t="s">
        <v>165</v>
      </c>
      <c r="P24" s="537"/>
      <c r="Q24" s="537" t="s">
        <v>165</v>
      </c>
      <c r="R24" s="537"/>
      <c r="S24" s="537"/>
      <c r="T24" s="538" t="s">
        <v>403</v>
      </c>
      <c r="U24" s="539" t="s">
        <v>1170</v>
      </c>
      <c r="V24" s="490"/>
    </row>
    <row r="25" customFormat="false" ht="12.75" hidden="false" customHeight="false" outlineLevel="0" collapsed="false">
      <c r="A25" s="509" t="s">
        <v>1171</v>
      </c>
      <c r="B25" s="510" t="s">
        <v>1172</v>
      </c>
      <c r="C25" s="511"/>
      <c r="D25" s="512" t="n">
        <v>2990</v>
      </c>
      <c r="E25" s="513"/>
      <c r="F25" s="512"/>
      <c r="G25" s="514"/>
      <c r="H25" s="515"/>
      <c r="I25" s="515"/>
      <c r="J25" s="515"/>
      <c r="K25" s="515"/>
      <c r="L25" s="515"/>
      <c r="M25" s="515"/>
      <c r="N25" s="515"/>
      <c r="O25" s="515"/>
      <c r="P25" s="516"/>
      <c r="Q25" s="516"/>
      <c r="R25" s="516"/>
      <c r="S25" s="516"/>
      <c r="T25" s="518" t="s">
        <v>403</v>
      </c>
      <c r="U25" s="517" t="s">
        <v>1173</v>
      </c>
    </row>
    <row r="26" customFormat="false" ht="12.75" hidden="false" customHeight="false" outlineLevel="0" collapsed="false">
      <c r="A26" s="509" t="s">
        <v>1174</v>
      </c>
      <c r="B26" s="510" t="s">
        <v>1175</v>
      </c>
      <c r="C26" s="511"/>
      <c r="D26" s="512" t="n">
        <v>3799</v>
      </c>
      <c r="E26" s="513"/>
      <c r="F26" s="512"/>
      <c r="G26" s="514"/>
      <c r="H26" s="515"/>
      <c r="I26" s="515"/>
      <c r="J26" s="515"/>
      <c r="K26" s="515"/>
      <c r="L26" s="515"/>
      <c r="M26" s="515"/>
      <c r="N26" s="515"/>
      <c r="O26" s="515"/>
      <c r="P26" s="516"/>
      <c r="Q26" s="516"/>
      <c r="R26" s="516"/>
      <c r="S26" s="516"/>
      <c r="T26" s="518" t="s">
        <v>403</v>
      </c>
      <c r="U26" s="517" t="s">
        <v>1176</v>
      </c>
    </row>
    <row r="27" customFormat="false" ht="12.75" hidden="false" customHeight="false" outlineLevel="0" collapsed="false">
      <c r="A27" s="509" t="s">
        <v>1177</v>
      </c>
      <c r="B27" s="510" t="s">
        <v>1178</v>
      </c>
      <c r="C27" s="511"/>
      <c r="D27" s="512" t="n">
        <v>6199</v>
      </c>
      <c r="E27" s="513"/>
      <c r="F27" s="512"/>
      <c r="G27" s="514"/>
      <c r="H27" s="515"/>
      <c r="I27" s="515"/>
      <c r="J27" s="515"/>
      <c r="K27" s="515"/>
      <c r="L27" s="515"/>
      <c r="M27" s="515"/>
      <c r="N27" s="515"/>
      <c r="O27" s="515"/>
      <c r="P27" s="516"/>
      <c r="Q27" s="516"/>
      <c r="R27" s="516"/>
      <c r="S27" s="516"/>
      <c r="T27" s="518" t="s">
        <v>403</v>
      </c>
      <c r="U27" s="517" t="s">
        <v>1179</v>
      </c>
    </row>
    <row r="28" customFormat="false" ht="12.75" hidden="false" customHeight="false" outlineLevel="0" collapsed="false">
      <c r="A28" s="519" t="s">
        <v>1180</v>
      </c>
      <c r="B28" s="520" t="s">
        <v>1181</v>
      </c>
      <c r="C28" s="521"/>
      <c r="D28" s="522" t="n">
        <v>4399</v>
      </c>
      <c r="E28" s="523"/>
      <c r="F28" s="522"/>
      <c r="G28" s="524"/>
      <c r="H28" s="525"/>
      <c r="I28" s="525"/>
      <c r="J28" s="525"/>
      <c r="K28" s="525"/>
      <c r="L28" s="525"/>
      <c r="M28" s="525"/>
      <c r="N28" s="525"/>
      <c r="O28" s="525"/>
      <c r="P28" s="526"/>
      <c r="Q28" s="526"/>
      <c r="R28" s="526"/>
      <c r="S28" s="526"/>
      <c r="T28" s="527" t="s">
        <v>403</v>
      </c>
      <c r="U28" s="528" t="s">
        <v>1182</v>
      </c>
    </row>
    <row r="29" s="529" customFormat="true" ht="12.75" hidden="false" customHeight="false" outlineLevel="0" collapsed="false">
      <c r="A29" s="509" t="s">
        <v>1183</v>
      </c>
      <c r="B29" s="510" t="s">
        <v>1184</v>
      </c>
      <c r="C29" s="511" t="s">
        <v>285</v>
      </c>
      <c r="D29" s="512" t="n">
        <v>5799</v>
      </c>
      <c r="E29" s="513"/>
      <c r="F29" s="512"/>
      <c r="G29" s="514"/>
      <c r="H29" s="515"/>
      <c r="I29" s="515"/>
      <c r="J29" s="515"/>
      <c r="K29" s="515"/>
      <c r="L29" s="515"/>
      <c r="M29" s="515"/>
      <c r="N29" s="515"/>
      <c r="O29" s="515"/>
      <c r="P29" s="516"/>
      <c r="Q29" s="516"/>
      <c r="R29" s="516"/>
      <c r="S29" s="516"/>
      <c r="T29" s="518" t="s">
        <v>403</v>
      </c>
      <c r="U29" s="517" t="s">
        <v>1185</v>
      </c>
      <c r="V29" s="490"/>
    </row>
    <row r="30" s="529" customFormat="true" ht="12.75" hidden="false" customHeight="false" outlineLevel="0" collapsed="false">
      <c r="A30" s="509" t="s">
        <v>1186</v>
      </c>
      <c r="B30" s="510" t="s">
        <v>1187</v>
      </c>
      <c r="C30" s="511"/>
      <c r="D30" s="512" t="n">
        <v>5899</v>
      </c>
      <c r="E30" s="513"/>
      <c r="F30" s="512"/>
      <c r="G30" s="514" t="s">
        <v>79</v>
      </c>
      <c r="H30" s="515" t="s">
        <v>79</v>
      </c>
      <c r="I30" s="515" t="s">
        <v>165</v>
      </c>
      <c r="J30" s="515"/>
      <c r="K30" s="515"/>
      <c r="L30" s="515"/>
      <c r="M30" s="515"/>
      <c r="N30" s="515" t="n">
        <v>3</v>
      </c>
      <c r="O30" s="515"/>
      <c r="P30" s="516" t="s">
        <v>165</v>
      </c>
      <c r="Q30" s="516" t="s">
        <v>165</v>
      </c>
      <c r="R30" s="516"/>
      <c r="S30" s="516"/>
      <c r="T30" s="518" t="s">
        <v>403</v>
      </c>
      <c r="U30" s="517" t="s">
        <v>1188</v>
      </c>
      <c r="V30" s="490"/>
    </row>
    <row r="31" s="529" customFormat="true" ht="12.75" hidden="false" customHeight="false" outlineLevel="0" collapsed="false">
      <c r="A31" s="509" t="s">
        <v>1189</v>
      </c>
      <c r="B31" s="510" t="s">
        <v>1190</v>
      </c>
      <c r="C31" s="511"/>
      <c r="D31" s="512" t="n">
        <v>7399</v>
      </c>
      <c r="E31" s="513"/>
      <c r="F31" s="512"/>
      <c r="G31" s="514"/>
      <c r="H31" s="515"/>
      <c r="I31" s="515"/>
      <c r="J31" s="515"/>
      <c r="K31" s="515"/>
      <c r="L31" s="515"/>
      <c r="M31" s="515"/>
      <c r="N31" s="515"/>
      <c r="O31" s="515"/>
      <c r="P31" s="516"/>
      <c r="Q31" s="516"/>
      <c r="R31" s="516"/>
      <c r="S31" s="516"/>
      <c r="T31" s="518" t="s">
        <v>403</v>
      </c>
      <c r="U31" s="517" t="s">
        <v>1191</v>
      </c>
      <c r="V31" s="490"/>
    </row>
    <row r="32" s="529" customFormat="true" ht="12.75" hidden="false" customHeight="false" outlineLevel="0" collapsed="false">
      <c r="A32" s="530" t="s">
        <v>1192</v>
      </c>
      <c r="B32" s="531" t="s">
        <v>1193</v>
      </c>
      <c r="C32" s="532"/>
      <c r="D32" s="533" t="n">
        <v>9299</v>
      </c>
      <c r="E32" s="534"/>
      <c r="F32" s="533"/>
      <c r="G32" s="535" t="s">
        <v>79</v>
      </c>
      <c r="H32" s="536" t="s">
        <v>79</v>
      </c>
      <c r="I32" s="536" t="s">
        <v>165</v>
      </c>
      <c r="J32" s="536"/>
      <c r="K32" s="536"/>
      <c r="L32" s="536"/>
      <c r="M32" s="536"/>
      <c r="N32" s="536" t="n">
        <v>3</v>
      </c>
      <c r="O32" s="536"/>
      <c r="P32" s="537" t="s">
        <v>165</v>
      </c>
      <c r="Q32" s="537" t="s">
        <v>165</v>
      </c>
      <c r="R32" s="537"/>
      <c r="S32" s="537"/>
      <c r="T32" s="538" t="s">
        <v>403</v>
      </c>
      <c r="U32" s="539" t="s">
        <v>1194</v>
      </c>
      <c r="V32" s="490"/>
    </row>
    <row r="33" s="529" customFormat="true" ht="12.75" hidden="false" customHeight="false" outlineLevel="0" collapsed="false">
      <c r="A33" s="509" t="s">
        <v>1195</v>
      </c>
      <c r="B33" s="510" t="s">
        <v>1196</v>
      </c>
      <c r="C33" s="511"/>
      <c r="D33" s="512" t="n">
        <v>10899</v>
      </c>
      <c r="E33" s="513"/>
      <c r="F33" s="512" t="n">
        <v>13913.79</v>
      </c>
      <c r="G33" s="514"/>
      <c r="H33" s="515"/>
      <c r="I33" s="515"/>
      <c r="J33" s="515"/>
      <c r="K33" s="515"/>
      <c r="L33" s="515"/>
      <c r="M33" s="515"/>
      <c r="N33" s="515"/>
      <c r="O33" s="515"/>
      <c r="P33" s="516"/>
      <c r="Q33" s="516"/>
      <c r="R33" s="516"/>
      <c r="S33" s="516"/>
      <c r="T33" s="518" t="s">
        <v>403</v>
      </c>
      <c r="U33" s="517" t="s">
        <v>1197</v>
      </c>
      <c r="V33" s="490"/>
    </row>
    <row r="34" s="529" customFormat="true" ht="12.75" hidden="false" customHeight="false" outlineLevel="0" collapsed="false">
      <c r="A34" s="530" t="s">
        <v>1198</v>
      </c>
      <c r="B34" s="531" t="s">
        <v>1199</v>
      </c>
      <c r="C34" s="532"/>
      <c r="D34" s="533" t="n">
        <v>13899</v>
      </c>
      <c r="E34" s="534"/>
      <c r="F34" s="533" t="n">
        <v>17543.79</v>
      </c>
      <c r="G34" s="535"/>
      <c r="H34" s="536"/>
      <c r="I34" s="536"/>
      <c r="J34" s="536"/>
      <c r="K34" s="536"/>
      <c r="L34" s="536"/>
      <c r="M34" s="536"/>
      <c r="N34" s="536"/>
      <c r="O34" s="536"/>
      <c r="P34" s="537"/>
      <c r="Q34" s="537"/>
      <c r="R34" s="537"/>
      <c r="S34" s="537"/>
      <c r="T34" s="538" t="s">
        <v>403</v>
      </c>
      <c r="U34" s="539" t="s">
        <v>1197</v>
      </c>
      <c r="V34" s="490"/>
    </row>
    <row r="35" s="529" customFormat="true" ht="12.75" hidden="false" customHeight="false" outlineLevel="0" collapsed="false">
      <c r="A35" s="509" t="s">
        <v>1200</v>
      </c>
      <c r="B35" s="510" t="s">
        <v>1201</v>
      </c>
      <c r="C35" s="511"/>
      <c r="D35" s="512" t="n">
        <v>13099</v>
      </c>
      <c r="E35" s="513"/>
      <c r="F35" s="512"/>
      <c r="G35" s="514"/>
      <c r="H35" s="515"/>
      <c r="I35" s="515"/>
      <c r="J35" s="515"/>
      <c r="K35" s="515"/>
      <c r="L35" s="515"/>
      <c r="M35" s="515"/>
      <c r="N35" s="515"/>
      <c r="O35" s="515"/>
      <c r="P35" s="516"/>
      <c r="Q35" s="516"/>
      <c r="R35" s="516"/>
      <c r="S35" s="516"/>
      <c r="T35" s="518" t="s">
        <v>403</v>
      </c>
      <c r="U35" s="517"/>
      <c r="V35" s="490"/>
    </row>
    <row r="36" s="529" customFormat="true" ht="12.75" hidden="false" customHeight="false" outlineLevel="0" collapsed="false">
      <c r="A36" s="509" t="s">
        <v>1202</v>
      </c>
      <c r="B36" s="510" t="s">
        <v>1203</v>
      </c>
      <c r="C36" s="511"/>
      <c r="D36" s="512" t="n">
        <v>15999</v>
      </c>
      <c r="E36" s="513"/>
      <c r="F36" s="512"/>
      <c r="G36" s="514"/>
      <c r="H36" s="515"/>
      <c r="I36" s="515"/>
      <c r="J36" s="515"/>
      <c r="K36" s="515"/>
      <c r="L36" s="515"/>
      <c r="M36" s="515"/>
      <c r="N36" s="515"/>
      <c r="O36" s="515"/>
      <c r="P36" s="516"/>
      <c r="Q36" s="516"/>
      <c r="R36" s="516"/>
      <c r="S36" s="516"/>
      <c r="T36" s="518" t="s">
        <v>403</v>
      </c>
      <c r="U36" s="517"/>
      <c r="V36" s="490"/>
    </row>
    <row r="37" s="529" customFormat="true" ht="12.75" hidden="false" customHeight="false" outlineLevel="0" collapsed="false">
      <c r="A37" s="530" t="s">
        <v>1204</v>
      </c>
      <c r="B37" s="531" t="s">
        <v>1205</v>
      </c>
      <c r="C37" s="532"/>
      <c r="D37" s="533" t="n">
        <v>34599</v>
      </c>
      <c r="E37" s="534"/>
      <c r="F37" s="533"/>
      <c r="G37" s="535"/>
      <c r="H37" s="536"/>
      <c r="I37" s="536"/>
      <c r="J37" s="536"/>
      <c r="K37" s="536"/>
      <c r="L37" s="536"/>
      <c r="M37" s="536"/>
      <c r="N37" s="536"/>
      <c r="O37" s="536"/>
      <c r="P37" s="537"/>
      <c r="Q37" s="537"/>
      <c r="R37" s="537"/>
      <c r="S37" s="537"/>
      <c r="T37" s="538" t="s">
        <v>403</v>
      </c>
      <c r="U37" s="539"/>
      <c r="V37" s="490"/>
    </row>
    <row r="38" s="529" customFormat="true" ht="12.75" hidden="false" customHeight="false" outlineLevel="0" collapsed="false">
      <c r="A38" s="509" t="s">
        <v>1206</v>
      </c>
      <c r="B38" s="510" t="s">
        <v>1207</v>
      </c>
      <c r="C38" s="511"/>
      <c r="D38" s="512" t="n">
        <v>7999</v>
      </c>
      <c r="E38" s="513"/>
      <c r="F38" s="512" t="n">
        <v>9678.79</v>
      </c>
      <c r="G38" s="514" t="s">
        <v>77</v>
      </c>
      <c r="H38" s="515" t="s">
        <v>79</v>
      </c>
      <c r="I38" s="515"/>
      <c r="J38" s="515"/>
      <c r="K38" s="515" t="s">
        <v>165</v>
      </c>
      <c r="L38" s="515" t="s">
        <v>165</v>
      </c>
      <c r="M38" s="515" t="s">
        <v>165</v>
      </c>
      <c r="N38" s="515"/>
      <c r="O38" s="515" t="s">
        <v>165</v>
      </c>
      <c r="P38" s="516"/>
      <c r="Q38" s="516" t="s">
        <v>165</v>
      </c>
      <c r="R38" s="516"/>
      <c r="S38" s="516"/>
      <c r="T38" s="518" t="s">
        <v>403</v>
      </c>
      <c r="U38" s="517"/>
      <c r="V38" s="490"/>
    </row>
    <row r="39" s="529" customFormat="true" ht="12.75" hidden="false" customHeight="false" outlineLevel="0" collapsed="false">
      <c r="A39" s="509" t="s">
        <v>1208</v>
      </c>
      <c r="B39" s="510" t="s">
        <v>1209</v>
      </c>
      <c r="C39" s="511"/>
      <c r="D39" s="512" t="n">
        <v>7999</v>
      </c>
      <c r="E39" s="513"/>
      <c r="F39" s="512" t="n">
        <v>9678.79</v>
      </c>
      <c r="G39" s="514" t="s">
        <v>77</v>
      </c>
      <c r="H39" s="515" t="s">
        <v>79</v>
      </c>
      <c r="I39" s="515"/>
      <c r="J39" s="515"/>
      <c r="K39" s="515" t="s">
        <v>165</v>
      </c>
      <c r="L39" s="515" t="s">
        <v>165</v>
      </c>
      <c r="M39" s="515" t="s">
        <v>165</v>
      </c>
      <c r="N39" s="515"/>
      <c r="O39" s="515" t="s">
        <v>165</v>
      </c>
      <c r="P39" s="516"/>
      <c r="Q39" s="516" t="s">
        <v>165</v>
      </c>
      <c r="R39" s="516"/>
      <c r="S39" s="516"/>
      <c r="T39" s="518" t="s">
        <v>403</v>
      </c>
      <c r="U39" s="517" t="s">
        <v>1210</v>
      </c>
      <c r="V39" s="490"/>
    </row>
    <row r="40" s="529" customFormat="true" ht="12.75" hidden="false" customHeight="false" outlineLevel="0" collapsed="false">
      <c r="A40" s="509" t="s">
        <v>1211</v>
      </c>
      <c r="B40" s="510" t="s">
        <v>1212</v>
      </c>
      <c r="C40" s="511"/>
      <c r="D40" s="512" t="n">
        <v>13999</v>
      </c>
      <c r="E40" s="513"/>
      <c r="F40" s="512" t="n">
        <v>16938.79</v>
      </c>
      <c r="G40" s="514" t="s">
        <v>77</v>
      </c>
      <c r="H40" s="515" t="s">
        <v>79</v>
      </c>
      <c r="I40" s="515"/>
      <c r="J40" s="515"/>
      <c r="K40" s="515" t="s">
        <v>165</v>
      </c>
      <c r="L40" s="515" t="s">
        <v>165</v>
      </c>
      <c r="M40" s="515" t="s">
        <v>165</v>
      </c>
      <c r="N40" s="515"/>
      <c r="O40" s="515" t="s">
        <v>165</v>
      </c>
      <c r="P40" s="516"/>
      <c r="Q40" s="516" t="s">
        <v>165</v>
      </c>
      <c r="R40" s="516"/>
      <c r="S40" s="516"/>
      <c r="T40" s="518" t="s">
        <v>403</v>
      </c>
      <c r="U40" s="517" t="s">
        <v>1213</v>
      </c>
      <c r="V40" s="490"/>
    </row>
    <row r="41" s="529" customFormat="true" ht="12.75" hidden="false" customHeight="false" outlineLevel="0" collapsed="false">
      <c r="A41" s="530" t="s">
        <v>1214</v>
      </c>
      <c r="B41" s="531" t="s">
        <v>1215</v>
      </c>
      <c r="C41" s="532"/>
      <c r="D41" s="533" t="n">
        <v>13999</v>
      </c>
      <c r="E41" s="534"/>
      <c r="F41" s="533" t="n">
        <v>16938.79</v>
      </c>
      <c r="G41" s="535" t="s">
        <v>77</v>
      </c>
      <c r="H41" s="536" t="s">
        <v>79</v>
      </c>
      <c r="I41" s="536"/>
      <c r="J41" s="536"/>
      <c r="K41" s="536" t="s">
        <v>165</v>
      </c>
      <c r="L41" s="536" t="s">
        <v>165</v>
      </c>
      <c r="M41" s="536" t="s">
        <v>165</v>
      </c>
      <c r="N41" s="536"/>
      <c r="O41" s="536" t="s">
        <v>165</v>
      </c>
      <c r="P41" s="537"/>
      <c r="Q41" s="537" t="s">
        <v>165</v>
      </c>
      <c r="R41" s="537"/>
      <c r="S41" s="537"/>
      <c r="T41" s="538" t="s">
        <v>403</v>
      </c>
      <c r="U41" s="539" t="s">
        <v>1216</v>
      </c>
      <c r="V41" s="490"/>
    </row>
    <row r="42" s="529" customFormat="true" ht="12.75" hidden="false" customHeight="false" outlineLevel="0" collapsed="false">
      <c r="A42" s="509" t="s">
        <v>1217</v>
      </c>
      <c r="B42" s="510" t="s">
        <v>1218</v>
      </c>
      <c r="C42" s="511"/>
      <c r="D42" s="512" t="n">
        <v>10199</v>
      </c>
      <c r="E42" s="513"/>
      <c r="F42" s="512" t="n">
        <v>12340.79</v>
      </c>
      <c r="G42" s="514" t="s">
        <v>79</v>
      </c>
      <c r="H42" s="515" t="s">
        <v>79</v>
      </c>
      <c r="I42" s="515"/>
      <c r="J42" s="515"/>
      <c r="K42" s="515" t="s">
        <v>165</v>
      </c>
      <c r="L42" s="515" t="s">
        <v>165</v>
      </c>
      <c r="M42" s="515" t="s">
        <v>165</v>
      </c>
      <c r="N42" s="515" t="n">
        <v>3</v>
      </c>
      <c r="O42" s="515" t="s">
        <v>165</v>
      </c>
      <c r="P42" s="516"/>
      <c r="Q42" s="516" t="s">
        <v>165</v>
      </c>
      <c r="R42" s="516"/>
      <c r="S42" s="516" t="s">
        <v>165</v>
      </c>
      <c r="T42" s="518" t="s">
        <v>403</v>
      </c>
      <c r="U42" s="517" t="s">
        <v>1219</v>
      </c>
      <c r="V42" s="490"/>
    </row>
    <row r="43" s="529" customFormat="true" ht="12.75" hidden="false" customHeight="false" outlineLevel="0" collapsed="false">
      <c r="A43" s="509" t="s">
        <v>1220</v>
      </c>
      <c r="B43" s="510" t="s">
        <v>1221</v>
      </c>
      <c r="C43" s="511"/>
      <c r="D43" s="512" t="n">
        <v>10199</v>
      </c>
      <c r="E43" s="513"/>
      <c r="F43" s="512" t="n">
        <v>12340.79</v>
      </c>
      <c r="G43" s="514" t="s">
        <v>79</v>
      </c>
      <c r="H43" s="515" t="s">
        <v>79</v>
      </c>
      <c r="I43" s="515"/>
      <c r="J43" s="515"/>
      <c r="K43" s="515" t="s">
        <v>165</v>
      </c>
      <c r="L43" s="515" t="s">
        <v>165</v>
      </c>
      <c r="M43" s="515" t="s">
        <v>165</v>
      </c>
      <c r="N43" s="515" t="n">
        <v>3</v>
      </c>
      <c r="O43" s="515" t="s">
        <v>165</v>
      </c>
      <c r="P43" s="516"/>
      <c r="Q43" s="516" t="s">
        <v>165</v>
      </c>
      <c r="R43" s="516"/>
      <c r="S43" s="516" t="s">
        <v>165</v>
      </c>
      <c r="T43" s="518" t="s">
        <v>403</v>
      </c>
      <c r="U43" s="517" t="s">
        <v>1210</v>
      </c>
      <c r="V43" s="490"/>
    </row>
    <row r="44" s="529" customFormat="true" ht="12.75" hidden="false" customHeight="false" outlineLevel="0" collapsed="false">
      <c r="A44" s="509" t="s">
        <v>1222</v>
      </c>
      <c r="B44" s="510" t="s">
        <v>1223</v>
      </c>
      <c r="C44" s="511"/>
      <c r="D44" s="512" t="n">
        <v>16999</v>
      </c>
      <c r="E44" s="513"/>
      <c r="F44" s="512" t="n">
        <v>20568.79</v>
      </c>
      <c r="G44" s="514" t="s">
        <v>79</v>
      </c>
      <c r="H44" s="515" t="s">
        <v>79</v>
      </c>
      <c r="I44" s="515"/>
      <c r="J44" s="515"/>
      <c r="K44" s="515" t="s">
        <v>165</v>
      </c>
      <c r="L44" s="515" t="s">
        <v>165</v>
      </c>
      <c r="M44" s="515" t="s">
        <v>165</v>
      </c>
      <c r="N44" s="515" t="n">
        <v>3</v>
      </c>
      <c r="O44" s="515" t="s">
        <v>165</v>
      </c>
      <c r="P44" s="516"/>
      <c r="Q44" s="516" t="s">
        <v>165</v>
      </c>
      <c r="R44" s="516"/>
      <c r="S44" s="516" t="s">
        <v>165</v>
      </c>
      <c r="T44" s="518" t="s">
        <v>403</v>
      </c>
      <c r="U44" s="517" t="s">
        <v>1213</v>
      </c>
      <c r="V44" s="490"/>
    </row>
    <row r="45" s="529" customFormat="true" ht="13.5" hidden="false" customHeight="false" outlineLevel="0" collapsed="false">
      <c r="A45" s="509" t="s">
        <v>1224</v>
      </c>
      <c r="B45" s="510" t="s">
        <v>1225</v>
      </c>
      <c r="C45" s="511"/>
      <c r="D45" s="512" t="n">
        <v>16999</v>
      </c>
      <c r="E45" s="513"/>
      <c r="F45" s="512" t="n">
        <v>20568.79</v>
      </c>
      <c r="G45" s="514" t="s">
        <v>79</v>
      </c>
      <c r="H45" s="515" t="s">
        <v>79</v>
      </c>
      <c r="I45" s="515"/>
      <c r="J45" s="515"/>
      <c r="K45" s="515" t="s">
        <v>165</v>
      </c>
      <c r="L45" s="515" t="s">
        <v>165</v>
      </c>
      <c r="M45" s="515" t="s">
        <v>165</v>
      </c>
      <c r="N45" s="515" t="n">
        <v>3</v>
      </c>
      <c r="O45" s="515" t="s">
        <v>165</v>
      </c>
      <c r="P45" s="516"/>
      <c r="Q45" s="516" t="s">
        <v>165</v>
      </c>
      <c r="R45" s="516"/>
      <c r="S45" s="516" t="s">
        <v>165</v>
      </c>
      <c r="T45" s="518" t="s">
        <v>403</v>
      </c>
      <c r="U45" s="517" t="s">
        <v>1216</v>
      </c>
      <c r="V45" s="490"/>
    </row>
    <row r="46" customFormat="false" ht="13.5" hidden="false" customHeight="false" outlineLevel="0" collapsed="false">
      <c r="A46" s="503" t="s">
        <v>1226</v>
      </c>
      <c r="B46" s="504"/>
      <c r="C46" s="505"/>
      <c r="D46" s="506"/>
      <c r="E46" s="507"/>
      <c r="F46" s="506"/>
      <c r="G46" s="504"/>
      <c r="H46" s="504"/>
      <c r="I46" s="504"/>
      <c r="J46" s="504"/>
      <c r="K46" s="504"/>
      <c r="L46" s="504"/>
      <c r="M46" s="504"/>
      <c r="N46" s="504"/>
      <c r="O46" s="504"/>
      <c r="P46" s="504"/>
      <c r="Q46" s="504"/>
      <c r="R46" s="504"/>
      <c r="S46" s="504"/>
      <c r="T46" s="504"/>
      <c r="U46" s="508"/>
    </row>
    <row r="47" s="529" customFormat="true" ht="13.5" hidden="false" customHeight="false" outlineLevel="0" collapsed="false">
      <c r="A47" s="550" t="s">
        <v>1227</v>
      </c>
      <c r="B47" s="551" t="s">
        <v>1228</v>
      </c>
      <c r="C47" s="552"/>
      <c r="D47" s="553" t="n">
        <v>20999</v>
      </c>
      <c r="E47" s="554"/>
      <c r="F47" s="553"/>
      <c r="G47" s="555"/>
      <c r="H47" s="556"/>
      <c r="I47" s="556"/>
      <c r="J47" s="556"/>
      <c r="K47" s="556"/>
      <c r="L47" s="556"/>
      <c r="M47" s="556"/>
      <c r="N47" s="556"/>
      <c r="O47" s="556"/>
      <c r="P47" s="557"/>
      <c r="Q47" s="557"/>
      <c r="R47" s="557"/>
      <c r="S47" s="557"/>
      <c r="T47" s="558" t="s">
        <v>403</v>
      </c>
      <c r="U47" s="559"/>
      <c r="V47" s="490"/>
    </row>
    <row r="48" s="560" customFormat="true" ht="12.75" hidden="false" customHeight="false" outlineLevel="0" collapsed="false">
      <c r="D48" s="561"/>
      <c r="E48" s="562"/>
      <c r="F48" s="561"/>
      <c r="G48" s="490"/>
      <c r="N48" s="490"/>
      <c r="O48" s="490"/>
      <c r="U48" s="490"/>
    </row>
    <row r="49" s="563" customFormat="true" ht="12.75" hidden="false" customHeight="false" outlineLevel="0" collapsed="false">
      <c r="C49" s="560"/>
      <c r="D49" s="493"/>
      <c r="E49" s="494"/>
      <c r="F49" s="493"/>
      <c r="G49" s="490"/>
      <c r="N49" s="490"/>
      <c r="O49" s="490"/>
      <c r="U49" s="490"/>
    </row>
    <row r="50" s="563" customFormat="true" ht="12.75" hidden="false" customHeight="false" outlineLevel="0" collapsed="false">
      <c r="C50" s="560"/>
      <c r="D50" s="493"/>
      <c r="E50" s="494"/>
      <c r="F50" s="493"/>
      <c r="G50" s="490"/>
      <c r="N50" s="490"/>
      <c r="O50" s="490"/>
      <c r="U50" s="490"/>
    </row>
    <row r="51" s="563" customFormat="true" ht="12.75" hidden="false" customHeight="false" outlineLevel="0" collapsed="false">
      <c r="B51" s="490"/>
      <c r="C51" s="560"/>
      <c r="D51" s="493"/>
      <c r="E51" s="494"/>
      <c r="F51" s="493"/>
      <c r="G51" s="490"/>
      <c r="N51" s="490"/>
      <c r="T51" s="490"/>
      <c r="U51" s="490"/>
    </row>
    <row r="52" s="563" customFormat="true" ht="12.75" hidden="false" customHeight="false" outlineLevel="0" collapsed="false">
      <c r="A52" s="490"/>
      <c r="B52" s="490"/>
      <c r="C52" s="564"/>
      <c r="D52" s="493"/>
      <c r="E52" s="494"/>
      <c r="F52" s="493"/>
      <c r="G52" s="490"/>
      <c r="T52" s="490"/>
      <c r="U52" s="490"/>
    </row>
    <row r="53" s="563" customFormat="true" ht="12.75" hidden="false" customHeight="false" outlineLevel="0" collapsed="false">
      <c r="A53" s="490"/>
      <c r="B53" s="490"/>
      <c r="C53" s="564"/>
      <c r="D53" s="493"/>
      <c r="E53" s="494"/>
      <c r="F53" s="493"/>
      <c r="G53" s="490"/>
      <c r="U53" s="490"/>
    </row>
    <row r="54" s="563" customFormat="true" ht="12.75" hidden="false" customHeight="false" outlineLevel="0" collapsed="false">
      <c r="A54" s="490"/>
      <c r="C54" s="564"/>
      <c r="D54" s="493"/>
      <c r="E54" s="494"/>
      <c r="F54" s="493"/>
      <c r="U54" s="490"/>
    </row>
    <row r="55" s="563" customFormat="true" ht="12.75" hidden="false" customHeight="false" outlineLevel="0" collapsed="false">
      <c r="C55" s="560"/>
      <c r="D55" s="493"/>
      <c r="E55" s="494"/>
      <c r="F55" s="493"/>
      <c r="U55" s="490"/>
    </row>
  </sheetData>
  <hyperlinks>
    <hyperlink ref="A1" location="'table of contents'!A1" display="back to table of contents"/>
    <hyperlink ref="A2" location="'hp care pack - IPG'!A1" display="don't forget &quot;hp care pack&quot; at the end of this pricelist "/>
  </hyperlinks>
  <printOptions headings="false" gridLines="false" gridLinesSet="true" horizontalCentered="true" verticalCentered="false"/>
  <pageMargins left="0.747916666666667" right="0.747916666666667" top="0.984027777777778" bottom="0.7875" header="0.511805555555556" footer="0.354166666666667"/>
  <pageSetup paperSize="9" scale="60" fitToWidth="1" fitToHeight="1" pageOrder="downThenOver" orientation="landscape" blackAndWhite="false" draft="false" cellComments="none" horizontalDpi="300" verticalDpi="300" copies="1"/>
  <headerFooter differentFirst="false" differentOddEven="false">
    <oddHeader>&amp;C&amp;"Futura Bk,Regular"&amp;16&amp;A&amp;R&amp;"HPInvent,Regular"&amp;16H</oddHeader>
    <oddFooter>&amp;L&amp;"Futura Md,Regular"Prices exclusive 21% VAT&amp;C&amp;"Futura Md,Regular"This is only a configuration help. Only an official quotation contains liable price information.
Consult also Datasheets for Product Data.&amp;R&amp;"Futura Md,Regular"&amp;D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7.9921875" defaultRowHeight="12.75" zeroHeight="false" outlineLevelRow="0" outlineLevelCol="0"/>
  <cols>
    <col collapsed="false" customWidth="true" hidden="false" outlineLevel="0" max="1" min="1" style="490" width="34.13"/>
    <col collapsed="false" customWidth="true" hidden="false" outlineLevel="0" max="2" min="2" style="491" width="9.7"/>
    <col collapsed="false" customWidth="true" hidden="false" outlineLevel="0" max="3" min="3" style="492" width="3.28"/>
    <col collapsed="false" customWidth="true" hidden="false" outlineLevel="0" max="4" min="4" style="493" width="13.14"/>
    <col collapsed="false" customWidth="true" hidden="false" outlineLevel="0" max="5" min="5" style="494" width="3.28"/>
    <col collapsed="false" customWidth="true" hidden="false" outlineLevel="0" max="6" min="6" style="493" width="13.14"/>
    <col collapsed="false" customWidth="true" hidden="false" outlineLevel="0" max="23" min="7" style="491" width="3.28"/>
    <col collapsed="false" customWidth="true" hidden="false" outlineLevel="0" max="24" min="24" style="490" width="47.14"/>
    <col collapsed="false" customWidth="true" hidden="false" outlineLevel="0" max="25" min="25" style="490" width="8.99"/>
    <col collapsed="false" customWidth="false" hidden="false" outlineLevel="0" max="257" min="26" style="490" width="7.99"/>
  </cols>
  <sheetData>
    <row r="1" s="62" customFormat="true" ht="13.5" hidden="false" customHeight="false" outlineLevel="0" collapsed="false">
      <c r="A1" s="57" t="s">
        <v>152</v>
      </c>
      <c r="B1" s="58"/>
      <c r="C1" s="58"/>
      <c r="D1" s="59"/>
      <c r="E1" s="565"/>
      <c r="F1" s="59"/>
      <c r="G1" s="60"/>
      <c r="H1" s="60"/>
      <c r="I1" s="60"/>
      <c r="J1" s="60"/>
      <c r="K1" s="60"/>
      <c r="L1" s="60"/>
      <c r="M1" s="60"/>
      <c r="N1" s="60"/>
      <c r="O1" s="60"/>
      <c r="P1" s="60"/>
      <c r="Q1" s="60"/>
      <c r="R1" s="60"/>
      <c r="S1" s="60"/>
      <c r="T1" s="60"/>
      <c r="U1" s="60"/>
      <c r="V1" s="60"/>
      <c r="W1" s="60"/>
      <c r="X1" s="61"/>
    </row>
    <row r="2" s="62" customFormat="true" ht="13.5" hidden="false" customHeight="false" outlineLevel="0" collapsed="false">
      <c r="A2" s="63" t="s">
        <v>153</v>
      </c>
      <c r="B2" s="64"/>
      <c r="C2" s="64"/>
      <c r="D2" s="65"/>
      <c r="E2" s="566"/>
      <c r="F2" s="65"/>
      <c r="G2" s="66"/>
      <c r="H2" s="66"/>
      <c r="I2" s="66"/>
      <c r="J2" s="66"/>
      <c r="K2" s="66"/>
      <c r="L2" s="66"/>
      <c r="M2" s="66"/>
      <c r="N2" s="66"/>
      <c r="O2" s="66"/>
      <c r="P2" s="66"/>
      <c r="Q2" s="66"/>
      <c r="R2" s="66"/>
      <c r="S2" s="66"/>
      <c r="T2" s="66"/>
      <c r="U2" s="66"/>
      <c r="V2" s="66"/>
      <c r="W2" s="66"/>
      <c r="X2" s="67" t="n">
        <v>39173</v>
      </c>
    </row>
    <row r="3" s="492" customFormat="true" ht="131.25" hidden="false" customHeight="true" outlineLevel="0" collapsed="false">
      <c r="A3" s="495" t="s">
        <v>1229</v>
      </c>
      <c r="B3" s="496" t="s">
        <v>155</v>
      </c>
      <c r="C3" s="497" t="s">
        <v>186</v>
      </c>
      <c r="D3" s="71" t="s">
        <v>157</v>
      </c>
      <c r="E3" s="173" t="s">
        <v>158</v>
      </c>
      <c r="F3" s="71" t="s">
        <v>159</v>
      </c>
      <c r="G3" s="498" t="s">
        <v>1230</v>
      </c>
      <c r="H3" s="498" t="s">
        <v>1231</v>
      </c>
      <c r="I3" s="498" t="s">
        <v>1232</v>
      </c>
      <c r="J3" s="498" t="s">
        <v>1233</v>
      </c>
      <c r="K3" s="498" t="s">
        <v>1234</v>
      </c>
      <c r="L3" s="498" t="s">
        <v>1235</v>
      </c>
      <c r="M3" s="498" t="s">
        <v>1236</v>
      </c>
      <c r="N3" s="498" t="s">
        <v>1237</v>
      </c>
      <c r="O3" s="498" t="s">
        <v>1238</v>
      </c>
      <c r="P3" s="498" t="s">
        <v>1239</v>
      </c>
      <c r="Q3" s="567" t="s">
        <v>1240</v>
      </c>
      <c r="R3" s="568" t="s">
        <v>1241</v>
      </c>
      <c r="S3" s="569" t="s">
        <v>1242</v>
      </c>
      <c r="T3" s="570" t="s">
        <v>1243</v>
      </c>
      <c r="U3" s="571" t="s">
        <v>1244</v>
      </c>
      <c r="V3" s="572" t="s">
        <v>1245</v>
      </c>
      <c r="W3" s="572" t="s">
        <v>1246</v>
      </c>
      <c r="X3" s="552" t="s">
        <v>1247</v>
      </c>
    </row>
    <row r="4" s="564" customFormat="true" ht="13.5" hidden="false" customHeight="false" outlineLevel="0" collapsed="false">
      <c r="A4" s="503" t="s">
        <v>1248</v>
      </c>
      <c r="B4" s="505"/>
      <c r="C4" s="505"/>
      <c r="D4" s="573"/>
      <c r="E4" s="574"/>
      <c r="F4" s="573"/>
      <c r="G4" s="505"/>
      <c r="H4" s="505"/>
      <c r="I4" s="505"/>
      <c r="J4" s="505"/>
      <c r="K4" s="505"/>
      <c r="L4" s="505"/>
      <c r="M4" s="505"/>
      <c r="N4" s="505"/>
      <c r="O4" s="505"/>
      <c r="P4" s="505"/>
      <c r="Q4" s="505"/>
      <c r="R4" s="505"/>
      <c r="S4" s="505"/>
      <c r="T4" s="505"/>
      <c r="U4" s="575"/>
      <c r="V4" s="505"/>
      <c r="W4" s="505"/>
      <c r="X4" s="508"/>
    </row>
    <row r="5" s="529" customFormat="true" ht="12.75" hidden="false" customHeight="false" outlineLevel="0" collapsed="false">
      <c r="A5" s="509" t="s">
        <v>1249</v>
      </c>
      <c r="B5" s="510" t="s">
        <v>1250</v>
      </c>
      <c r="C5" s="511"/>
      <c r="D5" s="512" t="n">
        <v>145.63</v>
      </c>
      <c r="E5" s="513"/>
      <c r="F5" s="512" t="n">
        <v>176.29</v>
      </c>
      <c r="G5" s="514"/>
      <c r="H5" s="514"/>
      <c r="I5" s="514"/>
      <c r="J5" s="514"/>
      <c r="K5" s="514"/>
      <c r="L5" s="514"/>
      <c r="M5" s="514"/>
      <c r="N5" s="514"/>
      <c r="O5" s="514"/>
      <c r="P5" s="514"/>
      <c r="Q5" s="510"/>
      <c r="R5" s="518"/>
      <c r="S5" s="518"/>
      <c r="T5" s="576" t="s">
        <v>1251</v>
      </c>
      <c r="U5" s="518"/>
      <c r="V5" s="577"/>
      <c r="W5" s="510"/>
      <c r="X5" s="517" t="s">
        <v>1252</v>
      </c>
    </row>
    <row r="6" s="529" customFormat="true" ht="12.75" hidden="false" customHeight="true" outlineLevel="0" collapsed="false">
      <c r="A6" s="509" t="s">
        <v>1253</v>
      </c>
      <c r="B6" s="510" t="s">
        <v>1254</v>
      </c>
      <c r="C6" s="511"/>
      <c r="D6" s="512" t="n">
        <v>287.18</v>
      </c>
      <c r="E6" s="513"/>
      <c r="F6" s="512" t="n">
        <v>347.49</v>
      </c>
      <c r="G6" s="514"/>
      <c r="H6" s="514"/>
      <c r="I6" s="514"/>
      <c r="J6" s="514"/>
      <c r="K6" s="514"/>
      <c r="L6" s="514"/>
      <c r="M6" s="514"/>
      <c r="N6" s="514"/>
      <c r="O6" s="514"/>
      <c r="P6" s="514"/>
      <c r="Q6" s="510"/>
      <c r="R6" s="518"/>
      <c r="S6" s="518"/>
      <c r="T6" s="576" t="s">
        <v>165</v>
      </c>
      <c r="U6" s="518"/>
      <c r="V6" s="577"/>
      <c r="W6" s="510"/>
      <c r="X6" s="517"/>
    </row>
    <row r="7" s="529" customFormat="true" ht="12.75" hidden="false" customHeight="false" outlineLevel="0" collapsed="false">
      <c r="A7" s="509" t="s">
        <v>1255</v>
      </c>
      <c r="B7" s="510" t="s">
        <v>1256</v>
      </c>
      <c r="C7" s="511"/>
      <c r="D7" s="512" t="n">
        <v>127.43</v>
      </c>
      <c r="E7" s="513"/>
      <c r="F7" s="512" t="n">
        <v>154.19</v>
      </c>
      <c r="G7" s="514"/>
      <c r="H7" s="514"/>
      <c r="I7" s="514"/>
      <c r="J7" s="514"/>
      <c r="K7" s="514"/>
      <c r="L7" s="514"/>
      <c r="M7" s="514"/>
      <c r="N7" s="514"/>
      <c r="O7" s="514"/>
      <c r="P7" s="514"/>
      <c r="Q7" s="510"/>
      <c r="R7" s="518" t="s">
        <v>1251</v>
      </c>
      <c r="S7" s="518" t="s">
        <v>165</v>
      </c>
      <c r="T7" s="576"/>
      <c r="U7" s="518"/>
      <c r="V7" s="577"/>
      <c r="W7" s="510"/>
      <c r="X7" s="517" t="s">
        <v>1257</v>
      </c>
    </row>
    <row r="8" s="529" customFormat="true" ht="12.75" hidden="false" customHeight="false" outlineLevel="0" collapsed="false">
      <c r="A8" s="509" t="s">
        <v>1258</v>
      </c>
      <c r="B8" s="510" t="s">
        <v>1259</v>
      </c>
      <c r="C8" s="511"/>
      <c r="D8" s="512" t="n">
        <v>244.84</v>
      </c>
      <c r="E8" s="513"/>
      <c r="F8" s="512" t="n">
        <v>296.29</v>
      </c>
      <c r="G8" s="514"/>
      <c r="H8" s="514"/>
      <c r="I8" s="514"/>
      <c r="J8" s="514"/>
      <c r="K8" s="514"/>
      <c r="L8" s="514"/>
      <c r="M8" s="514"/>
      <c r="N8" s="514"/>
      <c r="O8" s="514"/>
      <c r="P8" s="514"/>
      <c r="Q8" s="510"/>
      <c r="R8" s="518" t="s">
        <v>1251</v>
      </c>
      <c r="S8" s="518" t="s">
        <v>165</v>
      </c>
      <c r="T8" s="576"/>
      <c r="U8" s="518"/>
      <c r="V8" s="577"/>
      <c r="W8" s="510"/>
      <c r="X8" s="517" t="s">
        <v>1257</v>
      </c>
    </row>
    <row r="9" s="529" customFormat="true" ht="13.5" hidden="false" customHeight="false" outlineLevel="0" collapsed="false">
      <c r="A9" s="509" t="s">
        <v>1260</v>
      </c>
      <c r="B9" s="510" t="s">
        <v>1261</v>
      </c>
      <c r="C9" s="578"/>
      <c r="D9" s="512" t="n">
        <v>244.84</v>
      </c>
      <c r="E9" s="513"/>
      <c r="F9" s="512" t="n">
        <v>296.29</v>
      </c>
      <c r="G9" s="514"/>
      <c r="H9" s="514"/>
      <c r="I9" s="514"/>
      <c r="J9" s="514"/>
      <c r="K9" s="514"/>
      <c r="L9" s="514"/>
      <c r="M9" s="514"/>
      <c r="N9" s="514"/>
      <c r="O9" s="514"/>
      <c r="P9" s="514"/>
      <c r="Q9" s="510"/>
      <c r="R9" s="518"/>
      <c r="S9" s="518"/>
      <c r="T9" s="576"/>
      <c r="U9" s="558"/>
      <c r="V9" s="577" t="s">
        <v>165</v>
      </c>
      <c r="W9" s="510"/>
      <c r="X9" s="517"/>
    </row>
    <row r="10" s="529" customFormat="true" ht="13.5" hidden="false" customHeight="false" outlineLevel="0" collapsed="false">
      <c r="A10" s="503" t="s">
        <v>1262</v>
      </c>
      <c r="B10" s="504"/>
      <c r="C10" s="505"/>
      <c r="D10" s="506"/>
      <c r="E10" s="507"/>
      <c r="F10" s="506"/>
      <c r="G10" s="504"/>
      <c r="H10" s="504"/>
      <c r="I10" s="504"/>
      <c r="J10" s="504"/>
      <c r="K10" s="504"/>
      <c r="L10" s="504"/>
      <c r="M10" s="504"/>
      <c r="N10" s="504"/>
      <c r="O10" s="504"/>
      <c r="P10" s="504"/>
      <c r="Q10" s="504"/>
      <c r="R10" s="504"/>
      <c r="S10" s="504"/>
      <c r="T10" s="504"/>
      <c r="U10" s="504"/>
      <c r="V10" s="504"/>
      <c r="W10" s="504"/>
      <c r="X10" s="508"/>
    </row>
    <row r="11" s="529" customFormat="true" ht="13.5" hidden="false" customHeight="false" outlineLevel="0" collapsed="false">
      <c r="A11" s="509" t="s">
        <v>1263</v>
      </c>
      <c r="B11" s="510" t="s">
        <v>1264</v>
      </c>
      <c r="C11" s="578"/>
      <c r="D11" s="512" t="n">
        <v>312.2</v>
      </c>
      <c r="E11" s="513"/>
      <c r="F11" s="512" t="n">
        <v>377.79</v>
      </c>
      <c r="G11" s="514"/>
      <c r="H11" s="514"/>
      <c r="I11" s="514"/>
      <c r="J11" s="514"/>
      <c r="K11" s="514"/>
      <c r="L11" s="514"/>
      <c r="M11" s="514"/>
      <c r="N11" s="514"/>
      <c r="O11" s="514"/>
      <c r="P11" s="514"/>
      <c r="Q11" s="510"/>
      <c r="R11" s="518" t="s">
        <v>165</v>
      </c>
      <c r="S11" s="518"/>
      <c r="T11" s="576"/>
      <c r="U11" s="558"/>
      <c r="V11" s="577"/>
      <c r="W11" s="510"/>
      <c r="X11" s="517" t="s">
        <v>1265</v>
      </c>
    </row>
    <row r="12" s="564" customFormat="true" ht="13.5" hidden="false" customHeight="false" outlineLevel="0" collapsed="false">
      <c r="A12" s="503" t="s">
        <v>640</v>
      </c>
      <c r="B12" s="505"/>
      <c r="C12" s="505"/>
      <c r="D12" s="573"/>
      <c r="E12" s="574"/>
      <c r="F12" s="573"/>
      <c r="G12" s="504"/>
      <c r="H12" s="504"/>
      <c r="I12" s="504"/>
      <c r="J12" s="504"/>
      <c r="K12" s="504"/>
      <c r="L12" s="504"/>
      <c r="M12" s="504"/>
      <c r="N12" s="504"/>
      <c r="O12" s="504"/>
      <c r="P12" s="504"/>
      <c r="Q12" s="505"/>
      <c r="R12" s="505"/>
      <c r="S12" s="505"/>
      <c r="T12" s="505"/>
      <c r="U12" s="505"/>
      <c r="V12" s="505"/>
      <c r="W12" s="505"/>
      <c r="X12" s="508"/>
    </row>
    <row r="13" customFormat="false" ht="12.75" hidden="false" customHeight="false" outlineLevel="0" collapsed="false">
      <c r="A13" s="509" t="s">
        <v>1266</v>
      </c>
      <c r="B13" s="510" t="s">
        <v>1267</v>
      </c>
      <c r="C13" s="511"/>
      <c r="D13" s="512" t="n">
        <v>329</v>
      </c>
      <c r="E13" s="579"/>
      <c r="F13" s="512" t="s">
        <v>1268</v>
      </c>
      <c r="G13" s="514"/>
      <c r="H13" s="514"/>
      <c r="I13" s="514"/>
      <c r="J13" s="514"/>
      <c r="K13" s="514"/>
      <c r="L13" s="514"/>
      <c r="M13" s="514"/>
      <c r="N13" s="514"/>
      <c r="O13" s="514"/>
      <c r="P13" s="514"/>
      <c r="Q13" s="510"/>
      <c r="R13" s="518"/>
      <c r="S13" s="518"/>
      <c r="T13" s="576"/>
      <c r="U13" s="518"/>
      <c r="V13" s="577"/>
      <c r="W13" s="510"/>
      <c r="X13" s="517"/>
    </row>
    <row r="14" customFormat="false" ht="12.75" hidden="false" customHeight="false" outlineLevel="0" collapsed="false">
      <c r="A14" s="509" t="s">
        <v>1269</v>
      </c>
      <c r="B14" s="510" t="s">
        <v>1270</v>
      </c>
      <c r="C14" s="511"/>
      <c r="D14" s="512" t="n">
        <v>719</v>
      </c>
      <c r="E14" s="579"/>
      <c r="F14" s="512" t="s">
        <v>1268</v>
      </c>
      <c r="G14" s="514"/>
      <c r="H14" s="514"/>
      <c r="I14" s="514"/>
      <c r="J14" s="514"/>
      <c r="K14" s="514"/>
      <c r="L14" s="514"/>
      <c r="M14" s="514"/>
      <c r="N14" s="514"/>
      <c r="O14" s="514"/>
      <c r="P14" s="514"/>
      <c r="Q14" s="510"/>
      <c r="R14" s="518"/>
      <c r="S14" s="518"/>
      <c r="T14" s="576"/>
      <c r="U14" s="518"/>
      <c r="V14" s="577"/>
      <c r="W14" s="510"/>
      <c r="X14" s="517"/>
    </row>
    <row r="15" customFormat="false" ht="12.75" hidden="false" customHeight="false" outlineLevel="0" collapsed="false">
      <c r="A15" s="509" t="s">
        <v>1271</v>
      </c>
      <c r="B15" s="510" t="s">
        <v>1272</v>
      </c>
      <c r="C15" s="511"/>
      <c r="D15" s="512" t="n">
        <v>949</v>
      </c>
      <c r="E15" s="579"/>
      <c r="F15" s="512" t="s">
        <v>1268</v>
      </c>
      <c r="G15" s="514"/>
      <c r="H15" s="514"/>
      <c r="I15" s="514"/>
      <c r="J15" s="514"/>
      <c r="K15" s="514"/>
      <c r="L15" s="514"/>
      <c r="M15" s="514"/>
      <c r="N15" s="514"/>
      <c r="O15" s="514"/>
      <c r="P15" s="514"/>
      <c r="Q15" s="510"/>
      <c r="R15" s="518"/>
      <c r="S15" s="518"/>
      <c r="T15" s="576"/>
      <c r="U15" s="518"/>
      <c r="V15" s="577"/>
      <c r="W15" s="510"/>
      <c r="X15" s="517"/>
    </row>
    <row r="16" customFormat="false" ht="12.75" hidden="false" customHeight="false" outlineLevel="0" collapsed="false">
      <c r="A16" s="509" t="s">
        <v>1273</v>
      </c>
      <c r="B16" s="510" t="s">
        <v>1274</v>
      </c>
      <c r="C16" s="511"/>
      <c r="D16" s="512" t="n">
        <v>349</v>
      </c>
      <c r="E16" s="579"/>
      <c r="F16" s="512" t="s">
        <v>1268</v>
      </c>
      <c r="G16" s="514"/>
      <c r="H16" s="514"/>
      <c r="I16" s="514"/>
      <c r="J16" s="514"/>
      <c r="K16" s="514"/>
      <c r="L16" s="514"/>
      <c r="M16" s="514"/>
      <c r="N16" s="514"/>
      <c r="O16" s="514"/>
      <c r="P16" s="514"/>
      <c r="Q16" s="510"/>
      <c r="R16" s="518"/>
      <c r="S16" s="518"/>
      <c r="T16" s="576"/>
      <c r="U16" s="518"/>
      <c r="V16" s="577"/>
      <c r="W16" s="510"/>
      <c r="X16" s="517"/>
    </row>
    <row r="17" customFormat="false" ht="12.75" hidden="false" customHeight="false" outlineLevel="0" collapsed="false">
      <c r="A17" s="509" t="s">
        <v>1275</v>
      </c>
      <c r="B17" s="510" t="s">
        <v>1276</v>
      </c>
      <c r="C17" s="511"/>
      <c r="D17" s="512" t="n">
        <v>59</v>
      </c>
      <c r="E17" s="579"/>
      <c r="F17" s="512" t="s">
        <v>1268</v>
      </c>
      <c r="G17" s="514"/>
      <c r="H17" s="514"/>
      <c r="I17" s="514"/>
      <c r="J17" s="514"/>
      <c r="K17" s="514"/>
      <c r="L17" s="514"/>
      <c r="M17" s="514"/>
      <c r="N17" s="514"/>
      <c r="O17" s="514"/>
      <c r="P17" s="514"/>
      <c r="Q17" s="510"/>
      <c r="R17" s="518"/>
      <c r="S17" s="518"/>
      <c r="T17" s="576"/>
      <c r="U17" s="518"/>
      <c r="V17" s="577"/>
      <c r="W17" s="510"/>
      <c r="X17" s="517"/>
    </row>
    <row r="18" customFormat="false" ht="12.75" hidden="false" customHeight="false" outlineLevel="0" collapsed="false">
      <c r="A18" s="509" t="s">
        <v>1277</v>
      </c>
      <c r="B18" s="510" t="s">
        <v>1278</v>
      </c>
      <c r="C18" s="511"/>
      <c r="D18" s="512" t="n">
        <v>59</v>
      </c>
      <c r="E18" s="579"/>
      <c r="F18" s="512" t="s">
        <v>1268</v>
      </c>
      <c r="G18" s="514"/>
      <c r="H18" s="514"/>
      <c r="I18" s="514"/>
      <c r="J18" s="514"/>
      <c r="K18" s="514"/>
      <c r="L18" s="514"/>
      <c r="M18" s="514"/>
      <c r="N18" s="514"/>
      <c r="O18" s="514"/>
      <c r="P18" s="514"/>
      <c r="Q18" s="510"/>
      <c r="R18" s="518"/>
      <c r="S18" s="518"/>
      <c r="T18" s="576"/>
      <c r="U18" s="518"/>
      <c r="V18" s="577"/>
      <c r="W18" s="510"/>
      <c r="X18" s="517"/>
    </row>
    <row r="19" customFormat="false" ht="13.5" hidden="false" customHeight="false" outlineLevel="0" collapsed="false">
      <c r="A19" s="509" t="s">
        <v>1279</v>
      </c>
      <c r="B19" s="510" t="s">
        <v>1280</v>
      </c>
      <c r="C19" s="511"/>
      <c r="D19" s="512" t="n">
        <v>59</v>
      </c>
      <c r="E19" s="579"/>
      <c r="F19" s="512" t="s">
        <v>1268</v>
      </c>
      <c r="G19" s="514"/>
      <c r="H19" s="514"/>
      <c r="I19" s="514"/>
      <c r="J19" s="514"/>
      <c r="K19" s="514"/>
      <c r="L19" s="514"/>
      <c r="M19" s="514"/>
      <c r="N19" s="514"/>
      <c r="O19" s="514"/>
      <c r="P19" s="514"/>
      <c r="Q19" s="510"/>
      <c r="R19" s="518"/>
      <c r="S19" s="518"/>
      <c r="T19" s="576"/>
      <c r="U19" s="518"/>
      <c r="V19" s="577"/>
      <c r="W19" s="510"/>
      <c r="X19" s="517"/>
    </row>
    <row r="20" customFormat="false" ht="12.75" hidden="false" customHeight="false" outlineLevel="0" collapsed="false">
      <c r="A20" s="509" t="s">
        <v>1281</v>
      </c>
      <c r="B20" s="510" t="s">
        <v>1282</v>
      </c>
      <c r="C20" s="511"/>
      <c r="D20" s="512" t="n">
        <v>2399</v>
      </c>
      <c r="E20" s="579"/>
      <c r="F20" s="512" t="s">
        <v>1268</v>
      </c>
      <c r="G20" s="514"/>
      <c r="H20" s="514"/>
      <c r="I20" s="514"/>
      <c r="J20" s="514"/>
      <c r="K20" s="514"/>
      <c r="L20" s="514"/>
      <c r="M20" s="514"/>
      <c r="N20" s="514"/>
      <c r="O20" s="514"/>
      <c r="P20" s="514"/>
      <c r="Q20" s="510"/>
      <c r="R20" s="518"/>
      <c r="S20" s="518"/>
      <c r="T20" s="576"/>
      <c r="U20" s="580" t="s">
        <v>165</v>
      </c>
      <c r="V20" s="577"/>
      <c r="W20" s="510"/>
      <c r="X20" s="517" t="s">
        <v>1283</v>
      </c>
    </row>
    <row r="21" customFormat="false" ht="12.75" hidden="false" customHeight="false" outlineLevel="0" collapsed="false">
      <c r="A21" s="509" t="s">
        <v>1284</v>
      </c>
      <c r="B21" s="510" t="s">
        <v>1285</v>
      </c>
      <c r="C21" s="511"/>
      <c r="D21" s="512" t="n">
        <v>79</v>
      </c>
      <c r="E21" s="579"/>
      <c r="F21" s="512" t="s">
        <v>1268</v>
      </c>
      <c r="G21" s="514"/>
      <c r="H21" s="514"/>
      <c r="I21" s="514"/>
      <c r="J21" s="514"/>
      <c r="K21" s="514"/>
      <c r="L21" s="514"/>
      <c r="M21" s="514"/>
      <c r="N21" s="514"/>
      <c r="O21" s="514"/>
      <c r="P21" s="514"/>
      <c r="Q21" s="510"/>
      <c r="R21" s="518"/>
      <c r="S21" s="518"/>
      <c r="T21" s="576"/>
      <c r="U21" s="518" t="s">
        <v>165</v>
      </c>
      <c r="V21" s="577"/>
      <c r="W21" s="510"/>
      <c r="X21" s="517" t="s">
        <v>1283</v>
      </c>
    </row>
    <row r="22" customFormat="false" ht="12.75" hidden="false" customHeight="false" outlineLevel="0" collapsed="false">
      <c r="A22" s="509" t="s">
        <v>1286</v>
      </c>
      <c r="B22" s="510" t="s">
        <v>1287</v>
      </c>
      <c r="C22" s="511"/>
      <c r="D22" s="512" t="n">
        <v>8.19</v>
      </c>
      <c r="E22" s="579"/>
      <c r="F22" s="512" t="n">
        <v>9.99</v>
      </c>
      <c r="G22" s="514"/>
      <c r="H22" s="514"/>
      <c r="I22" s="514"/>
      <c r="J22" s="514"/>
      <c r="K22" s="514"/>
      <c r="L22" s="514"/>
      <c r="M22" s="514"/>
      <c r="N22" s="514"/>
      <c r="O22" s="514"/>
      <c r="P22" s="514" t="s">
        <v>165</v>
      </c>
      <c r="Q22" s="510" t="s">
        <v>165</v>
      </c>
      <c r="R22" s="518"/>
      <c r="S22" s="518"/>
      <c r="T22" s="576" t="s">
        <v>165</v>
      </c>
      <c r="U22" s="518"/>
      <c r="V22" s="577"/>
      <c r="W22" s="510"/>
      <c r="X22" s="517"/>
    </row>
    <row r="23" s="529" customFormat="true" ht="12.75" hidden="false" customHeight="false" outlineLevel="0" collapsed="false">
      <c r="A23" s="509" t="s">
        <v>1288</v>
      </c>
      <c r="B23" s="510" t="s">
        <v>1289</v>
      </c>
      <c r="C23" s="511"/>
      <c r="D23" s="512" t="n">
        <v>55.52</v>
      </c>
      <c r="E23" s="513"/>
      <c r="F23" s="512" t="n">
        <v>67.19</v>
      </c>
      <c r="G23" s="514"/>
      <c r="H23" s="514"/>
      <c r="I23" s="514"/>
      <c r="J23" s="514"/>
      <c r="K23" s="514"/>
      <c r="L23" s="514"/>
      <c r="M23" s="514"/>
      <c r="N23" s="514"/>
      <c r="O23" s="514"/>
      <c r="P23" s="514"/>
      <c r="Q23" s="510"/>
      <c r="R23" s="518" t="s">
        <v>165</v>
      </c>
      <c r="S23" s="518" t="s">
        <v>165</v>
      </c>
      <c r="T23" s="576"/>
      <c r="U23" s="518"/>
      <c r="V23" s="577"/>
      <c r="W23" s="510"/>
      <c r="X23" s="517"/>
    </row>
    <row r="24" customFormat="false" ht="12.75" hidden="false" customHeight="false" outlineLevel="0" collapsed="false">
      <c r="A24" s="509" t="s">
        <v>1290</v>
      </c>
      <c r="B24" s="510" t="s">
        <v>1291</v>
      </c>
      <c r="C24" s="511"/>
      <c r="D24" s="512" t="n">
        <v>55.52</v>
      </c>
      <c r="E24" s="579"/>
      <c r="F24" s="512" t="n">
        <v>67.19</v>
      </c>
      <c r="G24" s="514"/>
      <c r="H24" s="514"/>
      <c r="I24" s="514"/>
      <c r="J24" s="514"/>
      <c r="K24" s="514"/>
      <c r="L24" s="514"/>
      <c r="M24" s="514"/>
      <c r="N24" s="514"/>
      <c r="O24" s="514"/>
      <c r="P24" s="514"/>
      <c r="Q24" s="510"/>
      <c r="R24" s="518" t="s">
        <v>165</v>
      </c>
      <c r="S24" s="518" t="s">
        <v>165</v>
      </c>
      <c r="T24" s="576"/>
      <c r="U24" s="518"/>
      <c r="V24" s="577"/>
      <c r="W24" s="510"/>
      <c r="X24" s="517"/>
    </row>
    <row r="25" s="529" customFormat="true" ht="12.75" hidden="false" customHeight="false" outlineLevel="0" collapsed="false">
      <c r="A25" s="509" t="s">
        <v>1292</v>
      </c>
      <c r="B25" s="510" t="s">
        <v>1293</v>
      </c>
      <c r="C25" s="511"/>
      <c r="D25" s="512" t="n">
        <v>193.87</v>
      </c>
      <c r="E25" s="513"/>
      <c r="F25" s="512" t="n">
        <v>234.59</v>
      </c>
      <c r="G25" s="514"/>
      <c r="H25" s="514"/>
      <c r="I25" s="514"/>
      <c r="J25" s="514"/>
      <c r="K25" s="514"/>
      <c r="L25" s="514"/>
      <c r="M25" s="514"/>
      <c r="N25" s="514"/>
      <c r="O25" s="514"/>
      <c r="P25" s="514"/>
      <c r="Q25" s="510"/>
      <c r="R25" s="518"/>
      <c r="S25" s="518" t="s">
        <v>165</v>
      </c>
      <c r="T25" s="576"/>
      <c r="U25" s="518"/>
      <c r="V25" s="577"/>
      <c r="W25" s="510"/>
      <c r="X25" s="517" t="s">
        <v>1294</v>
      </c>
    </row>
    <row r="26" customFormat="false" ht="13.5" hidden="false" customHeight="false" outlineLevel="0" collapsed="false">
      <c r="A26" s="550" t="s">
        <v>1295</v>
      </c>
      <c r="B26" s="551" t="s">
        <v>1296</v>
      </c>
      <c r="C26" s="578"/>
      <c r="D26" s="553" t="n">
        <v>79.19</v>
      </c>
      <c r="E26" s="581"/>
      <c r="F26" s="553" t="n">
        <v>95.89</v>
      </c>
      <c r="G26" s="555"/>
      <c r="H26" s="555"/>
      <c r="I26" s="555"/>
      <c r="J26" s="555"/>
      <c r="K26" s="555"/>
      <c r="L26" s="555"/>
      <c r="M26" s="555"/>
      <c r="N26" s="555"/>
      <c r="O26" s="555"/>
      <c r="P26" s="555"/>
      <c r="Q26" s="551"/>
      <c r="R26" s="558"/>
      <c r="S26" s="558"/>
      <c r="T26" s="582" t="s">
        <v>165</v>
      </c>
      <c r="U26" s="558"/>
      <c r="V26" s="583"/>
      <c r="W26" s="551"/>
      <c r="X26" s="559"/>
    </row>
    <row r="27" customFormat="false" ht="12.75" hidden="false" customHeight="false" outlineLevel="0" collapsed="false">
      <c r="A27" s="509" t="s">
        <v>1295</v>
      </c>
      <c r="B27" s="510" t="s">
        <v>1296</v>
      </c>
      <c r="C27" s="511"/>
      <c r="D27" s="512" t="n">
        <v>79.19</v>
      </c>
      <c r="E27" s="579"/>
      <c r="F27" s="512" t="n">
        <v>95.89</v>
      </c>
      <c r="G27" s="514"/>
      <c r="H27" s="514"/>
      <c r="I27" s="514"/>
      <c r="J27" s="514"/>
      <c r="K27" s="514"/>
      <c r="L27" s="514"/>
      <c r="M27" s="514"/>
      <c r="N27" s="514"/>
      <c r="O27" s="514"/>
      <c r="P27" s="514"/>
      <c r="Q27" s="510"/>
      <c r="R27" s="518"/>
      <c r="S27" s="518"/>
      <c r="T27" s="576" t="s">
        <v>165</v>
      </c>
      <c r="U27" s="518"/>
      <c r="V27" s="577"/>
      <c r="W27" s="510"/>
      <c r="X27" s="517"/>
    </row>
    <row r="28" customFormat="false" ht="12.75" hidden="false" customHeight="false" outlineLevel="0" collapsed="false">
      <c r="A28" s="509" t="s">
        <v>1297</v>
      </c>
      <c r="B28" s="510" t="s">
        <v>1298</v>
      </c>
      <c r="C28" s="511"/>
      <c r="D28" s="512" t="n">
        <v>64.62</v>
      </c>
      <c r="E28" s="579"/>
      <c r="F28" s="512" t="n">
        <v>78.19</v>
      </c>
      <c r="G28" s="514"/>
      <c r="H28" s="514"/>
      <c r="I28" s="514"/>
      <c r="J28" s="514"/>
      <c r="K28" s="514"/>
      <c r="L28" s="514"/>
      <c r="M28" s="514"/>
      <c r="N28" s="514"/>
      <c r="O28" s="514"/>
      <c r="P28" s="514"/>
      <c r="Q28" s="510"/>
      <c r="R28" s="518"/>
      <c r="S28" s="518"/>
      <c r="T28" s="576"/>
      <c r="U28" s="518"/>
      <c r="V28" s="577"/>
      <c r="W28" s="510"/>
      <c r="X28" s="517"/>
    </row>
    <row r="29" customFormat="false" ht="12.75" hidden="false" customHeight="false" outlineLevel="0" collapsed="false">
      <c r="A29" s="509" t="s">
        <v>1299</v>
      </c>
      <c r="B29" s="510" t="s">
        <v>1300</v>
      </c>
      <c r="C29" s="511"/>
      <c r="D29" s="512" t="n">
        <v>78.28</v>
      </c>
      <c r="E29" s="579"/>
      <c r="F29" s="512" t="n">
        <v>94.79</v>
      </c>
      <c r="G29" s="514"/>
      <c r="H29" s="514"/>
      <c r="I29" s="514"/>
      <c r="J29" s="514"/>
      <c r="K29" s="514"/>
      <c r="L29" s="514"/>
      <c r="M29" s="514"/>
      <c r="N29" s="514"/>
      <c r="O29" s="514"/>
      <c r="P29" s="514"/>
      <c r="Q29" s="510"/>
      <c r="R29" s="518"/>
      <c r="S29" s="518"/>
      <c r="T29" s="576"/>
      <c r="U29" s="518"/>
      <c r="V29" s="577" t="s">
        <v>165</v>
      </c>
      <c r="W29" s="510"/>
      <c r="X29" s="517"/>
    </row>
    <row r="30" customFormat="false" ht="12.75" hidden="false" customHeight="false" outlineLevel="0" collapsed="false">
      <c r="A30" s="509" t="s">
        <v>1301</v>
      </c>
      <c r="B30" s="510" t="s">
        <v>1302</v>
      </c>
      <c r="C30" s="511"/>
      <c r="D30" s="512" t="n">
        <v>55.52</v>
      </c>
      <c r="E30" s="579"/>
      <c r="F30" s="512" t="n">
        <v>67.19</v>
      </c>
      <c r="G30" s="514"/>
      <c r="H30" s="514"/>
      <c r="I30" s="514"/>
      <c r="J30" s="514"/>
      <c r="K30" s="514"/>
      <c r="L30" s="514"/>
      <c r="M30" s="514"/>
      <c r="N30" s="514"/>
      <c r="O30" s="514"/>
      <c r="P30" s="514"/>
      <c r="Q30" s="510"/>
      <c r="R30" s="518"/>
      <c r="S30" s="518"/>
      <c r="T30" s="576"/>
      <c r="U30" s="518"/>
      <c r="V30" s="577" t="s">
        <v>165</v>
      </c>
      <c r="W30" s="510"/>
      <c r="X30" s="517"/>
    </row>
    <row r="31" customFormat="false" ht="12.75" hidden="false" customHeight="false" outlineLevel="0" collapsed="false">
      <c r="A31" s="509" t="s">
        <v>1303</v>
      </c>
      <c r="B31" s="510" t="s">
        <v>1304</v>
      </c>
      <c r="C31" s="511"/>
      <c r="D31" s="512" t="n">
        <v>69</v>
      </c>
      <c r="E31" s="579"/>
      <c r="F31" s="512" t="n">
        <v>83.49</v>
      </c>
      <c r="G31" s="514"/>
      <c r="H31" s="514"/>
      <c r="I31" s="514"/>
      <c r="J31" s="514"/>
      <c r="K31" s="514"/>
      <c r="L31" s="514"/>
      <c r="M31" s="514"/>
      <c r="N31" s="514"/>
      <c r="O31" s="514"/>
      <c r="P31" s="514"/>
      <c r="Q31" s="510"/>
      <c r="R31" s="518"/>
      <c r="S31" s="518"/>
      <c r="T31" s="576"/>
      <c r="U31" s="518" t="s">
        <v>165</v>
      </c>
      <c r="V31" s="577"/>
      <c r="W31" s="510"/>
      <c r="X31" s="517"/>
    </row>
    <row r="32" customFormat="false" ht="12.75" hidden="false" customHeight="false" outlineLevel="0" collapsed="false">
      <c r="A32" s="509" t="s">
        <v>1305</v>
      </c>
      <c r="B32" s="510" t="s">
        <v>1306</v>
      </c>
      <c r="C32" s="511"/>
      <c r="D32" s="512" t="n">
        <v>129</v>
      </c>
      <c r="E32" s="579"/>
      <c r="F32" s="512" t="n">
        <v>156.09</v>
      </c>
      <c r="G32" s="514"/>
      <c r="H32" s="514"/>
      <c r="I32" s="514"/>
      <c r="J32" s="514"/>
      <c r="K32" s="514"/>
      <c r="L32" s="514"/>
      <c r="M32" s="514"/>
      <c r="N32" s="514"/>
      <c r="O32" s="514"/>
      <c r="P32" s="514"/>
      <c r="Q32" s="510"/>
      <c r="R32" s="518"/>
      <c r="S32" s="518"/>
      <c r="T32" s="576"/>
      <c r="U32" s="518" t="s">
        <v>165</v>
      </c>
      <c r="V32" s="577"/>
      <c r="W32" s="510"/>
      <c r="X32" s="517"/>
    </row>
    <row r="33" customFormat="false" ht="12.75" hidden="false" customHeight="false" outlineLevel="0" collapsed="false">
      <c r="A33" s="509" t="s">
        <v>1307</v>
      </c>
      <c r="B33" s="510" t="s">
        <v>1308</v>
      </c>
      <c r="C33" s="511"/>
      <c r="D33" s="512" t="n">
        <v>259</v>
      </c>
      <c r="E33" s="579"/>
      <c r="F33" s="512" t="n">
        <v>313.39</v>
      </c>
      <c r="G33" s="514"/>
      <c r="H33" s="514"/>
      <c r="I33" s="514"/>
      <c r="J33" s="514"/>
      <c r="K33" s="514"/>
      <c r="L33" s="514"/>
      <c r="M33" s="514"/>
      <c r="N33" s="514"/>
      <c r="O33" s="514"/>
      <c r="P33" s="514"/>
      <c r="Q33" s="510"/>
      <c r="R33" s="518"/>
      <c r="S33" s="518"/>
      <c r="T33" s="576"/>
      <c r="U33" s="518" t="s">
        <v>165</v>
      </c>
      <c r="V33" s="577"/>
      <c r="W33" s="510"/>
      <c r="X33" s="517"/>
    </row>
    <row r="34" customFormat="false" ht="12.75" hidden="false" customHeight="false" outlineLevel="0" collapsed="false">
      <c r="A34" s="509" t="s">
        <v>1309</v>
      </c>
      <c r="B34" s="510" t="s">
        <v>1310</v>
      </c>
      <c r="C34" s="511"/>
      <c r="D34" s="512" t="n">
        <v>179</v>
      </c>
      <c r="E34" s="579"/>
      <c r="F34" s="512" t="n">
        <v>216.59</v>
      </c>
      <c r="G34" s="514"/>
      <c r="H34" s="514"/>
      <c r="I34" s="514"/>
      <c r="J34" s="514" t="s">
        <v>165</v>
      </c>
      <c r="K34" s="514" t="s">
        <v>165</v>
      </c>
      <c r="L34" s="514"/>
      <c r="M34" s="514"/>
      <c r="N34" s="514"/>
      <c r="O34" s="514"/>
      <c r="P34" s="514"/>
      <c r="Q34" s="510"/>
      <c r="R34" s="518"/>
      <c r="S34" s="518"/>
      <c r="T34" s="576"/>
      <c r="U34" s="518"/>
      <c r="V34" s="577"/>
      <c r="W34" s="510"/>
      <c r="X34" s="517"/>
    </row>
    <row r="35" customFormat="false" ht="12.75" hidden="false" customHeight="false" outlineLevel="0" collapsed="false">
      <c r="A35" s="509" t="s">
        <v>1311</v>
      </c>
      <c r="B35" s="510" t="s">
        <v>1312</v>
      </c>
      <c r="C35" s="511"/>
      <c r="D35" s="512" t="n">
        <v>39</v>
      </c>
      <c r="E35" s="579"/>
      <c r="F35" s="512" t="n">
        <v>47.19</v>
      </c>
      <c r="G35" s="514"/>
      <c r="H35" s="514"/>
      <c r="I35" s="514"/>
      <c r="J35" s="514" t="s">
        <v>165</v>
      </c>
      <c r="K35" s="514" t="s">
        <v>165</v>
      </c>
      <c r="L35" s="514"/>
      <c r="M35" s="514"/>
      <c r="N35" s="514"/>
      <c r="O35" s="514"/>
      <c r="P35" s="514"/>
      <c r="Q35" s="510"/>
      <c r="R35" s="518"/>
      <c r="S35" s="518"/>
      <c r="T35" s="576"/>
      <c r="U35" s="518"/>
      <c r="V35" s="577"/>
      <c r="W35" s="510"/>
      <c r="X35" s="517"/>
    </row>
    <row r="36" customFormat="false" ht="12.75" hidden="false" customHeight="false" outlineLevel="0" collapsed="false">
      <c r="A36" s="509" t="s">
        <v>1313</v>
      </c>
      <c r="B36" s="510" t="s">
        <v>1314</v>
      </c>
      <c r="C36" s="511"/>
      <c r="D36" s="512" t="n">
        <v>329</v>
      </c>
      <c r="E36" s="579"/>
      <c r="F36" s="512" t="n">
        <v>398.09</v>
      </c>
      <c r="G36" s="514"/>
      <c r="H36" s="514"/>
      <c r="I36" s="514"/>
      <c r="J36" s="514"/>
      <c r="K36" s="514"/>
      <c r="L36" s="514" t="s">
        <v>165</v>
      </c>
      <c r="M36" s="514"/>
      <c r="N36" s="514" t="s">
        <v>165</v>
      </c>
      <c r="O36" s="514"/>
      <c r="P36" s="514"/>
      <c r="Q36" s="510"/>
      <c r="R36" s="518"/>
      <c r="S36" s="518"/>
      <c r="T36" s="576"/>
      <c r="U36" s="518"/>
      <c r="V36" s="577"/>
      <c r="W36" s="510"/>
      <c r="X36" s="517"/>
    </row>
    <row r="37" customFormat="false" ht="12.75" hidden="false" customHeight="false" outlineLevel="0" collapsed="false">
      <c r="A37" s="509" t="s">
        <v>1315</v>
      </c>
      <c r="B37" s="510" t="s">
        <v>1316</v>
      </c>
      <c r="C37" s="511"/>
      <c r="D37" s="512" t="n">
        <v>579</v>
      </c>
      <c r="E37" s="579"/>
      <c r="F37" s="512" t="n">
        <v>700.59</v>
      </c>
      <c r="G37" s="514"/>
      <c r="H37" s="514"/>
      <c r="I37" s="514"/>
      <c r="J37" s="514"/>
      <c r="K37" s="514"/>
      <c r="L37" s="514" t="s">
        <v>165</v>
      </c>
      <c r="M37" s="514"/>
      <c r="N37" s="514" t="s">
        <v>165</v>
      </c>
      <c r="O37" s="514"/>
      <c r="P37" s="514"/>
      <c r="Q37" s="510"/>
      <c r="R37" s="518"/>
      <c r="S37" s="518"/>
      <c r="T37" s="576"/>
      <c r="U37" s="518"/>
      <c r="V37" s="577"/>
      <c r="W37" s="510"/>
      <c r="X37" s="517"/>
    </row>
    <row r="38" customFormat="false" ht="12.75" hidden="false" customHeight="false" outlineLevel="0" collapsed="false">
      <c r="A38" s="509" t="s">
        <v>1317</v>
      </c>
      <c r="B38" s="510" t="s">
        <v>1312</v>
      </c>
      <c r="C38" s="511"/>
      <c r="D38" s="512" t="n">
        <v>39</v>
      </c>
      <c r="E38" s="579"/>
      <c r="F38" s="512" t="n">
        <v>47.19</v>
      </c>
      <c r="G38" s="514"/>
      <c r="H38" s="514"/>
      <c r="I38" s="514"/>
      <c r="J38" s="514"/>
      <c r="K38" s="514"/>
      <c r="L38" s="514" t="s">
        <v>165</v>
      </c>
      <c r="M38" s="514"/>
      <c r="N38" s="514" t="s">
        <v>165</v>
      </c>
      <c r="O38" s="514"/>
      <c r="P38" s="514"/>
      <c r="Q38" s="510"/>
      <c r="R38" s="518"/>
      <c r="S38" s="518"/>
      <c r="T38" s="576"/>
      <c r="U38" s="518"/>
      <c r="V38" s="577"/>
      <c r="W38" s="510"/>
      <c r="X38" s="517"/>
    </row>
    <row r="39" customFormat="false" ht="12.75" hidden="false" customHeight="false" outlineLevel="0" collapsed="false">
      <c r="A39" s="509" t="s">
        <v>1318</v>
      </c>
      <c r="B39" s="510" t="s">
        <v>1319</v>
      </c>
      <c r="C39" s="511"/>
      <c r="D39" s="512" t="n">
        <v>329</v>
      </c>
      <c r="E39" s="579"/>
      <c r="F39" s="512" t="n">
        <v>398.09</v>
      </c>
      <c r="G39" s="514"/>
      <c r="H39" s="514"/>
      <c r="I39" s="514"/>
      <c r="J39" s="514"/>
      <c r="K39" s="514"/>
      <c r="L39" s="514"/>
      <c r="M39" s="514"/>
      <c r="N39" s="514"/>
      <c r="O39" s="514"/>
      <c r="P39" s="514"/>
      <c r="Q39" s="510"/>
      <c r="R39" s="518"/>
      <c r="S39" s="518"/>
      <c r="T39" s="576"/>
      <c r="U39" s="518" t="s">
        <v>165</v>
      </c>
      <c r="V39" s="577"/>
      <c r="W39" s="510"/>
      <c r="X39" s="517"/>
    </row>
    <row r="40" s="529" customFormat="true" ht="12.75" hidden="false" customHeight="false" outlineLevel="0" collapsed="false">
      <c r="A40" s="509" t="s">
        <v>1320</v>
      </c>
      <c r="B40" s="510" t="s">
        <v>1321</v>
      </c>
      <c r="C40" s="511"/>
      <c r="D40" s="512" t="n">
        <v>1820.4</v>
      </c>
      <c r="E40" s="513"/>
      <c r="F40" s="512" t="n">
        <v>2202.69</v>
      </c>
      <c r="G40" s="514"/>
      <c r="H40" s="514"/>
      <c r="I40" s="514"/>
      <c r="J40" s="514"/>
      <c r="K40" s="514"/>
      <c r="L40" s="514"/>
      <c r="M40" s="514"/>
      <c r="N40" s="514"/>
      <c r="O40" s="514"/>
      <c r="P40" s="514" t="s">
        <v>165</v>
      </c>
      <c r="Q40" s="510"/>
      <c r="R40" s="518"/>
      <c r="S40" s="518"/>
      <c r="T40" s="576"/>
      <c r="U40" s="518"/>
      <c r="V40" s="577"/>
      <c r="W40" s="510"/>
      <c r="X40" s="517"/>
    </row>
    <row r="41" customFormat="false" ht="12.75" hidden="false" customHeight="false" outlineLevel="0" collapsed="false">
      <c r="A41" s="509" t="s">
        <v>1322</v>
      </c>
      <c r="B41" s="510" t="s">
        <v>1323</v>
      </c>
      <c r="C41" s="511"/>
      <c r="D41" s="512" t="n">
        <v>2528.54</v>
      </c>
      <c r="E41" s="579"/>
      <c r="F41" s="512" t="n">
        <v>3059.59</v>
      </c>
      <c r="G41" s="514"/>
      <c r="H41" s="514"/>
      <c r="I41" s="514"/>
      <c r="J41" s="514"/>
      <c r="K41" s="514"/>
      <c r="L41" s="514"/>
      <c r="M41" s="514"/>
      <c r="N41" s="514"/>
      <c r="O41" s="514"/>
      <c r="P41" s="514"/>
      <c r="Q41" s="510"/>
      <c r="R41" s="518"/>
      <c r="S41" s="518"/>
      <c r="T41" s="576"/>
      <c r="U41" s="518"/>
      <c r="V41" s="577" t="s">
        <v>165</v>
      </c>
      <c r="W41" s="510"/>
      <c r="X41" s="517"/>
    </row>
    <row r="42" customFormat="false" ht="12.75" hidden="false" customHeight="false" outlineLevel="0" collapsed="false">
      <c r="A42" s="509" t="s">
        <v>1324</v>
      </c>
      <c r="B42" s="510" t="s">
        <v>1325</v>
      </c>
      <c r="C42" s="511"/>
      <c r="D42" s="512" t="n">
        <v>1820.4</v>
      </c>
      <c r="E42" s="579"/>
      <c r="F42" s="512" t="n">
        <v>2202.69</v>
      </c>
      <c r="G42" s="514"/>
      <c r="H42" s="514"/>
      <c r="I42" s="514"/>
      <c r="J42" s="514"/>
      <c r="K42" s="514"/>
      <c r="L42" s="514"/>
      <c r="M42" s="514"/>
      <c r="N42" s="514"/>
      <c r="O42" s="514"/>
      <c r="P42" s="514"/>
      <c r="Q42" s="510"/>
      <c r="R42" s="518"/>
      <c r="S42" s="518"/>
      <c r="T42" s="576"/>
      <c r="U42" s="518"/>
      <c r="V42" s="577" t="s">
        <v>165</v>
      </c>
      <c r="W42" s="510"/>
      <c r="X42" s="517" t="s">
        <v>1326</v>
      </c>
    </row>
    <row r="43" customFormat="false" ht="13.5" hidden="false" customHeight="false" outlineLevel="0" collapsed="false">
      <c r="A43" s="550" t="s">
        <v>1324</v>
      </c>
      <c r="B43" s="551" t="s">
        <v>1327</v>
      </c>
      <c r="C43" s="578"/>
      <c r="D43" s="553" t="n">
        <v>2528.54</v>
      </c>
      <c r="E43" s="581"/>
      <c r="F43" s="553" t="n">
        <v>3059.59</v>
      </c>
      <c r="G43" s="555"/>
      <c r="H43" s="555"/>
      <c r="I43" s="555"/>
      <c r="J43" s="555"/>
      <c r="K43" s="555"/>
      <c r="L43" s="555"/>
      <c r="M43" s="555"/>
      <c r="N43" s="555"/>
      <c r="O43" s="555"/>
      <c r="P43" s="555"/>
      <c r="Q43" s="551"/>
      <c r="R43" s="558"/>
      <c r="S43" s="558"/>
      <c r="T43" s="582"/>
      <c r="U43" s="558"/>
      <c r="V43" s="583" t="s">
        <v>165</v>
      </c>
      <c r="W43" s="551"/>
      <c r="X43" s="559" t="s">
        <v>1328</v>
      </c>
    </row>
    <row r="44" customFormat="false" ht="13.5" hidden="false" customHeight="false" outlineLevel="0" collapsed="false">
      <c r="A44" s="503" t="s">
        <v>1329</v>
      </c>
      <c r="B44" s="505"/>
      <c r="C44" s="505"/>
      <c r="D44" s="573"/>
      <c r="E44" s="574"/>
      <c r="F44" s="573"/>
      <c r="G44" s="504"/>
      <c r="H44" s="504"/>
      <c r="I44" s="504"/>
      <c r="J44" s="504"/>
      <c r="K44" s="504"/>
      <c r="L44" s="504"/>
      <c r="M44" s="504"/>
      <c r="N44" s="504"/>
      <c r="O44" s="504"/>
      <c r="P44" s="504"/>
      <c r="Q44" s="504"/>
      <c r="R44" s="504"/>
      <c r="S44" s="504"/>
      <c r="T44" s="504"/>
      <c r="U44" s="504"/>
      <c r="V44" s="504"/>
      <c r="W44" s="504"/>
      <c r="X44" s="508"/>
    </row>
    <row r="45" customFormat="false" ht="12.75" hidden="false" customHeight="false" outlineLevel="0" collapsed="false">
      <c r="A45" s="509" t="s">
        <v>1330</v>
      </c>
      <c r="B45" s="510" t="s">
        <v>1331</v>
      </c>
      <c r="C45" s="511"/>
      <c r="D45" s="512" t="n">
        <v>32.95</v>
      </c>
      <c r="E45" s="579"/>
      <c r="F45" s="512" t="n">
        <v>36.99</v>
      </c>
      <c r="G45" s="514"/>
      <c r="H45" s="514"/>
      <c r="I45" s="514" t="s">
        <v>165</v>
      </c>
      <c r="J45" s="514"/>
      <c r="K45" s="514"/>
      <c r="L45" s="514"/>
      <c r="M45" s="514"/>
      <c r="N45" s="514" t="s">
        <v>165</v>
      </c>
      <c r="O45" s="514"/>
      <c r="P45" s="514"/>
      <c r="Q45" s="510"/>
      <c r="R45" s="518"/>
      <c r="S45" s="518"/>
      <c r="T45" s="576"/>
      <c r="U45" s="580"/>
      <c r="V45" s="577"/>
      <c r="W45" s="510"/>
      <c r="X45" s="517"/>
    </row>
    <row r="46" customFormat="false" ht="12.75" hidden="false" customHeight="false" outlineLevel="0" collapsed="false">
      <c r="A46" s="509" t="s">
        <v>1332</v>
      </c>
      <c r="B46" s="510" t="s">
        <v>1333</v>
      </c>
      <c r="C46" s="511"/>
      <c r="D46" s="512" t="n">
        <v>32.95</v>
      </c>
      <c r="E46" s="579"/>
      <c r="F46" s="512" t="n">
        <v>36.99</v>
      </c>
      <c r="G46" s="514"/>
      <c r="H46" s="514"/>
      <c r="I46" s="514" t="s">
        <v>165</v>
      </c>
      <c r="J46" s="514"/>
      <c r="K46" s="514"/>
      <c r="L46" s="514"/>
      <c r="M46" s="514"/>
      <c r="N46" s="514" t="s">
        <v>165</v>
      </c>
      <c r="O46" s="514"/>
      <c r="P46" s="514"/>
      <c r="Q46" s="510"/>
      <c r="R46" s="518"/>
      <c r="S46" s="518"/>
      <c r="T46" s="576"/>
      <c r="U46" s="518"/>
      <c r="V46" s="577"/>
      <c r="W46" s="510"/>
      <c r="X46" s="517"/>
    </row>
    <row r="47" customFormat="false" ht="12.75" hidden="false" customHeight="false" outlineLevel="0" collapsed="false">
      <c r="A47" s="509" t="s">
        <v>1334</v>
      </c>
      <c r="B47" s="510" t="s">
        <v>1335</v>
      </c>
      <c r="C47" s="511"/>
      <c r="D47" s="512" t="n">
        <v>32.95</v>
      </c>
      <c r="E47" s="579"/>
      <c r="F47" s="512" t="n">
        <v>36.99</v>
      </c>
      <c r="G47" s="514"/>
      <c r="H47" s="514"/>
      <c r="I47" s="514" t="s">
        <v>165</v>
      </c>
      <c r="J47" s="514"/>
      <c r="K47" s="514"/>
      <c r="L47" s="514"/>
      <c r="M47" s="514"/>
      <c r="N47" s="514" t="s">
        <v>165</v>
      </c>
      <c r="O47" s="514"/>
      <c r="P47" s="514"/>
      <c r="Q47" s="510"/>
      <c r="R47" s="518"/>
      <c r="S47" s="518"/>
      <c r="T47" s="576"/>
      <c r="U47" s="518"/>
      <c r="V47" s="577"/>
      <c r="W47" s="510"/>
      <c r="X47" s="517"/>
    </row>
    <row r="48" customFormat="false" ht="12.75" hidden="false" customHeight="false" outlineLevel="0" collapsed="false">
      <c r="A48" s="509" t="s">
        <v>1336</v>
      </c>
      <c r="B48" s="510" t="s">
        <v>1337</v>
      </c>
      <c r="C48" s="511"/>
      <c r="D48" s="512" t="n">
        <v>32.95</v>
      </c>
      <c r="E48" s="579"/>
      <c r="F48" s="512" t="n">
        <v>36.99</v>
      </c>
      <c r="G48" s="514"/>
      <c r="H48" s="514"/>
      <c r="I48" s="514" t="s">
        <v>165</v>
      </c>
      <c r="J48" s="514"/>
      <c r="K48" s="514"/>
      <c r="L48" s="514"/>
      <c r="M48" s="514"/>
      <c r="N48" s="514" t="s">
        <v>165</v>
      </c>
      <c r="O48" s="514"/>
      <c r="P48" s="514"/>
      <c r="Q48" s="510"/>
      <c r="R48" s="518"/>
      <c r="S48" s="518"/>
      <c r="T48" s="576"/>
      <c r="U48" s="518"/>
      <c r="V48" s="577"/>
      <c r="W48" s="510"/>
      <c r="X48" s="517"/>
    </row>
    <row r="49" customFormat="false" ht="12.75" hidden="false" customHeight="false" outlineLevel="0" collapsed="false">
      <c r="A49" s="509" t="s">
        <v>1338</v>
      </c>
      <c r="B49" s="510" t="s">
        <v>1339</v>
      </c>
      <c r="C49" s="511"/>
      <c r="D49" s="512" t="n">
        <v>37.06</v>
      </c>
      <c r="E49" s="579"/>
      <c r="F49" s="512" t="n">
        <v>40.99</v>
      </c>
      <c r="G49" s="514"/>
      <c r="H49" s="514"/>
      <c r="I49" s="514" t="s">
        <v>165</v>
      </c>
      <c r="J49" s="514"/>
      <c r="K49" s="514"/>
      <c r="L49" s="514"/>
      <c r="M49" s="514"/>
      <c r="N49" s="514" t="s">
        <v>165</v>
      </c>
      <c r="O49" s="514"/>
      <c r="P49" s="514"/>
      <c r="Q49" s="510"/>
      <c r="R49" s="518"/>
      <c r="S49" s="518"/>
      <c r="T49" s="576"/>
      <c r="U49" s="518"/>
      <c r="V49" s="577"/>
      <c r="W49" s="510"/>
      <c r="X49" s="517"/>
    </row>
    <row r="50" customFormat="false" ht="12.75" hidden="false" customHeight="false" outlineLevel="0" collapsed="false">
      <c r="A50" s="509" t="s">
        <v>1340</v>
      </c>
      <c r="B50" s="510" t="s">
        <v>1341</v>
      </c>
      <c r="C50" s="511"/>
      <c r="D50" s="512" t="n">
        <v>37.06</v>
      </c>
      <c r="E50" s="579"/>
      <c r="F50" s="512" t="n">
        <v>40.99</v>
      </c>
      <c r="G50" s="514"/>
      <c r="H50" s="514"/>
      <c r="I50" s="514" t="s">
        <v>165</v>
      </c>
      <c r="J50" s="514"/>
      <c r="K50" s="514"/>
      <c r="L50" s="514"/>
      <c r="M50" s="514"/>
      <c r="N50" s="514" t="s">
        <v>165</v>
      </c>
      <c r="O50" s="514"/>
      <c r="P50" s="514"/>
      <c r="Q50" s="510"/>
      <c r="R50" s="518"/>
      <c r="S50" s="518"/>
      <c r="T50" s="576"/>
      <c r="U50" s="518"/>
      <c r="V50" s="577"/>
      <c r="W50" s="510"/>
      <c r="X50" s="517"/>
    </row>
    <row r="51" customFormat="false" ht="12.75" hidden="false" customHeight="false" outlineLevel="0" collapsed="false">
      <c r="A51" s="509" t="s">
        <v>1342</v>
      </c>
      <c r="B51" s="510" t="s">
        <v>1343</v>
      </c>
      <c r="C51" s="511"/>
      <c r="D51" s="512" t="n">
        <v>37.06</v>
      </c>
      <c r="E51" s="579"/>
      <c r="F51" s="512" t="n">
        <v>40.99</v>
      </c>
      <c r="G51" s="514"/>
      <c r="H51" s="514"/>
      <c r="I51" s="514" t="s">
        <v>165</v>
      </c>
      <c r="J51" s="514"/>
      <c r="K51" s="514"/>
      <c r="L51" s="514"/>
      <c r="M51" s="514"/>
      <c r="N51" s="514" t="s">
        <v>165</v>
      </c>
      <c r="O51" s="514"/>
      <c r="P51" s="514"/>
      <c r="Q51" s="510"/>
      <c r="R51" s="518"/>
      <c r="S51" s="518"/>
      <c r="T51" s="576"/>
      <c r="U51" s="518"/>
      <c r="V51" s="577"/>
      <c r="W51" s="510"/>
      <c r="X51" s="517"/>
    </row>
    <row r="52" customFormat="false" ht="12.75" hidden="false" customHeight="false" outlineLevel="0" collapsed="false">
      <c r="A52" s="509" t="s">
        <v>1344</v>
      </c>
      <c r="B52" s="510" t="s">
        <v>1345</v>
      </c>
      <c r="C52" s="511"/>
      <c r="D52" s="512" t="n">
        <v>247.87</v>
      </c>
      <c r="E52" s="579"/>
      <c r="F52" s="512" t="n">
        <v>240.99</v>
      </c>
      <c r="G52" s="514"/>
      <c r="H52" s="514"/>
      <c r="I52" s="514"/>
      <c r="J52" s="514"/>
      <c r="K52" s="514"/>
      <c r="L52" s="514"/>
      <c r="M52" s="514"/>
      <c r="N52" s="514"/>
      <c r="O52" s="514"/>
      <c r="P52" s="514"/>
      <c r="Q52" s="510"/>
      <c r="R52" s="518"/>
      <c r="S52" s="518"/>
      <c r="T52" s="576"/>
      <c r="U52" s="518"/>
      <c r="V52" s="577"/>
      <c r="W52" s="510" t="s">
        <v>165</v>
      </c>
      <c r="X52" s="517"/>
    </row>
    <row r="53" customFormat="false" ht="12.75" hidden="false" customHeight="false" outlineLevel="0" collapsed="false">
      <c r="A53" s="509" t="s">
        <v>1346</v>
      </c>
      <c r="B53" s="510" t="s">
        <v>1347</v>
      </c>
      <c r="C53" s="511"/>
      <c r="D53" s="512" t="n">
        <v>347.86</v>
      </c>
      <c r="E53" s="579"/>
      <c r="F53" s="512" t="n">
        <v>337.99</v>
      </c>
      <c r="G53" s="514"/>
      <c r="H53" s="514"/>
      <c r="I53" s="514"/>
      <c r="J53" s="514"/>
      <c r="K53" s="514"/>
      <c r="L53" s="514"/>
      <c r="M53" s="514"/>
      <c r="N53" s="514"/>
      <c r="O53" s="514"/>
      <c r="P53" s="514"/>
      <c r="Q53" s="510"/>
      <c r="R53" s="518"/>
      <c r="S53" s="518"/>
      <c r="T53" s="576"/>
      <c r="U53" s="518"/>
      <c r="V53" s="577"/>
      <c r="W53" s="510" t="s">
        <v>165</v>
      </c>
      <c r="X53" s="517"/>
    </row>
    <row r="54" customFormat="false" ht="12.75" hidden="false" customHeight="false" outlineLevel="0" collapsed="false">
      <c r="A54" s="509" t="s">
        <v>1348</v>
      </c>
      <c r="B54" s="510" t="s">
        <v>1349</v>
      </c>
      <c r="C54" s="511"/>
      <c r="D54" s="512" t="n">
        <v>347.86</v>
      </c>
      <c r="E54" s="579"/>
      <c r="F54" s="512" t="n">
        <v>337.99</v>
      </c>
      <c r="G54" s="514"/>
      <c r="H54" s="514"/>
      <c r="I54" s="514"/>
      <c r="J54" s="514"/>
      <c r="K54" s="514"/>
      <c r="L54" s="514"/>
      <c r="M54" s="514"/>
      <c r="N54" s="514"/>
      <c r="O54" s="514"/>
      <c r="P54" s="514"/>
      <c r="Q54" s="510"/>
      <c r="R54" s="518"/>
      <c r="S54" s="518"/>
      <c r="T54" s="576"/>
      <c r="U54" s="518"/>
      <c r="V54" s="577"/>
      <c r="W54" s="510" t="s">
        <v>165</v>
      </c>
      <c r="X54" s="517"/>
    </row>
    <row r="55" customFormat="false" ht="12.75" hidden="false" customHeight="false" outlineLevel="0" collapsed="false">
      <c r="A55" s="509" t="s">
        <v>1350</v>
      </c>
      <c r="B55" s="510" t="s">
        <v>1351</v>
      </c>
      <c r="C55" s="511"/>
      <c r="D55" s="512" t="n">
        <v>347.86</v>
      </c>
      <c r="E55" s="579"/>
      <c r="F55" s="512" t="n">
        <v>337.99</v>
      </c>
      <c r="G55" s="514"/>
      <c r="H55" s="514"/>
      <c r="I55" s="514"/>
      <c r="J55" s="514"/>
      <c r="K55" s="514"/>
      <c r="L55" s="514"/>
      <c r="M55" s="514"/>
      <c r="N55" s="514"/>
      <c r="O55" s="514"/>
      <c r="P55" s="514"/>
      <c r="Q55" s="510"/>
      <c r="R55" s="518"/>
      <c r="S55" s="518"/>
      <c r="T55" s="576"/>
      <c r="U55" s="518"/>
      <c r="V55" s="577"/>
      <c r="W55" s="510" t="s">
        <v>165</v>
      </c>
      <c r="X55" s="517"/>
    </row>
    <row r="56" customFormat="false" ht="12.75" hidden="false" customHeight="false" outlineLevel="0" collapsed="false">
      <c r="A56" s="509" t="s">
        <v>1352</v>
      </c>
      <c r="B56" s="510" t="s">
        <v>1353</v>
      </c>
      <c r="C56" s="511"/>
      <c r="D56" s="512" t="n">
        <v>36.24</v>
      </c>
      <c r="E56" s="579"/>
      <c r="F56" s="512" t="n">
        <v>40.99</v>
      </c>
      <c r="G56" s="514"/>
      <c r="H56" s="514" t="s">
        <v>165</v>
      </c>
      <c r="I56" s="514"/>
      <c r="J56" s="514"/>
      <c r="K56" s="514"/>
      <c r="L56" s="514"/>
      <c r="M56" s="514"/>
      <c r="N56" s="514"/>
      <c r="O56" s="514"/>
      <c r="P56" s="514"/>
      <c r="Q56" s="510"/>
      <c r="R56" s="518"/>
      <c r="S56" s="518"/>
      <c r="T56" s="576"/>
      <c r="U56" s="518"/>
      <c r="V56" s="577"/>
      <c r="W56" s="510"/>
      <c r="X56" s="517"/>
    </row>
    <row r="57" customFormat="false" ht="12.75" hidden="false" customHeight="false" outlineLevel="0" collapsed="false">
      <c r="A57" s="509" t="s">
        <v>1354</v>
      </c>
      <c r="B57" s="510" t="s">
        <v>1355</v>
      </c>
      <c r="C57" s="511"/>
      <c r="D57" s="512" t="n">
        <v>36.24</v>
      </c>
      <c r="E57" s="579"/>
      <c r="F57" s="512" t="n">
        <v>40.99</v>
      </c>
      <c r="G57" s="514"/>
      <c r="H57" s="514" t="s">
        <v>165</v>
      </c>
      <c r="I57" s="514"/>
      <c r="J57" s="514"/>
      <c r="K57" s="514"/>
      <c r="L57" s="514"/>
      <c r="M57" s="514"/>
      <c r="N57" s="514"/>
      <c r="O57" s="514"/>
      <c r="P57" s="514"/>
      <c r="Q57" s="510"/>
      <c r="R57" s="518"/>
      <c r="S57" s="518"/>
      <c r="T57" s="576"/>
      <c r="U57" s="518"/>
      <c r="V57" s="577"/>
      <c r="W57" s="510"/>
      <c r="X57" s="517"/>
    </row>
    <row r="58" customFormat="false" ht="12.75" hidden="false" customHeight="false" outlineLevel="0" collapsed="false">
      <c r="A58" s="509" t="s">
        <v>1356</v>
      </c>
      <c r="B58" s="510" t="s">
        <v>1357</v>
      </c>
      <c r="C58" s="511"/>
      <c r="D58" s="512" t="n">
        <v>36.24</v>
      </c>
      <c r="E58" s="579"/>
      <c r="F58" s="512" t="n">
        <v>40.99</v>
      </c>
      <c r="G58" s="514"/>
      <c r="H58" s="514" t="s">
        <v>165</v>
      </c>
      <c r="I58" s="514"/>
      <c r="J58" s="514"/>
      <c r="K58" s="514"/>
      <c r="L58" s="514"/>
      <c r="M58" s="514"/>
      <c r="N58" s="514"/>
      <c r="O58" s="514"/>
      <c r="P58" s="514"/>
      <c r="Q58" s="510"/>
      <c r="R58" s="518"/>
      <c r="S58" s="518"/>
      <c r="T58" s="576"/>
      <c r="U58" s="518"/>
      <c r="V58" s="577"/>
      <c r="W58" s="510"/>
      <c r="X58" s="517"/>
    </row>
    <row r="59" customFormat="false" ht="12.75" hidden="false" customHeight="false" outlineLevel="0" collapsed="false">
      <c r="A59" s="509" t="s">
        <v>1358</v>
      </c>
      <c r="B59" s="510" t="s">
        <v>1359</v>
      </c>
      <c r="C59" s="511"/>
      <c r="D59" s="512" t="n">
        <v>32.95</v>
      </c>
      <c r="E59" s="579"/>
      <c r="F59" s="512" t="n">
        <v>36.99</v>
      </c>
      <c r="G59" s="514"/>
      <c r="H59" s="514" t="s">
        <v>165</v>
      </c>
      <c r="I59" s="514"/>
      <c r="J59" s="514"/>
      <c r="K59" s="514"/>
      <c r="L59" s="514"/>
      <c r="M59" s="514"/>
      <c r="N59" s="514"/>
      <c r="O59" s="514"/>
      <c r="P59" s="514"/>
      <c r="Q59" s="510"/>
      <c r="R59" s="518"/>
      <c r="S59" s="518"/>
      <c r="T59" s="576"/>
      <c r="U59" s="518"/>
      <c r="V59" s="577"/>
      <c r="W59" s="510"/>
      <c r="X59" s="517"/>
    </row>
    <row r="60" customFormat="false" ht="12.75" hidden="false" customHeight="false" outlineLevel="0" collapsed="false">
      <c r="A60" s="509" t="s">
        <v>1360</v>
      </c>
      <c r="B60" s="510" t="s">
        <v>1361</v>
      </c>
      <c r="C60" s="511"/>
      <c r="D60" s="512" t="n">
        <v>32.95</v>
      </c>
      <c r="E60" s="579"/>
      <c r="F60" s="512" t="n">
        <v>36.99</v>
      </c>
      <c r="G60" s="514"/>
      <c r="H60" s="514" t="s">
        <v>165</v>
      </c>
      <c r="I60" s="514"/>
      <c r="J60" s="514"/>
      <c r="K60" s="514"/>
      <c r="L60" s="514"/>
      <c r="M60" s="514"/>
      <c r="N60" s="514"/>
      <c r="O60" s="514"/>
      <c r="P60" s="514"/>
      <c r="Q60" s="510"/>
      <c r="R60" s="518"/>
      <c r="S60" s="518"/>
      <c r="T60" s="576"/>
      <c r="U60" s="518"/>
      <c r="V60" s="577"/>
      <c r="W60" s="510"/>
      <c r="X60" s="517"/>
    </row>
    <row r="61" customFormat="false" ht="12.75" hidden="false" customHeight="false" outlineLevel="0" collapsed="false">
      <c r="A61" s="509" t="s">
        <v>1362</v>
      </c>
      <c r="B61" s="510" t="s">
        <v>1363</v>
      </c>
      <c r="C61" s="511"/>
      <c r="D61" s="512" t="n">
        <v>32.95</v>
      </c>
      <c r="E61" s="579"/>
      <c r="F61" s="512" t="n">
        <v>36.99</v>
      </c>
      <c r="G61" s="514"/>
      <c r="H61" s="514" t="s">
        <v>165</v>
      </c>
      <c r="I61" s="514"/>
      <c r="J61" s="514"/>
      <c r="K61" s="514"/>
      <c r="L61" s="514"/>
      <c r="M61" s="514"/>
      <c r="N61" s="514"/>
      <c r="O61" s="514"/>
      <c r="P61" s="514"/>
      <c r="Q61" s="510"/>
      <c r="R61" s="518"/>
      <c r="S61" s="518"/>
      <c r="T61" s="576"/>
      <c r="U61" s="518"/>
      <c r="V61" s="577"/>
      <c r="W61" s="510"/>
      <c r="X61" s="517"/>
    </row>
    <row r="62" customFormat="false" ht="12.75" hidden="false" customHeight="false" outlineLevel="0" collapsed="false">
      <c r="A62" s="509" t="s">
        <v>864</v>
      </c>
      <c r="B62" s="510" t="s">
        <v>865</v>
      </c>
      <c r="C62" s="511"/>
      <c r="D62" s="512" t="n">
        <v>32.95</v>
      </c>
      <c r="E62" s="579"/>
      <c r="F62" s="512" t="n">
        <v>36.99</v>
      </c>
      <c r="G62" s="514" t="s">
        <v>165</v>
      </c>
      <c r="H62" s="514"/>
      <c r="I62" s="514"/>
      <c r="J62" s="514"/>
      <c r="K62" s="514"/>
      <c r="L62" s="514"/>
      <c r="M62" s="514"/>
      <c r="N62" s="514"/>
      <c r="O62" s="514" t="s">
        <v>165</v>
      </c>
      <c r="P62" s="514"/>
      <c r="Q62" s="510"/>
      <c r="R62" s="518"/>
      <c r="S62" s="518"/>
      <c r="T62" s="576"/>
      <c r="U62" s="518"/>
      <c r="V62" s="577"/>
      <c r="W62" s="510"/>
      <c r="X62" s="517"/>
    </row>
    <row r="63" customFormat="false" ht="12.75" hidden="false" customHeight="false" outlineLevel="0" collapsed="false">
      <c r="A63" s="509" t="s">
        <v>878</v>
      </c>
      <c r="B63" s="510" t="s">
        <v>879</v>
      </c>
      <c r="C63" s="511"/>
      <c r="D63" s="512" t="n">
        <v>32.95</v>
      </c>
      <c r="E63" s="579"/>
      <c r="F63" s="512" t="n">
        <v>36.99</v>
      </c>
      <c r="G63" s="514" t="s">
        <v>165</v>
      </c>
      <c r="H63" s="514"/>
      <c r="I63" s="514"/>
      <c r="J63" s="514"/>
      <c r="K63" s="514"/>
      <c r="L63" s="514"/>
      <c r="M63" s="514"/>
      <c r="N63" s="514"/>
      <c r="O63" s="514" t="s">
        <v>165</v>
      </c>
      <c r="P63" s="514"/>
      <c r="Q63" s="510"/>
      <c r="R63" s="518"/>
      <c r="S63" s="518"/>
      <c r="T63" s="576"/>
      <c r="U63" s="518"/>
      <c r="V63" s="577"/>
      <c r="W63" s="510"/>
      <c r="X63" s="517"/>
    </row>
    <row r="64" customFormat="false" ht="12.75" hidden="false" customHeight="false" outlineLevel="0" collapsed="false">
      <c r="A64" s="509" t="s">
        <v>882</v>
      </c>
      <c r="B64" s="510" t="s">
        <v>883</v>
      </c>
      <c r="C64" s="511"/>
      <c r="D64" s="512" t="n">
        <v>32.95</v>
      </c>
      <c r="E64" s="579"/>
      <c r="F64" s="512" t="n">
        <v>36.99</v>
      </c>
      <c r="G64" s="514" t="s">
        <v>165</v>
      </c>
      <c r="H64" s="514"/>
      <c r="I64" s="514"/>
      <c r="J64" s="514"/>
      <c r="K64" s="514"/>
      <c r="L64" s="514"/>
      <c r="M64" s="514"/>
      <c r="N64" s="514"/>
      <c r="O64" s="514" t="s">
        <v>165</v>
      </c>
      <c r="P64" s="514"/>
      <c r="Q64" s="510"/>
      <c r="R64" s="518"/>
      <c r="S64" s="518"/>
      <c r="T64" s="576"/>
      <c r="U64" s="518"/>
      <c r="V64" s="577"/>
      <c r="W64" s="510"/>
      <c r="X64" s="517"/>
    </row>
    <row r="65" customFormat="false" ht="12.75" hidden="false" customHeight="false" outlineLevel="0" collapsed="false">
      <c r="A65" s="509" t="s">
        <v>886</v>
      </c>
      <c r="B65" s="510" t="s">
        <v>887</v>
      </c>
      <c r="C65" s="511"/>
      <c r="D65" s="512" t="n">
        <v>32.95</v>
      </c>
      <c r="E65" s="579"/>
      <c r="F65" s="512" t="n">
        <v>36.99</v>
      </c>
      <c r="G65" s="514" t="s">
        <v>165</v>
      </c>
      <c r="H65" s="514"/>
      <c r="I65" s="514"/>
      <c r="J65" s="514"/>
      <c r="K65" s="514"/>
      <c r="L65" s="514"/>
      <c r="M65" s="514"/>
      <c r="N65" s="514"/>
      <c r="O65" s="514" t="s">
        <v>165</v>
      </c>
      <c r="P65" s="514"/>
      <c r="Q65" s="510"/>
      <c r="R65" s="518"/>
      <c r="S65" s="518"/>
      <c r="T65" s="576"/>
      <c r="U65" s="518"/>
      <c r="V65" s="577"/>
      <c r="W65" s="510"/>
      <c r="X65" s="517"/>
    </row>
    <row r="66" customFormat="false" ht="12.75" hidden="false" customHeight="false" outlineLevel="0" collapsed="false">
      <c r="A66" s="509" t="s">
        <v>1364</v>
      </c>
      <c r="B66" s="510" t="s">
        <v>1365</v>
      </c>
      <c r="C66" s="511"/>
      <c r="D66" s="512" t="n">
        <v>32.82</v>
      </c>
      <c r="E66" s="579"/>
      <c r="F66" s="512" t="n">
        <v>35.99</v>
      </c>
      <c r="G66" s="514" t="s">
        <v>165</v>
      </c>
      <c r="H66" s="514"/>
      <c r="I66" s="514"/>
      <c r="J66" s="514"/>
      <c r="K66" s="514"/>
      <c r="L66" s="514"/>
      <c r="M66" s="514"/>
      <c r="N66" s="514"/>
      <c r="O66" s="514" t="s">
        <v>165</v>
      </c>
      <c r="P66" s="514"/>
      <c r="Q66" s="510"/>
      <c r="R66" s="518" t="s">
        <v>165</v>
      </c>
      <c r="S66" s="518" t="s">
        <v>165</v>
      </c>
      <c r="T66" s="576"/>
      <c r="U66" s="518"/>
      <c r="V66" s="577"/>
      <c r="W66" s="510"/>
      <c r="X66" s="517"/>
    </row>
    <row r="67" customFormat="false" ht="12.75" hidden="false" customHeight="false" outlineLevel="0" collapsed="false">
      <c r="A67" s="509" t="s">
        <v>884</v>
      </c>
      <c r="B67" s="510" t="s">
        <v>885</v>
      </c>
      <c r="C67" s="511"/>
      <c r="D67" s="512" t="n">
        <v>32.12</v>
      </c>
      <c r="E67" s="579"/>
      <c r="F67" s="512" t="n">
        <v>35.99</v>
      </c>
      <c r="G67" s="514" t="s">
        <v>165</v>
      </c>
      <c r="H67" s="514"/>
      <c r="I67" s="514"/>
      <c r="J67" s="514"/>
      <c r="K67" s="514"/>
      <c r="L67" s="514"/>
      <c r="M67" s="514"/>
      <c r="N67" s="514"/>
      <c r="O67" s="514" t="s">
        <v>165</v>
      </c>
      <c r="P67" s="514"/>
      <c r="Q67" s="510"/>
      <c r="R67" s="518"/>
      <c r="S67" s="518"/>
      <c r="T67" s="576"/>
      <c r="U67" s="518"/>
      <c r="V67" s="577"/>
      <c r="W67" s="510"/>
      <c r="X67" s="517"/>
    </row>
    <row r="68" customFormat="false" ht="12.75" hidden="false" customHeight="false" outlineLevel="0" collapsed="false">
      <c r="A68" s="509" t="s">
        <v>888</v>
      </c>
      <c r="B68" s="510" t="s">
        <v>889</v>
      </c>
      <c r="C68" s="511"/>
      <c r="D68" s="512" t="n">
        <v>32.12</v>
      </c>
      <c r="E68" s="579"/>
      <c r="F68" s="512" t="n">
        <v>35.99</v>
      </c>
      <c r="G68" s="514" t="s">
        <v>165</v>
      </c>
      <c r="H68" s="514"/>
      <c r="I68" s="514"/>
      <c r="J68" s="514"/>
      <c r="K68" s="514"/>
      <c r="L68" s="514"/>
      <c r="M68" s="514"/>
      <c r="N68" s="514"/>
      <c r="O68" s="514" t="s">
        <v>165</v>
      </c>
      <c r="P68" s="514"/>
      <c r="Q68" s="510"/>
      <c r="R68" s="518"/>
      <c r="S68" s="518"/>
      <c r="T68" s="576"/>
      <c r="U68" s="518"/>
      <c r="V68" s="577"/>
      <c r="W68" s="510"/>
      <c r="X68" s="517"/>
    </row>
    <row r="69" customFormat="false" ht="12.75" hidden="false" customHeight="false" outlineLevel="0" collapsed="false">
      <c r="A69" s="509" t="s">
        <v>880</v>
      </c>
      <c r="B69" s="510" t="s">
        <v>881</v>
      </c>
      <c r="C69" s="511"/>
      <c r="D69" s="512" t="n">
        <v>32.12</v>
      </c>
      <c r="E69" s="579"/>
      <c r="F69" s="512" t="n">
        <v>35.99</v>
      </c>
      <c r="G69" s="514" t="s">
        <v>165</v>
      </c>
      <c r="H69" s="514"/>
      <c r="I69" s="514"/>
      <c r="J69" s="514"/>
      <c r="K69" s="514"/>
      <c r="L69" s="514"/>
      <c r="M69" s="514"/>
      <c r="N69" s="514"/>
      <c r="O69" s="514" t="s">
        <v>165</v>
      </c>
      <c r="P69" s="514"/>
      <c r="Q69" s="510"/>
      <c r="R69" s="518"/>
      <c r="S69" s="518"/>
      <c r="T69" s="576"/>
      <c r="U69" s="518"/>
      <c r="V69" s="577"/>
      <c r="W69" s="510"/>
      <c r="X69" s="517"/>
    </row>
    <row r="70" customFormat="false" ht="12.75" hidden="false" customHeight="false" outlineLevel="0" collapsed="false">
      <c r="A70" s="509" t="s">
        <v>1366</v>
      </c>
      <c r="B70" s="510" t="s">
        <v>1367</v>
      </c>
      <c r="C70" s="511"/>
      <c r="D70" s="512" t="n">
        <v>29.65</v>
      </c>
      <c r="E70" s="579"/>
      <c r="F70" s="512" t="n">
        <v>32.99</v>
      </c>
      <c r="G70" s="514"/>
      <c r="H70" s="514"/>
      <c r="I70" s="514"/>
      <c r="J70" s="514"/>
      <c r="K70" s="514"/>
      <c r="L70" s="514"/>
      <c r="M70" s="514"/>
      <c r="N70" s="514"/>
      <c r="O70" s="514"/>
      <c r="P70" s="514" t="s">
        <v>165</v>
      </c>
      <c r="Q70" s="510" t="s">
        <v>165</v>
      </c>
      <c r="R70" s="518"/>
      <c r="S70" s="518"/>
      <c r="T70" s="576"/>
      <c r="U70" s="518"/>
      <c r="V70" s="577"/>
      <c r="W70" s="510"/>
      <c r="X70" s="517"/>
    </row>
    <row r="71" customFormat="false" ht="12.75" hidden="false" customHeight="false" outlineLevel="0" collapsed="false">
      <c r="A71" s="509" t="s">
        <v>1368</v>
      </c>
      <c r="B71" s="510" t="s">
        <v>1369</v>
      </c>
      <c r="C71" s="511"/>
      <c r="D71" s="512" t="n">
        <v>30.47</v>
      </c>
      <c r="E71" s="579"/>
      <c r="F71" s="512" t="n">
        <v>33.99</v>
      </c>
      <c r="G71" s="514"/>
      <c r="H71" s="514"/>
      <c r="I71" s="514"/>
      <c r="J71" s="514"/>
      <c r="K71" s="514"/>
      <c r="L71" s="514"/>
      <c r="M71" s="514"/>
      <c r="N71" s="514"/>
      <c r="O71" s="514"/>
      <c r="P71" s="514"/>
      <c r="Q71" s="510" t="s">
        <v>165</v>
      </c>
      <c r="R71" s="518"/>
      <c r="S71" s="518"/>
      <c r="T71" s="576"/>
      <c r="U71" s="518"/>
      <c r="V71" s="577"/>
      <c r="W71" s="510"/>
      <c r="X71" s="517"/>
    </row>
    <row r="72" customFormat="false" ht="12.75" hidden="false" customHeight="false" outlineLevel="0" collapsed="false">
      <c r="A72" s="509" t="s">
        <v>1370</v>
      </c>
      <c r="B72" s="510" t="s">
        <v>1371</v>
      </c>
      <c r="C72" s="511"/>
      <c r="D72" s="512" t="n">
        <v>30.47</v>
      </c>
      <c r="E72" s="579"/>
      <c r="F72" s="512" t="n">
        <v>33.99</v>
      </c>
      <c r="G72" s="514"/>
      <c r="H72" s="514"/>
      <c r="I72" s="514"/>
      <c r="J72" s="514"/>
      <c r="K72" s="514"/>
      <c r="L72" s="514"/>
      <c r="M72" s="514"/>
      <c r="N72" s="514"/>
      <c r="O72" s="514"/>
      <c r="P72" s="514"/>
      <c r="Q72" s="510" t="s">
        <v>165</v>
      </c>
      <c r="R72" s="518"/>
      <c r="S72" s="518"/>
      <c r="T72" s="576"/>
      <c r="U72" s="518"/>
      <c r="V72" s="577"/>
      <c r="W72" s="510"/>
      <c r="X72" s="517"/>
    </row>
    <row r="73" customFormat="false" ht="12.75" hidden="false" customHeight="false" outlineLevel="0" collapsed="false">
      <c r="A73" s="509" t="s">
        <v>1372</v>
      </c>
      <c r="B73" s="510" t="s">
        <v>1373</v>
      </c>
      <c r="C73" s="511"/>
      <c r="D73" s="512" t="n">
        <v>30.47</v>
      </c>
      <c r="E73" s="579"/>
      <c r="F73" s="512" t="n">
        <v>33.99</v>
      </c>
      <c r="G73" s="514"/>
      <c r="H73" s="514"/>
      <c r="I73" s="514"/>
      <c r="J73" s="514"/>
      <c r="K73" s="514"/>
      <c r="L73" s="514"/>
      <c r="M73" s="514"/>
      <c r="N73" s="514"/>
      <c r="O73" s="514"/>
      <c r="P73" s="514"/>
      <c r="Q73" s="510" t="s">
        <v>165</v>
      </c>
      <c r="R73" s="518"/>
      <c r="S73" s="518"/>
      <c r="T73" s="576"/>
      <c r="U73" s="518"/>
      <c r="V73" s="577"/>
      <c r="W73" s="510"/>
      <c r="X73" s="517"/>
    </row>
    <row r="74" customFormat="false" ht="12.75" hidden="false" customHeight="false" outlineLevel="0" collapsed="false">
      <c r="A74" s="509" t="s">
        <v>1374</v>
      </c>
      <c r="B74" s="510" t="s">
        <v>1375</v>
      </c>
      <c r="C74" s="511"/>
      <c r="D74" s="512" t="n">
        <v>36.24</v>
      </c>
      <c r="E74" s="579"/>
      <c r="F74" s="512" t="n">
        <v>40.99</v>
      </c>
      <c r="G74" s="514"/>
      <c r="H74" s="514"/>
      <c r="I74" s="514"/>
      <c r="J74" s="514"/>
      <c r="K74" s="514"/>
      <c r="L74" s="514"/>
      <c r="M74" s="514"/>
      <c r="N74" s="514"/>
      <c r="O74" s="514"/>
      <c r="P74" s="514"/>
      <c r="Q74" s="510"/>
      <c r="R74" s="518" t="s">
        <v>165</v>
      </c>
      <c r="S74" s="518" t="s">
        <v>165</v>
      </c>
      <c r="T74" s="576"/>
      <c r="U74" s="518"/>
      <c r="V74" s="577"/>
      <c r="W74" s="510"/>
      <c r="X74" s="517"/>
    </row>
    <row r="75" customFormat="false" ht="12.75" hidden="false" customHeight="false" outlineLevel="0" collapsed="false">
      <c r="A75" s="509" t="s">
        <v>1376</v>
      </c>
      <c r="B75" s="510" t="s">
        <v>1377</v>
      </c>
      <c r="C75" s="511"/>
      <c r="D75" s="512" t="n">
        <v>36.24</v>
      </c>
      <c r="E75" s="579"/>
      <c r="F75" s="512" t="n">
        <v>40.99</v>
      </c>
      <c r="G75" s="514"/>
      <c r="H75" s="514"/>
      <c r="I75" s="514"/>
      <c r="J75" s="514"/>
      <c r="K75" s="514"/>
      <c r="L75" s="514"/>
      <c r="M75" s="514"/>
      <c r="N75" s="514"/>
      <c r="O75" s="514"/>
      <c r="P75" s="514"/>
      <c r="Q75" s="510"/>
      <c r="R75" s="518" t="s">
        <v>165</v>
      </c>
      <c r="S75" s="518" t="s">
        <v>165</v>
      </c>
      <c r="T75" s="576"/>
      <c r="U75" s="518"/>
      <c r="V75" s="577"/>
      <c r="W75" s="510"/>
      <c r="X75" s="517"/>
    </row>
    <row r="76" customFormat="false" ht="13.5" hidden="false" customHeight="false" outlineLevel="0" collapsed="false">
      <c r="A76" s="550" t="s">
        <v>1378</v>
      </c>
      <c r="B76" s="551" t="s">
        <v>1379</v>
      </c>
      <c r="C76" s="578"/>
      <c r="D76" s="553" t="n">
        <v>36.24</v>
      </c>
      <c r="E76" s="554"/>
      <c r="F76" s="553" t="n">
        <v>40.99</v>
      </c>
      <c r="G76" s="555"/>
      <c r="H76" s="555"/>
      <c r="I76" s="555"/>
      <c r="J76" s="555"/>
      <c r="K76" s="555"/>
      <c r="L76" s="555"/>
      <c r="M76" s="555"/>
      <c r="N76" s="555"/>
      <c r="O76" s="555"/>
      <c r="P76" s="555"/>
      <c r="Q76" s="551"/>
      <c r="R76" s="558" t="s">
        <v>165</v>
      </c>
      <c r="S76" s="558" t="s">
        <v>165</v>
      </c>
      <c r="T76" s="582"/>
      <c r="U76" s="558"/>
      <c r="V76" s="583"/>
      <c r="W76" s="551"/>
      <c r="X76" s="559"/>
    </row>
    <row r="77" customFormat="false" ht="12.75" hidden="false" customHeight="false" outlineLevel="0" collapsed="false">
      <c r="A77" s="509" t="s">
        <v>866</v>
      </c>
      <c r="B77" s="510" t="s">
        <v>867</v>
      </c>
      <c r="C77" s="511"/>
      <c r="D77" s="512" t="n">
        <v>32.95</v>
      </c>
      <c r="E77" s="513"/>
      <c r="F77" s="512" t="n">
        <v>36.99</v>
      </c>
      <c r="G77" s="514"/>
      <c r="H77" s="514"/>
      <c r="I77" s="514"/>
      <c r="J77" s="514"/>
      <c r="K77" s="514"/>
      <c r="L77" s="514"/>
      <c r="M77" s="514"/>
      <c r="N77" s="514"/>
      <c r="O77" s="514" t="s">
        <v>165</v>
      </c>
      <c r="P77" s="514"/>
      <c r="Q77" s="510"/>
      <c r="R77" s="518" t="s">
        <v>165</v>
      </c>
      <c r="S77" s="518" t="s">
        <v>165</v>
      </c>
      <c r="T77" s="576"/>
      <c r="U77" s="518"/>
      <c r="V77" s="577"/>
      <c r="W77" s="510"/>
      <c r="X77" s="517"/>
    </row>
    <row r="78" customFormat="false" ht="12.75" hidden="false" customHeight="false" outlineLevel="0" collapsed="false">
      <c r="A78" s="509" t="s">
        <v>896</v>
      </c>
      <c r="B78" s="510" t="s">
        <v>897</v>
      </c>
      <c r="C78" s="511"/>
      <c r="D78" s="512" t="n">
        <v>32.95</v>
      </c>
      <c r="E78" s="513"/>
      <c r="F78" s="512" t="n">
        <v>36.99</v>
      </c>
      <c r="G78" s="514"/>
      <c r="H78" s="514"/>
      <c r="I78" s="514"/>
      <c r="J78" s="514"/>
      <c r="K78" s="514"/>
      <c r="L78" s="514"/>
      <c r="M78" s="514"/>
      <c r="N78" s="514"/>
      <c r="O78" s="514" t="s">
        <v>165</v>
      </c>
      <c r="P78" s="514"/>
      <c r="Q78" s="510"/>
      <c r="R78" s="518" t="s">
        <v>165</v>
      </c>
      <c r="S78" s="518" t="s">
        <v>165</v>
      </c>
      <c r="T78" s="576"/>
      <c r="U78" s="518"/>
      <c r="V78" s="577"/>
      <c r="W78" s="510"/>
      <c r="X78" s="517"/>
    </row>
    <row r="79" customFormat="false" ht="12.75" hidden="false" customHeight="false" outlineLevel="0" collapsed="false">
      <c r="A79" s="509" t="s">
        <v>898</v>
      </c>
      <c r="B79" s="510" t="s">
        <v>899</v>
      </c>
      <c r="C79" s="511"/>
      <c r="D79" s="512" t="n">
        <v>32.95</v>
      </c>
      <c r="E79" s="513"/>
      <c r="F79" s="512" t="n">
        <v>36.99</v>
      </c>
      <c r="G79" s="514"/>
      <c r="H79" s="514"/>
      <c r="I79" s="514"/>
      <c r="J79" s="514"/>
      <c r="K79" s="514"/>
      <c r="L79" s="514"/>
      <c r="M79" s="514"/>
      <c r="N79" s="514"/>
      <c r="O79" s="514" t="s">
        <v>165</v>
      </c>
      <c r="P79" s="514"/>
      <c r="Q79" s="510"/>
      <c r="R79" s="518" t="s">
        <v>165</v>
      </c>
      <c r="S79" s="518" t="s">
        <v>165</v>
      </c>
      <c r="T79" s="576"/>
      <c r="U79" s="518"/>
      <c r="V79" s="577"/>
      <c r="W79" s="510"/>
      <c r="X79" s="517"/>
    </row>
    <row r="80" customFormat="false" ht="12.75" hidden="false" customHeight="false" outlineLevel="0" collapsed="false">
      <c r="A80" s="509" t="s">
        <v>900</v>
      </c>
      <c r="B80" s="510" t="s">
        <v>901</v>
      </c>
      <c r="C80" s="511"/>
      <c r="D80" s="512" t="n">
        <v>32.95</v>
      </c>
      <c r="E80" s="513"/>
      <c r="F80" s="512" t="n">
        <v>36.99</v>
      </c>
      <c r="G80" s="514"/>
      <c r="H80" s="514"/>
      <c r="I80" s="514"/>
      <c r="J80" s="514"/>
      <c r="K80" s="514"/>
      <c r="L80" s="514"/>
      <c r="M80" s="514"/>
      <c r="N80" s="514"/>
      <c r="O80" s="514" t="s">
        <v>165</v>
      </c>
      <c r="P80" s="514"/>
      <c r="Q80" s="510"/>
      <c r="R80" s="518" t="s">
        <v>165</v>
      </c>
      <c r="S80" s="518" t="s">
        <v>165</v>
      </c>
      <c r="T80" s="576"/>
      <c r="U80" s="518"/>
      <c r="V80" s="577"/>
      <c r="W80" s="510"/>
      <c r="X80" s="517"/>
    </row>
    <row r="81" customFormat="false" ht="12.75" hidden="false" customHeight="false" outlineLevel="0" collapsed="false">
      <c r="A81" s="509" t="s">
        <v>1380</v>
      </c>
      <c r="B81" s="510" t="s">
        <v>1381</v>
      </c>
      <c r="C81" s="511"/>
      <c r="D81" s="512" t="n">
        <v>115.32</v>
      </c>
      <c r="E81" s="513"/>
      <c r="F81" s="512" t="n">
        <v>127.99</v>
      </c>
      <c r="G81" s="514"/>
      <c r="H81" s="514"/>
      <c r="I81" s="514"/>
      <c r="J81" s="514"/>
      <c r="K81" s="514"/>
      <c r="L81" s="514"/>
      <c r="M81" s="514"/>
      <c r="N81" s="514"/>
      <c r="O81" s="514"/>
      <c r="P81" s="514"/>
      <c r="Q81" s="510"/>
      <c r="R81" s="518"/>
      <c r="S81" s="518"/>
      <c r="T81" s="576" t="s">
        <v>165</v>
      </c>
      <c r="U81" s="518"/>
      <c r="V81" s="577"/>
      <c r="W81" s="510"/>
      <c r="X81" s="517"/>
    </row>
    <row r="82" customFormat="false" ht="12.75" hidden="false" customHeight="false" outlineLevel="0" collapsed="false">
      <c r="A82" s="509" t="s">
        <v>1382</v>
      </c>
      <c r="B82" s="510" t="s">
        <v>1383</v>
      </c>
      <c r="C82" s="511"/>
      <c r="D82" s="512" t="n">
        <v>115.32</v>
      </c>
      <c r="E82" s="513"/>
      <c r="F82" s="512" t="n">
        <v>127.99</v>
      </c>
      <c r="G82" s="514"/>
      <c r="H82" s="514"/>
      <c r="I82" s="514"/>
      <c r="J82" s="514"/>
      <c r="K82" s="514"/>
      <c r="L82" s="514"/>
      <c r="M82" s="514"/>
      <c r="N82" s="514"/>
      <c r="O82" s="514"/>
      <c r="P82" s="514"/>
      <c r="Q82" s="510"/>
      <c r="R82" s="518"/>
      <c r="S82" s="518"/>
      <c r="T82" s="576" t="s">
        <v>165</v>
      </c>
      <c r="U82" s="518"/>
      <c r="V82" s="577"/>
      <c r="W82" s="510"/>
      <c r="X82" s="517"/>
    </row>
    <row r="83" customFormat="false" ht="12.75" hidden="false" customHeight="false" outlineLevel="0" collapsed="false">
      <c r="A83" s="509" t="s">
        <v>1384</v>
      </c>
      <c r="B83" s="510" t="s">
        <v>1385</v>
      </c>
      <c r="C83" s="511"/>
      <c r="D83" s="512" t="n">
        <v>115.32</v>
      </c>
      <c r="E83" s="513"/>
      <c r="F83" s="512" t="n">
        <v>127.99</v>
      </c>
      <c r="G83" s="514"/>
      <c r="H83" s="514"/>
      <c r="I83" s="514"/>
      <c r="J83" s="514"/>
      <c r="K83" s="514"/>
      <c r="L83" s="514"/>
      <c r="M83" s="514"/>
      <c r="N83" s="514"/>
      <c r="O83" s="514"/>
      <c r="P83" s="514"/>
      <c r="Q83" s="510"/>
      <c r="R83" s="518"/>
      <c r="S83" s="518"/>
      <c r="T83" s="576" t="s">
        <v>165</v>
      </c>
      <c r="U83" s="518"/>
      <c r="V83" s="577"/>
      <c r="W83" s="510"/>
      <c r="X83" s="517"/>
    </row>
    <row r="84" customFormat="false" ht="12.75" hidden="false" customHeight="false" outlineLevel="0" collapsed="false">
      <c r="A84" s="509" t="s">
        <v>1386</v>
      </c>
      <c r="B84" s="510" t="s">
        <v>1387</v>
      </c>
      <c r="C84" s="511"/>
      <c r="D84" s="512" t="n">
        <v>115.32</v>
      </c>
      <c r="E84" s="513"/>
      <c r="F84" s="512" t="n">
        <v>127.99</v>
      </c>
      <c r="G84" s="514"/>
      <c r="H84" s="514"/>
      <c r="I84" s="514"/>
      <c r="J84" s="514"/>
      <c r="K84" s="514"/>
      <c r="L84" s="514"/>
      <c r="M84" s="514"/>
      <c r="N84" s="514"/>
      <c r="O84" s="514"/>
      <c r="P84" s="514"/>
      <c r="Q84" s="510"/>
      <c r="R84" s="518"/>
      <c r="S84" s="518"/>
      <c r="T84" s="576" t="s">
        <v>165</v>
      </c>
      <c r="U84" s="518"/>
      <c r="V84" s="577"/>
      <c r="W84" s="510"/>
      <c r="X84" s="517"/>
    </row>
    <row r="85" customFormat="false" ht="12.75" hidden="false" customHeight="false" outlineLevel="0" collapsed="false">
      <c r="A85" s="509" t="s">
        <v>1388</v>
      </c>
      <c r="B85" s="510" t="s">
        <v>1389</v>
      </c>
      <c r="C85" s="511"/>
      <c r="D85" s="512" t="n">
        <v>127.67</v>
      </c>
      <c r="E85" s="513"/>
      <c r="F85" s="512" t="n">
        <v>140.99</v>
      </c>
      <c r="G85" s="514"/>
      <c r="H85" s="514"/>
      <c r="I85" s="514"/>
      <c r="J85" s="514"/>
      <c r="K85" s="514"/>
      <c r="L85" s="514"/>
      <c r="M85" s="514"/>
      <c r="N85" s="514"/>
      <c r="O85" s="514"/>
      <c r="P85" s="514"/>
      <c r="Q85" s="510"/>
      <c r="R85" s="518"/>
      <c r="S85" s="518"/>
      <c r="T85" s="576" t="s">
        <v>165</v>
      </c>
      <c r="U85" s="518"/>
      <c r="V85" s="577"/>
      <c r="W85" s="510"/>
      <c r="X85" s="517"/>
    </row>
    <row r="86" customFormat="false" ht="12.75" hidden="false" customHeight="false" outlineLevel="0" collapsed="false">
      <c r="A86" s="509" t="s">
        <v>1390</v>
      </c>
      <c r="B86" s="510" t="s">
        <v>1391</v>
      </c>
      <c r="C86" s="511"/>
      <c r="D86" s="512" t="n">
        <v>127.67</v>
      </c>
      <c r="E86" s="513"/>
      <c r="F86" s="512" t="n">
        <v>140.99</v>
      </c>
      <c r="G86" s="514"/>
      <c r="H86" s="514"/>
      <c r="I86" s="514"/>
      <c r="J86" s="514"/>
      <c r="K86" s="514"/>
      <c r="L86" s="514"/>
      <c r="M86" s="514"/>
      <c r="N86" s="514"/>
      <c r="O86" s="514"/>
      <c r="P86" s="514"/>
      <c r="Q86" s="510"/>
      <c r="R86" s="518"/>
      <c r="S86" s="518"/>
      <c r="T86" s="576" t="s">
        <v>165</v>
      </c>
      <c r="U86" s="518"/>
      <c r="V86" s="577"/>
      <c r="W86" s="510"/>
      <c r="X86" s="517"/>
    </row>
    <row r="87" customFormat="false" ht="12.75" hidden="false" customHeight="false" outlineLevel="0" collapsed="false">
      <c r="A87" s="509" t="s">
        <v>1392</v>
      </c>
      <c r="B87" s="510" t="s">
        <v>1393</v>
      </c>
      <c r="C87" s="511"/>
      <c r="D87" s="512" t="n">
        <v>127.67</v>
      </c>
      <c r="E87" s="513"/>
      <c r="F87" s="512" t="n">
        <v>140.99</v>
      </c>
      <c r="G87" s="514"/>
      <c r="H87" s="514"/>
      <c r="I87" s="514"/>
      <c r="J87" s="514"/>
      <c r="K87" s="514"/>
      <c r="L87" s="514"/>
      <c r="M87" s="514"/>
      <c r="N87" s="514"/>
      <c r="O87" s="514"/>
      <c r="P87" s="514"/>
      <c r="Q87" s="510"/>
      <c r="R87" s="518"/>
      <c r="S87" s="518"/>
      <c r="T87" s="576" t="s">
        <v>165</v>
      </c>
      <c r="U87" s="518"/>
      <c r="V87" s="577"/>
      <c r="W87" s="510"/>
      <c r="X87" s="517"/>
    </row>
    <row r="88" customFormat="false" ht="12.75" hidden="false" customHeight="false" outlineLevel="0" collapsed="false">
      <c r="A88" s="509" t="s">
        <v>1394</v>
      </c>
      <c r="B88" s="510" t="s">
        <v>1395</v>
      </c>
      <c r="C88" s="511"/>
      <c r="D88" s="512" t="n">
        <v>127.67</v>
      </c>
      <c r="E88" s="513"/>
      <c r="F88" s="512" t="n">
        <v>140.99</v>
      </c>
      <c r="G88" s="514"/>
      <c r="H88" s="514"/>
      <c r="I88" s="514"/>
      <c r="J88" s="514"/>
      <c r="K88" s="514"/>
      <c r="L88" s="514"/>
      <c r="M88" s="514"/>
      <c r="N88" s="514"/>
      <c r="O88" s="514"/>
      <c r="P88" s="514"/>
      <c r="Q88" s="510"/>
      <c r="R88" s="518"/>
      <c r="S88" s="518"/>
      <c r="T88" s="576" t="s">
        <v>165</v>
      </c>
      <c r="U88" s="518"/>
      <c r="V88" s="577"/>
      <c r="W88" s="510"/>
      <c r="X88" s="517"/>
    </row>
    <row r="89" customFormat="false" ht="12.75" hidden="false" customHeight="false" outlineLevel="0" collapsed="false">
      <c r="A89" s="509" t="s">
        <v>1396</v>
      </c>
      <c r="B89" s="510" t="s">
        <v>1397</v>
      </c>
      <c r="C89" s="511"/>
      <c r="D89" s="512" t="n">
        <v>78.25</v>
      </c>
      <c r="E89" s="513"/>
      <c r="F89" s="512" t="n">
        <v>86.99</v>
      </c>
      <c r="G89" s="514"/>
      <c r="H89" s="514"/>
      <c r="I89" s="514"/>
      <c r="J89" s="514"/>
      <c r="K89" s="514"/>
      <c r="L89" s="514"/>
      <c r="M89" s="514"/>
      <c r="N89" s="514"/>
      <c r="O89" s="514"/>
      <c r="P89" s="514"/>
      <c r="Q89" s="510"/>
      <c r="R89" s="518"/>
      <c r="S89" s="518"/>
      <c r="T89" s="576" t="s">
        <v>165</v>
      </c>
      <c r="U89" s="518"/>
      <c r="V89" s="577"/>
      <c r="W89" s="510"/>
      <c r="X89" s="517"/>
    </row>
    <row r="90" customFormat="false" ht="12.75" hidden="false" customHeight="false" outlineLevel="0" collapsed="false">
      <c r="A90" s="509" t="s">
        <v>1398</v>
      </c>
      <c r="B90" s="510" t="s">
        <v>1399</v>
      </c>
      <c r="C90" s="511"/>
      <c r="D90" s="512" t="n">
        <v>78.25</v>
      </c>
      <c r="E90" s="513"/>
      <c r="F90" s="512" t="n">
        <v>86.99</v>
      </c>
      <c r="G90" s="514"/>
      <c r="H90" s="514"/>
      <c r="I90" s="514"/>
      <c r="J90" s="514"/>
      <c r="K90" s="514"/>
      <c r="L90" s="514"/>
      <c r="M90" s="514"/>
      <c r="N90" s="514"/>
      <c r="O90" s="514"/>
      <c r="P90" s="514"/>
      <c r="Q90" s="510"/>
      <c r="R90" s="518"/>
      <c r="S90" s="518"/>
      <c r="T90" s="576" t="s">
        <v>165</v>
      </c>
      <c r="U90" s="518"/>
      <c r="V90" s="577"/>
      <c r="W90" s="510"/>
      <c r="X90" s="517"/>
    </row>
    <row r="91" customFormat="false" ht="12.75" hidden="false" customHeight="false" outlineLevel="0" collapsed="false">
      <c r="A91" s="509" t="s">
        <v>1400</v>
      </c>
      <c r="B91" s="510" t="s">
        <v>1401</v>
      </c>
      <c r="C91" s="511"/>
      <c r="D91" s="512" t="n">
        <v>78.25</v>
      </c>
      <c r="E91" s="513"/>
      <c r="F91" s="512" t="n">
        <v>86.99</v>
      </c>
      <c r="G91" s="514"/>
      <c r="H91" s="514"/>
      <c r="I91" s="514"/>
      <c r="J91" s="514"/>
      <c r="K91" s="514"/>
      <c r="L91" s="514"/>
      <c r="M91" s="514"/>
      <c r="N91" s="514"/>
      <c r="O91" s="514"/>
      <c r="P91" s="514"/>
      <c r="Q91" s="510"/>
      <c r="R91" s="518"/>
      <c r="S91" s="518"/>
      <c r="T91" s="576" t="s">
        <v>165</v>
      </c>
      <c r="U91" s="518"/>
      <c r="V91" s="577"/>
      <c r="W91" s="510"/>
      <c r="X91" s="517"/>
    </row>
    <row r="92" customFormat="false" ht="12.75" hidden="false" customHeight="false" outlineLevel="0" collapsed="false">
      <c r="A92" s="509" t="s">
        <v>1402</v>
      </c>
      <c r="B92" s="510" t="s">
        <v>1403</v>
      </c>
      <c r="C92" s="511"/>
      <c r="D92" s="512" t="n">
        <v>185.33</v>
      </c>
      <c r="E92" s="513"/>
      <c r="F92" s="512" t="n">
        <v>204.99</v>
      </c>
      <c r="G92" s="514"/>
      <c r="H92" s="514"/>
      <c r="I92" s="514"/>
      <c r="J92" s="514"/>
      <c r="K92" s="514"/>
      <c r="L92" s="514"/>
      <c r="M92" s="514"/>
      <c r="N92" s="514"/>
      <c r="O92" s="514"/>
      <c r="P92" s="514"/>
      <c r="Q92" s="510"/>
      <c r="R92" s="518"/>
      <c r="S92" s="518"/>
      <c r="T92" s="576" t="s">
        <v>165</v>
      </c>
      <c r="U92" s="518"/>
      <c r="V92" s="577"/>
      <c r="W92" s="510"/>
      <c r="X92" s="517"/>
    </row>
    <row r="93" customFormat="false" ht="12.75" hidden="false" customHeight="false" outlineLevel="0" collapsed="false">
      <c r="A93" s="509" t="s">
        <v>1404</v>
      </c>
      <c r="B93" s="510" t="s">
        <v>1405</v>
      </c>
      <c r="C93" s="511"/>
      <c r="D93" s="512" t="n">
        <v>185.33</v>
      </c>
      <c r="E93" s="513"/>
      <c r="F93" s="512" t="n">
        <v>204.99</v>
      </c>
      <c r="G93" s="514"/>
      <c r="H93" s="514"/>
      <c r="I93" s="514"/>
      <c r="J93" s="514"/>
      <c r="K93" s="514"/>
      <c r="L93" s="514"/>
      <c r="M93" s="514"/>
      <c r="N93" s="514"/>
      <c r="O93" s="514"/>
      <c r="P93" s="514"/>
      <c r="Q93" s="510"/>
      <c r="R93" s="518"/>
      <c r="S93" s="518"/>
      <c r="T93" s="576" t="s">
        <v>165</v>
      </c>
      <c r="U93" s="518"/>
      <c r="V93" s="577"/>
      <c r="W93" s="510"/>
      <c r="X93" s="517"/>
    </row>
    <row r="94" customFormat="false" ht="12.75" hidden="false" customHeight="false" outlineLevel="0" collapsed="false">
      <c r="A94" s="509" t="s">
        <v>1406</v>
      </c>
      <c r="B94" s="510" t="s">
        <v>1407</v>
      </c>
      <c r="C94" s="511"/>
      <c r="D94" s="512" t="n">
        <v>185.33</v>
      </c>
      <c r="E94" s="513"/>
      <c r="F94" s="512" t="n">
        <v>204.99</v>
      </c>
      <c r="G94" s="514"/>
      <c r="H94" s="514"/>
      <c r="I94" s="514"/>
      <c r="J94" s="514"/>
      <c r="K94" s="514"/>
      <c r="L94" s="514"/>
      <c r="M94" s="514"/>
      <c r="N94" s="514"/>
      <c r="O94" s="514"/>
      <c r="P94" s="514"/>
      <c r="Q94" s="510"/>
      <c r="R94" s="518"/>
      <c r="S94" s="518"/>
      <c r="T94" s="576" t="s">
        <v>165</v>
      </c>
      <c r="U94" s="518"/>
      <c r="V94" s="577"/>
      <c r="W94" s="510"/>
      <c r="X94" s="517"/>
    </row>
    <row r="95" customFormat="false" ht="12.75" hidden="false" customHeight="false" outlineLevel="0" collapsed="false">
      <c r="A95" s="509" t="s">
        <v>1408</v>
      </c>
      <c r="B95" s="510" t="s">
        <v>1409</v>
      </c>
      <c r="C95" s="511"/>
      <c r="D95" s="512" t="n">
        <v>185.33</v>
      </c>
      <c r="E95" s="513"/>
      <c r="F95" s="512" t="n">
        <v>204.99</v>
      </c>
      <c r="G95" s="514"/>
      <c r="H95" s="514"/>
      <c r="I95" s="514"/>
      <c r="J95" s="514"/>
      <c r="K95" s="514"/>
      <c r="L95" s="514"/>
      <c r="M95" s="514"/>
      <c r="N95" s="514"/>
      <c r="O95" s="514"/>
      <c r="P95" s="514"/>
      <c r="Q95" s="510"/>
      <c r="R95" s="518"/>
      <c r="S95" s="518"/>
      <c r="T95" s="576" t="s">
        <v>165</v>
      </c>
      <c r="U95" s="518"/>
      <c r="V95" s="577"/>
      <c r="W95" s="510"/>
      <c r="X95" s="517"/>
    </row>
    <row r="96" customFormat="false" ht="12.75" hidden="false" customHeight="false" outlineLevel="0" collapsed="false">
      <c r="A96" s="509" t="s">
        <v>1410</v>
      </c>
      <c r="B96" s="510" t="s">
        <v>1411</v>
      </c>
      <c r="C96" s="511"/>
      <c r="D96" s="512" t="n">
        <v>131.8</v>
      </c>
      <c r="E96" s="513"/>
      <c r="F96" s="512" t="n">
        <v>145.99</v>
      </c>
      <c r="G96" s="514"/>
      <c r="H96" s="514"/>
      <c r="I96" s="514"/>
      <c r="J96" s="514"/>
      <c r="K96" s="514"/>
      <c r="L96" s="514"/>
      <c r="M96" s="514"/>
      <c r="N96" s="514"/>
      <c r="O96" s="514"/>
      <c r="P96" s="514"/>
      <c r="Q96" s="510"/>
      <c r="R96" s="518"/>
      <c r="S96" s="518"/>
      <c r="T96" s="576"/>
      <c r="U96" s="518"/>
      <c r="V96" s="577"/>
      <c r="W96" s="510"/>
      <c r="X96" s="517"/>
    </row>
    <row r="97" customFormat="false" ht="12.75" hidden="false" customHeight="false" outlineLevel="0" collapsed="false">
      <c r="A97" s="509" t="s">
        <v>1412</v>
      </c>
      <c r="B97" s="510" t="s">
        <v>1413</v>
      </c>
      <c r="C97" s="511"/>
      <c r="D97" s="512" t="n">
        <v>131.8</v>
      </c>
      <c r="E97" s="513"/>
      <c r="F97" s="512" t="n">
        <v>145.99</v>
      </c>
      <c r="G97" s="514"/>
      <c r="H97" s="514"/>
      <c r="I97" s="514"/>
      <c r="J97" s="514"/>
      <c r="K97" s="514"/>
      <c r="L97" s="514"/>
      <c r="M97" s="514"/>
      <c r="N97" s="514"/>
      <c r="O97" s="514"/>
      <c r="P97" s="514"/>
      <c r="Q97" s="510"/>
      <c r="R97" s="518"/>
      <c r="S97" s="518"/>
      <c r="T97" s="576"/>
      <c r="U97" s="518"/>
      <c r="V97" s="577"/>
      <c r="W97" s="510"/>
      <c r="X97" s="517"/>
    </row>
    <row r="98" customFormat="false" ht="12.75" hidden="false" customHeight="false" outlineLevel="0" collapsed="false">
      <c r="A98" s="509" t="s">
        <v>1414</v>
      </c>
      <c r="B98" s="510" t="s">
        <v>1415</v>
      </c>
      <c r="C98" s="511"/>
      <c r="D98" s="512" t="n">
        <v>131.8</v>
      </c>
      <c r="E98" s="513"/>
      <c r="F98" s="512" t="n">
        <v>145.99</v>
      </c>
      <c r="G98" s="514"/>
      <c r="H98" s="514"/>
      <c r="I98" s="514"/>
      <c r="J98" s="514"/>
      <c r="K98" s="514"/>
      <c r="L98" s="514"/>
      <c r="M98" s="514"/>
      <c r="N98" s="514"/>
      <c r="O98" s="514"/>
      <c r="P98" s="514"/>
      <c r="Q98" s="510"/>
      <c r="R98" s="518"/>
      <c r="S98" s="518"/>
      <c r="T98" s="576"/>
      <c r="U98" s="518"/>
      <c r="V98" s="577"/>
      <c r="W98" s="510"/>
      <c r="X98" s="517"/>
    </row>
    <row r="99" customFormat="false" ht="12.75" hidden="false" customHeight="false" outlineLevel="0" collapsed="false">
      <c r="A99" s="509" t="s">
        <v>1416</v>
      </c>
      <c r="B99" s="510" t="s">
        <v>1417</v>
      </c>
      <c r="C99" s="511"/>
      <c r="D99" s="512" t="n">
        <v>131.8</v>
      </c>
      <c r="E99" s="513"/>
      <c r="F99" s="512" t="n">
        <v>145.99</v>
      </c>
      <c r="G99" s="514"/>
      <c r="H99" s="514"/>
      <c r="I99" s="514"/>
      <c r="J99" s="514"/>
      <c r="K99" s="514"/>
      <c r="L99" s="514"/>
      <c r="M99" s="514"/>
      <c r="N99" s="514"/>
      <c r="O99" s="514"/>
      <c r="P99" s="514"/>
      <c r="Q99" s="510"/>
      <c r="R99" s="518"/>
      <c r="S99" s="518"/>
      <c r="T99" s="576"/>
      <c r="U99" s="518"/>
      <c r="V99" s="577"/>
      <c r="W99" s="510"/>
      <c r="X99" s="517"/>
    </row>
    <row r="100" customFormat="false" ht="12.75" hidden="false" customHeight="false" outlineLevel="0" collapsed="false">
      <c r="A100" s="509" t="s">
        <v>1418</v>
      </c>
      <c r="B100" s="510" t="s">
        <v>1419</v>
      </c>
      <c r="C100" s="511"/>
      <c r="D100" s="512" t="n">
        <v>185.34</v>
      </c>
      <c r="E100" s="513"/>
      <c r="F100" s="512" t="n">
        <v>204.99</v>
      </c>
      <c r="G100" s="514"/>
      <c r="H100" s="514"/>
      <c r="I100" s="514"/>
      <c r="J100" s="514"/>
      <c r="K100" s="514"/>
      <c r="L100" s="514"/>
      <c r="M100" s="514"/>
      <c r="N100" s="514"/>
      <c r="O100" s="514"/>
      <c r="P100" s="514"/>
      <c r="Q100" s="510"/>
      <c r="R100" s="518"/>
      <c r="S100" s="518"/>
      <c r="T100" s="576"/>
      <c r="U100" s="518"/>
      <c r="V100" s="577"/>
      <c r="W100" s="510"/>
      <c r="X100" s="517"/>
    </row>
    <row r="101" customFormat="false" ht="12.75" hidden="false" customHeight="false" outlineLevel="0" collapsed="false">
      <c r="A101" s="509" t="s">
        <v>1420</v>
      </c>
      <c r="B101" s="510" t="s">
        <v>1421</v>
      </c>
      <c r="C101" s="511"/>
      <c r="D101" s="512" t="n">
        <v>185.34</v>
      </c>
      <c r="E101" s="513"/>
      <c r="F101" s="512" t="n">
        <v>204.99</v>
      </c>
      <c r="G101" s="514"/>
      <c r="H101" s="514"/>
      <c r="I101" s="514"/>
      <c r="J101" s="514"/>
      <c r="K101" s="514"/>
      <c r="L101" s="514"/>
      <c r="M101" s="514"/>
      <c r="N101" s="514"/>
      <c r="O101" s="514"/>
      <c r="P101" s="514"/>
      <c r="Q101" s="510"/>
      <c r="R101" s="518"/>
      <c r="S101" s="518"/>
      <c r="T101" s="576"/>
      <c r="U101" s="518"/>
      <c r="V101" s="577"/>
      <c r="W101" s="510"/>
      <c r="X101" s="517"/>
    </row>
    <row r="102" customFormat="false" ht="12.75" hidden="false" customHeight="false" outlineLevel="0" collapsed="false">
      <c r="A102" s="509" t="s">
        <v>1422</v>
      </c>
      <c r="B102" s="510" t="s">
        <v>1423</v>
      </c>
      <c r="C102" s="511"/>
      <c r="D102" s="512" t="n">
        <v>185.34</v>
      </c>
      <c r="E102" s="513"/>
      <c r="F102" s="512" t="n">
        <v>204.99</v>
      </c>
      <c r="G102" s="514"/>
      <c r="H102" s="514"/>
      <c r="I102" s="514"/>
      <c r="J102" s="514"/>
      <c r="K102" s="514"/>
      <c r="L102" s="514"/>
      <c r="M102" s="514"/>
      <c r="N102" s="514"/>
      <c r="O102" s="514"/>
      <c r="P102" s="514"/>
      <c r="Q102" s="510"/>
      <c r="R102" s="518"/>
      <c r="S102" s="518"/>
      <c r="T102" s="576"/>
      <c r="U102" s="518"/>
      <c r="V102" s="577"/>
      <c r="W102" s="510"/>
      <c r="X102" s="517"/>
    </row>
    <row r="103" customFormat="false" ht="12.75" hidden="false" customHeight="false" outlineLevel="0" collapsed="false">
      <c r="A103" s="509" t="s">
        <v>1424</v>
      </c>
      <c r="B103" s="510" t="s">
        <v>1425</v>
      </c>
      <c r="C103" s="511"/>
      <c r="D103" s="512" t="n">
        <v>185.34</v>
      </c>
      <c r="E103" s="513"/>
      <c r="F103" s="512" t="n">
        <v>204.99</v>
      </c>
      <c r="G103" s="514"/>
      <c r="H103" s="514"/>
      <c r="I103" s="514"/>
      <c r="J103" s="514"/>
      <c r="K103" s="514"/>
      <c r="L103" s="514"/>
      <c r="M103" s="514"/>
      <c r="N103" s="514"/>
      <c r="O103" s="514"/>
      <c r="P103" s="514"/>
      <c r="Q103" s="510"/>
      <c r="R103" s="518"/>
      <c r="S103" s="518"/>
      <c r="T103" s="576"/>
      <c r="U103" s="518"/>
      <c r="V103" s="577"/>
      <c r="W103" s="510"/>
      <c r="X103" s="517"/>
    </row>
    <row r="104" customFormat="false" ht="12.75" hidden="false" customHeight="false" outlineLevel="0" collapsed="false">
      <c r="A104" s="509" t="s">
        <v>1426</v>
      </c>
      <c r="B104" s="510" t="s">
        <v>1427</v>
      </c>
      <c r="C104" s="511"/>
      <c r="D104" s="512" t="n">
        <v>197.69</v>
      </c>
      <c r="E104" s="513"/>
      <c r="F104" s="512" t="n">
        <v>218.99</v>
      </c>
      <c r="G104" s="514"/>
      <c r="H104" s="514"/>
      <c r="I104" s="514"/>
      <c r="J104" s="514"/>
      <c r="K104" s="514"/>
      <c r="L104" s="514"/>
      <c r="M104" s="514"/>
      <c r="N104" s="514"/>
      <c r="O104" s="514"/>
      <c r="P104" s="514"/>
      <c r="Q104" s="510"/>
      <c r="R104" s="518"/>
      <c r="S104" s="518"/>
      <c r="T104" s="576"/>
      <c r="U104" s="518"/>
      <c r="V104" s="577" t="s">
        <v>165</v>
      </c>
      <c r="W104" s="510"/>
      <c r="X104" s="517"/>
    </row>
    <row r="105" customFormat="false" ht="12.75" hidden="false" customHeight="false" outlineLevel="0" collapsed="false">
      <c r="A105" s="509" t="s">
        <v>1428</v>
      </c>
      <c r="B105" s="510" t="s">
        <v>1429</v>
      </c>
      <c r="C105" s="511"/>
      <c r="D105" s="512" t="n">
        <v>197.69</v>
      </c>
      <c r="E105" s="513"/>
      <c r="F105" s="512" t="n">
        <v>218.99</v>
      </c>
      <c r="G105" s="514"/>
      <c r="H105" s="514"/>
      <c r="I105" s="514"/>
      <c r="J105" s="514"/>
      <c r="K105" s="514"/>
      <c r="L105" s="514"/>
      <c r="M105" s="514"/>
      <c r="N105" s="514"/>
      <c r="O105" s="514"/>
      <c r="P105" s="514"/>
      <c r="Q105" s="510"/>
      <c r="R105" s="518"/>
      <c r="S105" s="518"/>
      <c r="T105" s="576"/>
      <c r="U105" s="518"/>
      <c r="V105" s="577" t="s">
        <v>165</v>
      </c>
      <c r="W105" s="510"/>
      <c r="X105" s="517"/>
    </row>
    <row r="106" customFormat="false" ht="12.75" hidden="false" customHeight="false" outlineLevel="0" collapsed="false">
      <c r="A106" s="509" t="s">
        <v>1430</v>
      </c>
      <c r="B106" s="510" t="s">
        <v>1431</v>
      </c>
      <c r="C106" s="511"/>
      <c r="D106" s="512" t="n">
        <v>197.69</v>
      </c>
      <c r="E106" s="513"/>
      <c r="F106" s="512" t="n">
        <v>218.99</v>
      </c>
      <c r="G106" s="514"/>
      <c r="H106" s="514"/>
      <c r="I106" s="514"/>
      <c r="J106" s="514"/>
      <c r="K106" s="514"/>
      <c r="L106" s="514"/>
      <c r="M106" s="514"/>
      <c r="N106" s="514"/>
      <c r="O106" s="514"/>
      <c r="P106" s="514"/>
      <c r="Q106" s="510"/>
      <c r="R106" s="518"/>
      <c r="S106" s="518"/>
      <c r="T106" s="576"/>
      <c r="U106" s="518"/>
      <c r="V106" s="577" t="s">
        <v>165</v>
      </c>
      <c r="W106" s="510"/>
      <c r="X106" s="517"/>
    </row>
    <row r="107" customFormat="false" ht="12.75" hidden="false" customHeight="false" outlineLevel="0" collapsed="false">
      <c r="A107" s="509" t="s">
        <v>1432</v>
      </c>
      <c r="B107" s="510" t="s">
        <v>1433</v>
      </c>
      <c r="C107" s="511"/>
      <c r="D107" s="512" t="n">
        <v>197.69</v>
      </c>
      <c r="E107" s="513"/>
      <c r="F107" s="512" t="n">
        <v>218.99</v>
      </c>
      <c r="G107" s="514"/>
      <c r="H107" s="514"/>
      <c r="I107" s="514"/>
      <c r="J107" s="514"/>
      <c r="K107" s="514"/>
      <c r="L107" s="514"/>
      <c r="M107" s="514"/>
      <c r="N107" s="514"/>
      <c r="O107" s="514"/>
      <c r="P107" s="514"/>
      <c r="Q107" s="510"/>
      <c r="R107" s="518"/>
      <c r="S107" s="518"/>
      <c r="T107" s="576"/>
      <c r="U107" s="518"/>
      <c r="V107" s="577" t="s">
        <v>165</v>
      </c>
      <c r="W107" s="510"/>
      <c r="X107" s="517"/>
    </row>
    <row r="108" customFormat="false" ht="12.75" hidden="false" customHeight="false" outlineLevel="0" collapsed="false">
      <c r="A108" s="509" t="s">
        <v>1434</v>
      </c>
      <c r="B108" s="510" t="s">
        <v>1435</v>
      </c>
      <c r="C108" s="511"/>
      <c r="D108" s="512" t="n">
        <v>197.69</v>
      </c>
      <c r="E108" s="513"/>
      <c r="F108" s="512" t="n">
        <v>218.99</v>
      </c>
      <c r="G108" s="514"/>
      <c r="H108" s="514"/>
      <c r="I108" s="514"/>
      <c r="J108" s="514"/>
      <c r="K108" s="514"/>
      <c r="L108" s="514"/>
      <c r="M108" s="514"/>
      <c r="N108" s="514"/>
      <c r="O108" s="514"/>
      <c r="P108" s="514"/>
      <c r="Q108" s="510"/>
      <c r="R108" s="518"/>
      <c r="S108" s="518"/>
      <c r="T108" s="576"/>
      <c r="U108" s="518"/>
      <c r="V108" s="577" t="s">
        <v>165</v>
      </c>
      <c r="W108" s="510"/>
      <c r="X108" s="517"/>
    </row>
    <row r="109" customFormat="false" ht="12.75" hidden="false" customHeight="false" outlineLevel="0" collapsed="false">
      <c r="A109" s="509" t="s">
        <v>1436</v>
      </c>
      <c r="B109" s="510" t="s">
        <v>1437</v>
      </c>
      <c r="C109" s="511"/>
      <c r="D109" s="512" t="n">
        <v>197.69</v>
      </c>
      <c r="E109" s="513"/>
      <c r="F109" s="512" t="n">
        <v>218.99</v>
      </c>
      <c r="G109" s="514"/>
      <c r="H109" s="514"/>
      <c r="I109" s="514"/>
      <c r="J109" s="514"/>
      <c r="K109" s="514"/>
      <c r="L109" s="514"/>
      <c r="M109" s="514"/>
      <c r="N109" s="514"/>
      <c r="O109" s="514"/>
      <c r="P109" s="514"/>
      <c r="Q109" s="510"/>
      <c r="R109" s="518"/>
      <c r="S109" s="518"/>
      <c r="T109" s="576"/>
      <c r="U109" s="518"/>
      <c r="V109" s="577" t="s">
        <v>165</v>
      </c>
      <c r="W109" s="510"/>
      <c r="X109" s="517"/>
    </row>
    <row r="110" customFormat="false" ht="12.75" hidden="false" customHeight="false" outlineLevel="0" collapsed="false">
      <c r="A110" s="509" t="s">
        <v>1438</v>
      </c>
      <c r="B110" s="510" t="s">
        <v>1439</v>
      </c>
      <c r="C110" s="511"/>
      <c r="D110" s="512" t="n">
        <v>135.91</v>
      </c>
      <c r="E110" s="513"/>
      <c r="F110" s="512" t="n">
        <v>150.99</v>
      </c>
      <c r="G110" s="514"/>
      <c r="H110" s="514"/>
      <c r="I110" s="514"/>
      <c r="J110" s="514"/>
      <c r="K110" s="514"/>
      <c r="L110" s="514"/>
      <c r="M110" s="514"/>
      <c r="N110" s="514"/>
      <c r="O110" s="514"/>
      <c r="P110" s="514"/>
      <c r="Q110" s="510"/>
      <c r="R110" s="518"/>
      <c r="S110" s="518"/>
      <c r="T110" s="576"/>
      <c r="U110" s="518"/>
      <c r="V110" s="577" t="s">
        <v>165</v>
      </c>
      <c r="W110" s="510"/>
      <c r="X110" s="517"/>
    </row>
    <row r="111" customFormat="false" ht="12.75" hidden="false" customHeight="false" outlineLevel="0" collapsed="false">
      <c r="A111" s="509" t="s">
        <v>1440</v>
      </c>
      <c r="B111" s="510" t="s">
        <v>1441</v>
      </c>
      <c r="C111" s="511"/>
      <c r="D111" s="512" t="n">
        <v>135.91</v>
      </c>
      <c r="E111" s="513"/>
      <c r="F111" s="512" t="n">
        <v>150.99</v>
      </c>
      <c r="G111" s="514"/>
      <c r="H111" s="514"/>
      <c r="I111" s="514"/>
      <c r="J111" s="514"/>
      <c r="K111" s="514"/>
      <c r="L111" s="514"/>
      <c r="M111" s="514"/>
      <c r="N111" s="514"/>
      <c r="O111" s="514"/>
      <c r="P111" s="514"/>
      <c r="Q111" s="510"/>
      <c r="R111" s="518"/>
      <c r="S111" s="518"/>
      <c r="T111" s="576"/>
      <c r="U111" s="518"/>
      <c r="V111" s="577" t="s">
        <v>165</v>
      </c>
      <c r="W111" s="510"/>
      <c r="X111" s="517"/>
    </row>
    <row r="112" customFormat="false" ht="12.75" hidden="false" customHeight="false" outlineLevel="0" collapsed="false">
      <c r="A112" s="509" t="s">
        <v>1442</v>
      </c>
      <c r="B112" s="510" t="s">
        <v>1443</v>
      </c>
      <c r="C112" s="511"/>
      <c r="D112" s="512" t="n">
        <v>135.91</v>
      </c>
      <c r="E112" s="513"/>
      <c r="F112" s="512" t="n">
        <v>150.99</v>
      </c>
      <c r="G112" s="514"/>
      <c r="H112" s="514"/>
      <c r="I112" s="514"/>
      <c r="J112" s="514"/>
      <c r="K112" s="514"/>
      <c r="L112" s="514"/>
      <c r="M112" s="514"/>
      <c r="N112" s="514"/>
      <c r="O112" s="514"/>
      <c r="P112" s="514"/>
      <c r="Q112" s="510"/>
      <c r="R112" s="518"/>
      <c r="S112" s="518"/>
      <c r="T112" s="576"/>
      <c r="U112" s="518"/>
      <c r="V112" s="577" t="s">
        <v>165</v>
      </c>
      <c r="W112" s="510"/>
      <c r="X112" s="517"/>
    </row>
    <row r="113" customFormat="false" ht="12.75" hidden="false" customHeight="false" outlineLevel="0" collapsed="false">
      <c r="A113" s="509" t="s">
        <v>1444</v>
      </c>
      <c r="B113" s="510" t="s">
        <v>1445</v>
      </c>
      <c r="C113" s="511"/>
      <c r="D113" s="512" t="n">
        <v>135.91</v>
      </c>
      <c r="E113" s="513"/>
      <c r="F113" s="512" t="n">
        <v>150.99</v>
      </c>
      <c r="G113" s="514"/>
      <c r="H113" s="514"/>
      <c r="I113" s="514"/>
      <c r="J113" s="514"/>
      <c r="K113" s="514"/>
      <c r="L113" s="514"/>
      <c r="M113" s="514"/>
      <c r="N113" s="514"/>
      <c r="O113" s="514"/>
      <c r="P113" s="514"/>
      <c r="Q113" s="510"/>
      <c r="R113" s="518"/>
      <c r="S113" s="518"/>
      <c r="T113" s="576"/>
      <c r="U113" s="518"/>
      <c r="V113" s="577" t="s">
        <v>165</v>
      </c>
      <c r="W113" s="510"/>
      <c r="X113" s="517"/>
    </row>
    <row r="114" customFormat="false" ht="12.75" hidden="false" customHeight="false" outlineLevel="0" collapsed="false">
      <c r="A114" s="509" t="s">
        <v>1446</v>
      </c>
      <c r="B114" s="510" t="s">
        <v>1447</v>
      </c>
      <c r="C114" s="511"/>
      <c r="D114" s="512" t="n">
        <v>135.91</v>
      </c>
      <c r="E114" s="513"/>
      <c r="F114" s="512" t="n">
        <v>150.99</v>
      </c>
      <c r="G114" s="514"/>
      <c r="H114" s="514"/>
      <c r="I114" s="514"/>
      <c r="J114" s="514"/>
      <c r="K114" s="514"/>
      <c r="L114" s="514"/>
      <c r="M114" s="514"/>
      <c r="N114" s="514"/>
      <c r="O114" s="514"/>
      <c r="P114" s="514"/>
      <c r="Q114" s="510"/>
      <c r="R114" s="518"/>
      <c r="S114" s="518"/>
      <c r="T114" s="576"/>
      <c r="U114" s="518"/>
      <c r="V114" s="577" t="s">
        <v>165</v>
      </c>
      <c r="W114" s="510"/>
      <c r="X114" s="517"/>
    </row>
    <row r="115" customFormat="false" ht="12.75" hidden="false" customHeight="false" outlineLevel="0" collapsed="false">
      <c r="A115" s="509" t="s">
        <v>1448</v>
      </c>
      <c r="B115" s="510" t="s">
        <v>1449</v>
      </c>
      <c r="C115" s="511"/>
      <c r="D115" s="512" t="n">
        <v>135.91</v>
      </c>
      <c r="E115" s="513"/>
      <c r="F115" s="512" t="n">
        <v>150.99</v>
      </c>
      <c r="G115" s="514"/>
      <c r="H115" s="514"/>
      <c r="I115" s="514"/>
      <c r="J115" s="514"/>
      <c r="K115" s="514"/>
      <c r="L115" s="514"/>
      <c r="M115" s="514"/>
      <c r="N115" s="514"/>
      <c r="O115" s="514"/>
      <c r="P115" s="514"/>
      <c r="Q115" s="510"/>
      <c r="R115" s="518"/>
      <c r="S115" s="518"/>
      <c r="T115" s="576"/>
      <c r="U115" s="518"/>
      <c r="V115" s="577" t="s">
        <v>165</v>
      </c>
      <c r="W115" s="510"/>
      <c r="X115" s="517"/>
    </row>
    <row r="116" customFormat="false" ht="12.75" hidden="false" customHeight="false" outlineLevel="0" collapsed="false">
      <c r="A116" s="509" t="s">
        <v>1450</v>
      </c>
      <c r="B116" s="510" t="s">
        <v>1451</v>
      </c>
      <c r="C116" s="511"/>
      <c r="D116" s="512" t="n">
        <v>275.94</v>
      </c>
      <c r="E116" s="513"/>
      <c r="F116" s="512" t="n">
        <v>304.99</v>
      </c>
      <c r="G116" s="514"/>
      <c r="H116" s="514"/>
      <c r="I116" s="514"/>
      <c r="J116" s="514"/>
      <c r="K116" s="514"/>
      <c r="L116" s="514"/>
      <c r="M116" s="514"/>
      <c r="N116" s="514"/>
      <c r="O116" s="514"/>
      <c r="P116" s="514"/>
      <c r="Q116" s="510"/>
      <c r="R116" s="518"/>
      <c r="S116" s="518"/>
      <c r="T116" s="576"/>
      <c r="U116" s="518"/>
      <c r="V116" s="577" t="s">
        <v>165</v>
      </c>
      <c r="W116" s="510"/>
      <c r="X116" s="517"/>
    </row>
    <row r="117" customFormat="false" ht="12.75" hidden="false" customHeight="false" outlineLevel="0" collapsed="false">
      <c r="A117" s="509" t="s">
        <v>1452</v>
      </c>
      <c r="B117" s="510" t="s">
        <v>1453</v>
      </c>
      <c r="C117" s="511"/>
      <c r="D117" s="512" t="n">
        <v>275.94</v>
      </c>
      <c r="E117" s="513"/>
      <c r="F117" s="512" t="n">
        <v>304.99</v>
      </c>
      <c r="G117" s="514"/>
      <c r="H117" s="514"/>
      <c r="I117" s="514"/>
      <c r="J117" s="514"/>
      <c r="K117" s="514"/>
      <c r="L117" s="514"/>
      <c r="M117" s="514"/>
      <c r="N117" s="514"/>
      <c r="O117" s="514"/>
      <c r="P117" s="514"/>
      <c r="Q117" s="510"/>
      <c r="R117" s="518"/>
      <c r="S117" s="518"/>
      <c r="T117" s="576"/>
      <c r="U117" s="518"/>
      <c r="V117" s="577" t="s">
        <v>165</v>
      </c>
      <c r="W117" s="510"/>
      <c r="X117" s="517"/>
    </row>
    <row r="118" customFormat="false" ht="12.75" hidden="false" customHeight="false" outlineLevel="0" collapsed="false">
      <c r="A118" s="509" t="s">
        <v>1454</v>
      </c>
      <c r="B118" s="510" t="s">
        <v>1455</v>
      </c>
      <c r="C118" s="511"/>
      <c r="D118" s="512" t="n">
        <v>275.94</v>
      </c>
      <c r="E118" s="513"/>
      <c r="F118" s="512" t="n">
        <v>304.99</v>
      </c>
      <c r="G118" s="514"/>
      <c r="H118" s="514"/>
      <c r="I118" s="514"/>
      <c r="J118" s="514"/>
      <c r="K118" s="514"/>
      <c r="L118" s="514"/>
      <c r="M118" s="514"/>
      <c r="N118" s="514"/>
      <c r="O118" s="514"/>
      <c r="P118" s="514"/>
      <c r="Q118" s="510"/>
      <c r="R118" s="518"/>
      <c r="S118" s="518"/>
      <c r="T118" s="576"/>
      <c r="U118" s="518"/>
      <c r="V118" s="577" t="s">
        <v>165</v>
      </c>
      <c r="W118" s="510"/>
      <c r="X118" s="517"/>
    </row>
    <row r="119" customFormat="false" ht="12.75" hidden="false" customHeight="false" outlineLevel="0" collapsed="false">
      <c r="A119" s="509" t="s">
        <v>1456</v>
      </c>
      <c r="B119" s="510" t="s">
        <v>1457</v>
      </c>
      <c r="C119" s="511"/>
      <c r="D119" s="512" t="n">
        <v>275.94</v>
      </c>
      <c r="E119" s="513"/>
      <c r="F119" s="512" t="n">
        <v>304.99</v>
      </c>
      <c r="G119" s="514"/>
      <c r="H119" s="514"/>
      <c r="I119" s="514"/>
      <c r="J119" s="514"/>
      <c r="K119" s="514"/>
      <c r="L119" s="514"/>
      <c r="M119" s="514"/>
      <c r="N119" s="514"/>
      <c r="O119" s="514"/>
      <c r="P119" s="514"/>
      <c r="Q119" s="510"/>
      <c r="R119" s="518"/>
      <c r="S119" s="518"/>
      <c r="T119" s="576"/>
      <c r="U119" s="518"/>
      <c r="V119" s="577" t="s">
        <v>165</v>
      </c>
      <c r="W119" s="510"/>
      <c r="X119" s="517"/>
    </row>
    <row r="120" customFormat="false" ht="12.75" hidden="false" customHeight="false" outlineLevel="0" collapsed="false">
      <c r="A120" s="509" t="s">
        <v>1458</v>
      </c>
      <c r="B120" s="510" t="s">
        <v>1459</v>
      </c>
      <c r="C120" s="511"/>
      <c r="D120" s="512" t="n">
        <v>275.94</v>
      </c>
      <c r="E120" s="513"/>
      <c r="F120" s="512" t="n">
        <v>304.99</v>
      </c>
      <c r="G120" s="514"/>
      <c r="H120" s="514"/>
      <c r="I120" s="514"/>
      <c r="J120" s="514"/>
      <c r="K120" s="514"/>
      <c r="L120" s="514"/>
      <c r="M120" s="514"/>
      <c r="N120" s="514"/>
      <c r="O120" s="514"/>
      <c r="P120" s="514"/>
      <c r="Q120" s="510"/>
      <c r="R120" s="518"/>
      <c r="S120" s="518"/>
      <c r="T120" s="576"/>
      <c r="U120" s="518"/>
      <c r="V120" s="577" t="s">
        <v>165</v>
      </c>
      <c r="W120" s="510"/>
      <c r="X120" s="517"/>
    </row>
    <row r="121" customFormat="false" ht="13.5" hidden="false" customHeight="false" outlineLevel="0" collapsed="false">
      <c r="A121" s="550" t="s">
        <v>1460</v>
      </c>
      <c r="B121" s="551" t="s">
        <v>1461</v>
      </c>
      <c r="C121" s="578"/>
      <c r="D121" s="553" t="n">
        <v>275.94</v>
      </c>
      <c r="E121" s="554"/>
      <c r="F121" s="553" t="n">
        <v>304.99</v>
      </c>
      <c r="G121" s="555"/>
      <c r="H121" s="555"/>
      <c r="I121" s="555"/>
      <c r="J121" s="555"/>
      <c r="K121" s="555"/>
      <c r="L121" s="555"/>
      <c r="M121" s="555"/>
      <c r="N121" s="555"/>
      <c r="O121" s="555"/>
      <c r="P121" s="555"/>
      <c r="Q121" s="551"/>
      <c r="R121" s="558"/>
      <c r="S121" s="558"/>
      <c r="T121" s="582"/>
      <c r="U121" s="558"/>
      <c r="V121" s="583" t="s">
        <v>165</v>
      </c>
      <c r="W121" s="551"/>
      <c r="X121" s="559"/>
    </row>
    <row r="122" customFormat="false" ht="12.75" hidden="false" customHeight="false" outlineLevel="0" collapsed="false">
      <c r="A122" s="509" t="s">
        <v>1462</v>
      </c>
      <c r="B122" s="510" t="s">
        <v>1463</v>
      </c>
      <c r="C122" s="511"/>
      <c r="D122" s="512" t="n">
        <v>247.11</v>
      </c>
      <c r="E122" s="513"/>
      <c r="F122" s="512" t="n">
        <v>272.99</v>
      </c>
      <c r="G122" s="514"/>
      <c r="H122" s="514"/>
      <c r="I122" s="514"/>
      <c r="J122" s="514"/>
      <c r="K122" s="514"/>
      <c r="L122" s="514"/>
      <c r="M122" s="514"/>
      <c r="N122" s="514"/>
      <c r="O122" s="514"/>
      <c r="P122" s="514"/>
      <c r="Q122" s="510"/>
      <c r="R122" s="518"/>
      <c r="S122" s="518"/>
      <c r="T122" s="576"/>
      <c r="U122" s="518"/>
      <c r="V122" s="577" t="s">
        <v>165</v>
      </c>
      <c r="W122" s="510"/>
      <c r="X122" s="517"/>
    </row>
    <row r="123" customFormat="false" ht="12.75" hidden="false" customHeight="false" outlineLevel="0" collapsed="false">
      <c r="A123" s="509" t="s">
        <v>1464</v>
      </c>
      <c r="B123" s="510" t="s">
        <v>1465</v>
      </c>
      <c r="C123" s="511"/>
      <c r="D123" s="512" t="n">
        <v>247.11</v>
      </c>
      <c r="E123" s="513"/>
      <c r="F123" s="512" t="n">
        <v>272.99</v>
      </c>
      <c r="G123" s="514"/>
      <c r="H123" s="514"/>
      <c r="I123" s="514"/>
      <c r="J123" s="514"/>
      <c r="K123" s="514"/>
      <c r="L123" s="514"/>
      <c r="M123" s="514"/>
      <c r="N123" s="514"/>
      <c r="O123" s="514"/>
      <c r="P123" s="514"/>
      <c r="Q123" s="510"/>
      <c r="R123" s="518"/>
      <c r="S123" s="518"/>
      <c r="T123" s="576"/>
      <c r="U123" s="518"/>
      <c r="V123" s="577" t="s">
        <v>165</v>
      </c>
      <c r="W123" s="510"/>
      <c r="X123" s="517"/>
    </row>
    <row r="124" customFormat="false" ht="12.75" hidden="false" customHeight="false" outlineLevel="0" collapsed="false">
      <c r="A124" s="509" t="s">
        <v>1466</v>
      </c>
      <c r="B124" s="510" t="s">
        <v>1467</v>
      </c>
      <c r="C124" s="511"/>
      <c r="D124" s="512" t="n">
        <v>247.11</v>
      </c>
      <c r="E124" s="513"/>
      <c r="F124" s="512" t="n">
        <v>272.99</v>
      </c>
      <c r="G124" s="514"/>
      <c r="H124" s="514"/>
      <c r="I124" s="514"/>
      <c r="J124" s="514"/>
      <c r="K124" s="514"/>
      <c r="L124" s="514"/>
      <c r="M124" s="514"/>
      <c r="N124" s="514"/>
      <c r="O124" s="514"/>
      <c r="P124" s="514"/>
      <c r="Q124" s="510"/>
      <c r="R124" s="518"/>
      <c r="S124" s="518"/>
      <c r="T124" s="576"/>
      <c r="U124" s="518"/>
      <c r="V124" s="577" t="s">
        <v>165</v>
      </c>
      <c r="W124" s="510"/>
      <c r="X124" s="517"/>
    </row>
    <row r="125" customFormat="false" ht="12.75" hidden="false" customHeight="false" outlineLevel="0" collapsed="false">
      <c r="A125" s="509" t="s">
        <v>1468</v>
      </c>
      <c r="B125" s="510" t="s">
        <v>1469</v>
      </c>
      <c r="C125" s="511"/>
      <c r="D125" s="512" t="n">
        <v>247.11</v>
      </c>
      <c r="E125" s="513"/>
      <c r="F125" s="512" t="n">
        <v>272.99</v>
      </c>
      <c r="G125" s="514"/>
      <c r="H125" s="514"/>
      <c r="I125" s="514"/>
      <c r="J125" s="514"/>
      <c r="K125" s="514"/>
      <c r="L125" s="514"/>
      <c r="M125" s="514"/>
      <c r="N125" s="514"/>
      <c r="O125" s="514"/>
      <c r="P125" s="514"/>
      <c r="Q125" s="510"/>
      <c r="R125" s="518"/>
      <c r="S125" s="518"/>
      <c r="T125" s="576"/>
      <c r="U125" s="518"/>
      <c r="V125" s="577" t="s">
        <v>165</v>
      </c>
      <c r="W125" s="510"/>
      <c r="X125" s="517"/>
    </row>
    <row r="126" customFormat="false" ht="12.75" hidden="false" customHeight="false" outlineLevel="0" collapsed="false">
      <c r="A126" s="509" t="s">
        <v>1470</v>
      </c>
      <c r="B126" s="510" t="s">
        <v>1471</v>
      </c>
      <c r="C126" s="511"/>
      <c r="D126" s="512" t="n">
        <v>247.11</v>
      </c>
      <c r="E126" s="513"/>
      <c r="F126" s="512" t="n">
        <v>272.99</v>
      </c>
      <c r="G126" s="514"/>
      <c r="H126" s="514"/>
      <c r="I126" s="514"/>
      <c r="J126" s="514"/>
      <c r="K126" s="514"/>
      <c r="L126" s="514"/>
      <c r="M126" s="514"/>
      <c r="N126" s="514"/>
      <c r="O126" s="514"/>
      <c r="P126" s="514"/>
      <c r="Q126" s="510"/>
      <c r="R126" s="518"/>
      <c r="S126" s="518"/>
      <c r="T126" s="576"/>
      <c r="U126" s="518"/>
      <c r="V126" s="577" t="s">
        <v>165</v>
      </c>
      <c r="W126" s="510"/>
      <c r="X126" s="517"/>
    </row>
    <row r="127" customFormat="false" ht="12.75" hidden="false" customHeight="false" outlineLevel="0" collapsed="false">
      <c r="A127" s="509" t="s">
        <v>1472</v>
      </c>
      <c r="B127" s="510" t="s">
        <v>1473</v>
      </c>
      <c r="C127" s="511"/>
      <c r="D127" s="512" t="n">
        <v>247.11</v>
      </c>
      <c r="E127" s="513"/>
      <c r="F127" s="512" t="n">
        <v>272.99</v>
      </c>
      <c r="G127" s="514"/>
      <c r="H127" s="514"/>
      <c r="I127" s="514"/>
      <c r="J127" s="514"/>
      <c r="K127" s="514"/>
      <c r="L127" s="514"/>
      <c r="M127" s="514"/>
      <c r="N127" s="514"/>
      <c r="O127" s="514"/>
      <c r="P127" s="514"/>
      <c r="Q127" s="510"/>
      <c r="R127" s="518"/>
      <c r="S127" s="518"/>
      <c r="T127" s="576"/>
      <c r="U127" s="518"/>
      <c r="V127" s="577" t="s">
        <v>165</v>
      </c>
      <c r="W127" s="510"/>
      <c r="X127" s="517"/>
    </row>
    <row r="128" customFormat="false" ht="12.75" hidden="false" customHeight="false" outlineLevel="0" collapsed="false">
      <c r="A128" s="509" t="s">
        <v>1474</v>
      </c>
      <c r="B128" s="510" t="s">
        <v>1475</v>
      </c>
      <c r="C128" s="511"/>
      <c r="D128" s="512" t="n">
        <v>325.37</v>
      </c>
      <c r="E128" s="513"/>
      <c r="F128" s="512" t="n">
        <v>359.99</v>
      </c>
      <c r="G128" s="514"/>
      <c r="H128" s="514"/>
      <c r="I128" s="514"/>
      <c r="J128" s="514"/>
      <c r="K128" s="514"/>
      <c r="L128" s="514"/>
      <c r="M128" s="514"/>
      <c r="N128" s="514"/>
      <c r="O128" s="514"/>
      <c r="P128" s="514"/>
      <c r="Q128" s="510"/>
      <c r="R128" s="518"/>
      <c r="S128" s="518"/>
      <c r="T128" s="576"/>
      <c r="U128" s="518"/>
      <c r="V128" s="577" t="s">
        <v>165</v>
      </c>
      <c r="W128" s="510"/>
      <c r="X128" s="517" t="s">
        <v>1476</v>
      </c>
    </row>
    <row r="129" customFormat="false" ht="12.75" hidden="false" customHeight="false" outlineLevel="0" collapsed="false">
      <c r="A129" s="509" t="s">
        <v>1477</v>
      </c>
      <c r="B129" s="510" t="s">
        <v>1478</v>
      </c>
      <c r="C129" s="511"/>
      <c r="D129" s="512" t="n">
        <v>325.37</v>
      </c>
      <c r="E129" s="513"/>
      <c r="F129" s="512" t="n">
        <v>359.99</v>
      </c>
      <c r="G129" s="514"/>
      <c r="H129" s="514"/>
      <c r="I129" s="514"/>
      <c r="J129" s="514"/>
      <c r="K129" s="514"/>
      <c r="L129" s="514"/>
      <c r="M129" s="514"/>
      <c r="N129" s="514"/>
      <c r="O129" s="514"/>
      <c r="P129" s="514"/>
      <c r="Q129" s="510"/>
      <c r="R129" s="518"/>
      <c r="S129" s="518"/>
      <c r="T129" s="576"/>
      <c r="U129" s="518"/>
      <c r="V129" s="577" t="s">
        <v>165</v>
      </c>
      <c r="W129" s="510"/>
      <c r="X129" s="517"/>
    </row>
    <row r="130" customFormat="false" ht="12.75" hidden="false" customHeight="false" outlineLevel="0" collapsed="false">
      <c r="A130" s="509" t="s">
        <v>1479</v>
      </c>
      <c r="B130" s="510" t="s">
        <v>1480</v>
      </c>
      <c r="C130" s="511"/>
      <c r="D130" s="512" t="n">
        <v>325.37</v>
      </c>
      <c r="E130" s="513"/>
      <c r="F130" s="512" t="n">
        <v>359.99</v>
      </c>
      <c r="G130" s="514"/>
      <c r="H130" s="514"/>
      <c r="I130" s="514"/>
      <c r="J130" s="514"/>
      <c r="K130" s="514"/>
      <c r="L130" s="514"/>
      <c r="M130" s="514"/>
      <c r="N130" s="514"/>
      <c r="O130" s="514"/>
      <c r="P130" s="514"/>
      <c r="Q130" s="510"/>
      <c r="R130" s="518"/>
      <c r="S130" s="518"/>
      <c r="T130" s="576"/>
      <c r="U130" s="518"/>
      <c r="V130" s="577" t="s">
        <v>165</v>
      </c>
      <c r="W130" s="510"/>
      <c r="X130" s="517"/>
    </row>
    <row r="131" customFormat="false" ht="12.75" hidden="false" customHeight="false" outlineLevel="0" collapsed="false">
      <c r="A131" s="509" t="s">
        <v>1481</v>
      </c>
      <c r="B131" s="510" t="s">
        <v>1482</v>
      </c>
      <c r="C131" s="511"/>
      <c r="D131" s="512" t="n">
        <v>325.37</v>
      </c>
      <c r="E131" s="513"/>
      <c r="F131" s="512" t="n">
        <v>359.99</v>
      </c>
      <c r="G131" s="514"/>
      <c r="H131" s="514"/>
      <c r="I131" s="514"/>
      <c r="J131" s="514"/>
      <c r="K131" s="514"/>
      <c r="L131" s="514"/>
      <c r="M131" s="514"/>
      <c r="N131" s="514"/>
      <c r="O131" s="514"/>
      <c r="P131" s="514"/>
      <c r="Q131" s="510"/>
      <c r="R131" s="518"/>
      <c r="S131" s="518"/>
      <c r="T131" s="576"/>
      <c r="U131" s="518"/>
      <c r="V131" s="577" t="s">
        <v>165</v>
      </c>
      <c r="W131" s="510"/>
      <c r="X131" s="517"/>
    </row>
    <row r="132" customFormat="false" ht="12.75" hidden="false" customHeight="false" outlineLevel="0" collapsed="false">
      <c r="A132" s="509" t="s">
        <v>1483</v>
      </c>
      <c r="B132" s="510" t="s">
        <v>1484</v>
      </c>
      <c r="C132" s="511"/>
      <c r="D132" s="512" t="n">
        <v>325.37</v>
      </c>
      <c r="E132" s="513"/>
      <c r="F132" s="512" t="n">
        <v>359.99</v>
      </c>
      <c r="G132" s="514"/>
      <c r="H132" s="514"/>
      <c r="I132" s="514"/>
      <c r="J132" s="514"/>
      <c r="K132" s="514"/>
      <c r="L132" s="514"/>
      <c r="M132" s="514"/>
      <c r="N132" s="514"/>
      <c r="O132" s="514"/>
      <c r="P132" s="514"/>
      <c r="Q132" s="510"/>
      <c r="R132" s="518"/>
      <c r="S132" s="518"/>
      <c r="T132" s="576"/>
      <c r="U132" s="518"/>
      <c r="V132" s="577" t="s">
        <v>165</v>
      </c>
      <c r="W132" s="510"/>
      <c r="X132" s="517"/>
    </row>
    <row r="133" customFormat="false" ht="12.75" hidden="false" customHeight="false" outlineLevel="0" collapsed="false">
      <c r="A133" s="509" t="s">
        <v>1485</v>
      </c>
      <c r="B133" s="510" t="s">
        <v>1486</v>
      </c>
      <c r="C133" s="511"/>
      <c r="D133" s="512" t="n">
        <v>325.37</v>
      </c>
      <c r="E133" s="513"/>
      <c r="F133" s="512" t="n">
        <v>359.99</v>
      </c>
      <c r="G133" s="514"/>
      <c r="H133" s="514"/>
      <c r="I133" s="514"/>
      <c r="J133" s="514"/>
      <c r="K133" s="514"/>
      <c r="L133" s="514"/>
      <c r="M133" s="514"/>
      <c r="N133" s="514"/>
      <c r="O133" s="514"/>
      <c r="P133" s="514"/>
      <c r="Q133" s="510"/>
      <c r="R133" s="518"/>
      <c r="S133" s="518"/>
      <c r="T133" s="576"/>
      <c r="U133" s="518"/>
      <c r="V133" s="577" t="s">
        <v>165</v>
      </c>
      <c r="W133" s="510"/>
      <c r="X133" s="517"/>
    </row>
    <row r="134" customFormat="false" ht="12.75" hidden="false" customHeight="false" outlineLevel="0" collapsed="false">
      <c r="A134" s="509" t="s">
        <v>1487</v>
      </c>
      <c r="B134" s="510" t="s">
        <v>1488</v>
      </c>
      <c r="C134" s="511"/>
      <c r="D134" s="512" t="n">
        <v>135.91</v>
      </c>
      <c r="E134" s="513"/>
      <c r="F134" s="512" t="n">
        <v>150.99</v>
      </c>
      <c r="G134" s="514"/>
      <c r="H134" s="514"/>
      <c r="I134" s="514"/>
      <c r="J134" s="514"/>
      <c r="K134" s="514"/>
      <c r="L134" s="514"/>
      <c r="M134" s="514"/>
      <c r="N134" s="514"/>
      <c r="O134" s="514"/>
      <c r="P134" s="514"/>
      <c r="Q134" s="510"/>
      <c r="R134" s="518"/>
      <c r="S134" s="518"/>
      <c r="T134" s="576"/>
      <c r="U134" s="518"/>
      <c r="V134" s="577" t="s">
        <v>165</v>
      </c>
      <c r="W134" s="510"/>
      <c r="X134" s="517"/>
    </row>
    <row r="135" customFormat="false" ht="12.75" hidden="false" customHeight="false" outlineLevel="0" collapsed="false">
      <c r="A135" s="509" t="s">
        <v>1489</v>
      </c>
      <c r="B135" s="510" t="s">
        <v>1490</v>
      </c>
      <c r="C135" s="511"/>
      <c r="D135" s="512" t="n">
        <v>135.91</v>
      </c>
      <c r="E135" s="513"/>
      <c r="F135" s="512" t="n">
        <v>150.99</v>
      </c>
      <c r="G135" s="514"/>
      <c r="H135" s="514"/>
      <c r="I135" s="514"/>
      <c r="J135" s="514"/>
      <c r="K135" s="514"/>
      <c r="L135" s="514"/>
      <c r="M135" s="514"/>
      <c r="N135" s="514"/>
      <c r="O135" s="514"/>
      <c r="P135" s="514"/>
      <c r="Q135" s="510"/>
      <c r="R135" s="518"/>
      <c r="S135" s="518"/>
      <c r="T135" s="576"/>
      <c r="U135" s="518"/>
      <c r="V135" s="577" t="s">
        <v>165</v>
      </c>
      <c r="W135" s="510"/>
      <c r="X135" s="517"/>
    </row>
    <row r="136" customFormat="false" ht="12.75" hidden="false" customHeight="false" outlineLevel="0" collapsed="false">
      <c r="A136" s="509" t="s">
        <v>1491</v>
      </c>
      <c r="B136" s="510" t="s">
        <v>1492</v>
      </c>
      <c r="C136" s="511"/>
      <c r="D136" s="512" t="n">
        <v>135.91</v>
      </c>
      <c r="E136" s="513"/>
      <c r="F136" s="512" t="n">
        <v>150.99</v>
      </c>
      <c r="G136" s="514"/>
      <c r="H136" s="514"/>
      <c r="I136" s="514"/>
      <c r="J136" s="514"/>
      <c r="K136" s="514"/>
      <c r="L136" s="514"/>
      <c r="M136" s="514"/>
      <c r="N136" s="514"/>
      <c r="O136" s="514"/>
      <c r="P136" s="514"/>
      <c r="Q136" s="510"/>
      <c r="R136" s="518"/>
      <c r="S136" s="518"/>
      <c r="T136" s="576"/>
      <c r="U136" s="518"/>
      <c r="V136" s="577" t="s">
        <v>165</v>
      </c>
      <c r="W136" s="510"/>
      <c r="X136" s="517"/>
    </row>
    <row r="137" customFormat="false" ht="12.75" hidden="false" customHeight="false" outlineLevel="0" collapsed="false">
      <c r="A137" s="509" t="s">
        <v>1493</v>
      </c>
      <c r="B137" s="510" t="s">
        <v>1494</v>
      </c>
      <c r="C137" s="511"/>
      <c r="D137" s="512" t="n">
        <v>135.91</v>
      </c>
      <c r="E137" s="513"/>
      <c r="F137" s="512" t="n">
        <v>150.99</v>
      </c>
      <c r="G137" s="514"/>
      <c r="H137" s="514"/>
      <c r="I137" s="514"/>
      <c r="J137" s="514"/>
      <c r="K137" s="514"/>
      <c r="L137" s="514"/>
      <c r="M137" s="514"/>
      <c r="N137" s="514"/>
      <c r="O137" s="514"/>
      <c r="P137" s="514"/>
      <c r="Q137" s="510"/>
      <c r="R137" s="518"/>
      <c r="S137" s="518"/>
      <c r="T137" s="576"/>
      <c r="U137" s="518"/>
      <c r="V137" s="577" t="s">
        <v>165</v>
      </c>
      <c r="W137" s="510"/>
      <c r="X137" s="517"/>
    </row>
    <row r="138" customFormat="false" ht="12.75" hidden="false" customHeight="false" outlineLevel="0" collapsed="false">
      <c r="A138" s="509" t="s">
        <v>1495</v>
      </c>
      <c r="B138" s="510" t="s">
        <v>1496</v>
      </c>
      <c r="C138" s="511"/>
      <c r="D138" s="512" t="n">
        <v>135.91</v>
      </c>
      <c r="E138" s="513"/>
      <c r="F138" s="512" t="n">
        <v>150.99</v>
      </c>
      <c r="G138" s="514"/>
      <c r="H138" s="514"/>
      <c r="I138" s="514"/>
      <c r="J138" s="514"/>
      <c r="K138" s="514"/>
      <c r="L138" s="514"/>
      <c r="M138" s="514"/>
      <c r="N138" s="514"/>
      <c r="O138" s="514"/>
      <c r="P138" s="514"/>
      <c r="Q138" s="510"/>
      <c r="R138" s="518"/>
      <c r="S138" s="518"/>
      <c r="T138" s="576"/>
      <c r="U138" s="518"/>
      <c r="V138" s="577" t="s">
        <v>165</v>
      </c>
      <c r="W138" s="510"/>
      <c r="X138" s="517"/>
    </row>
    <row r="139" customFormat="false" ht="12.75" hidden="false" customHeight="false" outlineLevel="0" collapsed="false">
      <c r="A139" s="509" t="s">
        <v>1497</v>
      </c>
      <c r="B139" s="510" t="s">
        <v>1498</v>
      </c>
      <c r="C139" s="511"/>
      <c r="D139" s="512" t="n">
        <v>135.91</v>
      </c>
      <c r="E139" s="513"/>
      <c r="F139" s="512" t="n">
        <v>150.99</v>
      </c>
      <c r="G139" s="514"/>
      <c r="H139" s="514"/>
      <c r="I139" s="514"/>
      <c r="J139" s="514"/>
      <c r="K139" s="514"/>
      <c r="L139" s="514"/>
      <c r="M139" s="514"/>
      <c r="N139" s="514"/>
      <c r="O139" s="514"/>
      <c r="P139" s="514"/>
      <c r="Q139" s="510"/>
      <c r="R139" s="518"/>
      <c r="S139" s="518"/>
      <c r="T139" s="576"/>
      <c r="U139" s="518"/>
      <c r="V139" s="577" t="s">
        <v>165</v>
      </c>
      <c r="W139" s="510"/>
      <c r="X139" s="517"/>
    </row>
    <row r="140" customFormat="false" ht="13.5" hidden="false" customHeight="false" outlineLevel="0" collapsed="false">
      <c r="A140" s="550" t="s">
        <v>1499</v>
      </c>
      <c r="B140" s="551" t="s">
        <v>1500</v>
      </c>
      <c r="C140" s="578"/>
      <c r="D140" s="553" t="n">
        <v>110.13</v>
      </c>
      <c r="E140" s="554"/>
      <c r="F140" s="553" t="n">
        <v>133.29</v>
      </c>
      <c r="G140" s="555"/>
      <c r="H140" s="555"/>
      <c r="I140" s="555"/>
      <c r="J140" s="555"/>
      <c r="K140" s="555"/>
      <c r="L140" s="555"/>
      <c r="M140" s="555"/>
      <c r="N140" s="555"/>
      <c r="O140" s="555"/>
      <c r="P140" s="555"/>
      <c r="Q140" s="551"/>
      <c r="R140" s="558"/>
      <c r="S140" s="558"/>
      <c r="T140" s="582"/>
      <c r="U140" s="558"/>
      <c r="V140" s="583" t="s">
        <v>165</v>
      </c>
      <c r="W140" s="551"/>
      <c r="X140" s="559"/>
    </row>
    <row r="141" s="564" customFormat="true" ht="13.5" hidden="false" customHeight="false" outlineLevel="0" collapsed="false">
      <c r="A141" s="503" t="s">
        <v>979</v>
      </c>
      <c r="B141" s="505"/>
      <c r="C141" s="505"/>
      <c r="D141" s="573"/>
      <c r="E141" s="507"/>
      <c r="F141" s="573"/>
      <c r="G141" s="505"/>
      <c r="H141" s="505"/>
      <c r="I141" s="505"/>
      <c r="J141" s="505"/>
      <c r="K141" s="505"/>
      <c r="L141" s="505"/>
      <c r="M141" s="505"/>
      <c r="N141" s="505"/>
      <c r="O141" s="505"/>
      <c r="P141" s="505"/>
      <c r="Q141" s="505"/>
      <c r="R141" s="505"/>
      <c r="S141" s="505"/>
      <c r="T141" s="505"/>
      <c r="U141" s="505"/>
      <c r="V141" s="505"/>
      <c r="W141" s="505"/>
      <c r="X141" s="584"/>
      <c r="Y141" s="490"/>
      <c r="Z141" s="490"/>
      <c r="AA141" s="490"/>
      <c r="AB141" s="490"/>
    </row>
    <row r="142" customFormat="false" ht="12.75" hidden="false" customHeight="false" outlineLevel="0" collapsed="false">
      <c r="A142" s="509" t="s">
        <v>1501</v>
      </c>
      <c r="B142" s="510" t="s">
        <v>1502</v>
      </c>
      <c r="C142" s="585"/>
      <c r="D142" s="512" t="n">
        <v>17.97</v>
      </c>
      <c r="E142" s="513"/>
      <c r="F142" s="512" t="n">
        <v>22.49</v>
      </c>
      <c r="G142" s="514"/>
      <c r="H142" s="514"/>
      <c r="I142" s="514"/>
      <c r="J142" s="514"/>
      <c r="K142" s="514"/>
      <c r="L142" s="514"/>
      <c r="M142" s="514"/>
      <c r="N142" s="514"/>
      <c r="O142" s="514"/>
      <c r="P142" s="514" t="s">
        <v>1503</v>
      </c>
      <c r="Q142" s="510" t="s">
        <v>1503</v>
      </c>
      <c r="R142" s="518" t="s">
        <v>165</v>
      </c>
      <c r="S142" s="518" t="s">
        <v>165</v>
      </c>
      <c r="T142" s="576" t="s">
        <v>165</v>
      </c>
      <c r="U142" s="580"/>
      <c r="V142" s="577" t="s">
        <v>617</v>
      </c>
      <c r="W142" s="510"/>
      <c r="X142" s="517" t="s">
        <v>1504</v>
      </c>
    </row>
    <row r="143" customFormat="false" ht="12.75" hidden="false" customHeight="false" outlineLevel="0" collapsed="false">
      <c r="A143" s="509" t="s">
        <v>1505</v>
      </c>
      <c r="B143" s="510" t="s">
        <v>1506</v>
      </c>
      <c r="C143" s="511"/>
      <c r="D143" s="512" t="n">
        <v>26.71</v>
      </c>
      <c r="E143" s="513"/>
      <c r="F143" s="512" t="n">
        <v>33.49</v>
      </c>
      <c r="G143" s="514"/>
      <c r="H143" s="514"/>
      <c r="I143" s="514"/>
      <c r="J143" s="514"/>
      <c r="K143" s="514"/>
      <c r="L143" s="514"/>
      <c r="M143" s="514"/>
      <c r="N143" s="514"/>
      <c r="O143" s="514"/>
      <c r="P143" s="514" t="s">
        <v>1503</v>
      </c>
      <c r="Q143" s="510" t="s">
        <v>1503</v>
      </c>
      <c r="R143" s="518" t="s">
        <v>165</v>
      </c>
      <c r="S143" s="518" t="s">
        <v>165</v>
      </c>
      <c r="T143" s="576" t="s">
        <v>165</v>
      </c>
      <c r="U143" s="518"/>
      <c r="V143" s="577"/>
      <c r="W143" s="510"/>
      <c r="X143" s="517" t="s">
        <v>1507</v>
      </c>
    </row>
    <row r="144" customFormat="false" ht="12.75" hidden="false" customHeight="false" outlineLevel="0" collapsed="false">
      <c r="A144" s="586" t="s">
        <v>1508</v>
      </c>
      <c r="B144" s="587" t="s">
        <v>1509</v>
      </c>
      <c r="C144" s="588"/>
      <c r="D144" s="589" t="n">
        <v>47.12</v>
      </c>
      <c r="E144" s="590"/>
      <c r="F144" s="589" t="n">
        <v>58.99</v>
      </c>
      <c r="G144" s="591"/>
      <c r="H144" s="591"/>
      <c r="I144" s="591"/>
      <c r="J144" s="591"/>
      <c r="K144" s="591"/>
      <c r="L144" s="591"/>
      <c r="M144" s="591"/>
      <c r="N144" s="591"/>
      <c r="O144" s="591"/>
      <c r="P144" s="591"/>
      <c r="Q144" s="587"/>
      <c r="R144" s="592"/>
      <c r="S144" s="592"/>
      <c r="T144" s="593" t="s">
        <v>165</v>
      </c>
      <c r="U144" s="592"/>
      <c r="V144" s="594"/>
      <c r="W144" s="587"/>
      <c r="X144" s="595"/>
    </row>
    <row r="145" customFormat="false" ht="12.75" hidden="false" customHeight="false" outlineLevel="0" collapsed="false">
      <c r="A145" s="509" t="s">
        <v>1510</v>
      </c>
      <c r="B145" s="510" t="s">
        <v>1511</v>
      </c>
      <c r="C145" s="511"/>
      <c r="D145" s="512" t="n">
        <v>30</v>
      </c>
      <c r="E145" s="513"/>
      <c r="F145" s="512" t="n">
        <v>31.49</v>
      </c>
      <c r="G145" s="514"/>
      <c r="H145" s="514"/>
      <c r="I145" s="514"/>
      <c r="J145" s="514"/>
      <c r="K145" s="514"/>
      <c r="L145" s="514"/>
      <c r="M145" s="514"/>
      <c r="N145" s="514"/>
      <c r="O145" s="514"/>
      <c r="P145" s="514" t="s">
        <v>1503</v>
      </c>
      <c r="Q145" s="510" t="s">
        <v>1503</v>
      </c>
      <c r="R145" s="518" t="s">
        <v>165</v>
      </c>
      <c r="S145" s="518" t="s">
        <v>165</v>
      </c>
      <c r="T145" s="576" t="s">
        <v>165</v>
      </c>
      <c r="U145" s="518"/>
      <c r="V145" s="577"/>
      <c r="W145" s="510"/>
      <c r="X145" s="596" t="s">
        <v>1512</v>
      </c>
    </row>
    <row r="146" customFormat="false" ht="12.75" hidden="false" customHeight="false" outlineLevel="0" collapsed="false">
      <c r="A146" s="509" t="s">
        <v>1513</v>
      </c>
      <c r="B146" s="510" t="s">
        <v>1514</v>
      </c>
      <c r="C146" s="511"/>
      <c r="D146" s="512" t="n">
        <v>40</v>
      </c>
      <c r="E146" s="513"/>
      <c r="F146" s="512" t="n">
        <v>41.49</v>
      </c>
      <c r="G146" s="514"/>
      <c r="H146" s="514"/>
      <c r="I146" s="514"/>
      <c r="J146" s="514"/>
      <c r="K146" s="514"/>
      <c r="L146" s="514"/>
      <c r="M146" s="514"/>
      <c r="N146" s="514"/>
      <c r="O146" s="514"/>
      <c r="P146" s="514" t="s">
        <v>1503</v>
      </c>
      <c r="Q146" s="510" t="s">
        <v>1503</v>
      </c>
      <c r="R146" s="518" t="s">
        <v>165</v>
      </c>
      <c r="S146" s="518" t="s">
        <v>165</v>
      </c>
      <c r="T146" s="576" t="s">
        <v>165</v>
      </c>
      <c r="U146" s="518"/>
      <c r="V146" s="577"/>
      <c r="W146" s="510"/>
      <c r="X146" s="517" t="s">
        <v>1507</v>
      </c>
    </row>
    <row r="147" customFormat="false" ht="12.75" hidden="false" customHeight="false" outlineLevel="0" collapsed="false">
      <c r="A147" s="509" t="s">
        <v>1515</v>
      </c>
      <c r="B147" s="510" t="s">
        <v>1516</v>
      </c>
      <c r="C147" s="511"/>
      <c r="D147" s="512" t="n">
        <v>53.69</v>
      </c>
      <c r="E147" s="513"/>
      <c r="F147" s="512" t="n">
        <v>66.99</v>
      </c>
      <c r="G147" s="514"/>
      <c r="H147" s="514"/>
      <c r="I147" s="514"/>
      <c r="J147" s="514"/>
      <c r="K147" s="514"/>
      <c r="L147" s="514"/>
      <c r="M147" s="514"/>
      <c r="N147" s="514"/>
      <c r="O147" s="514"/>
      <c r="P147" s="514" t="s">
        <v>1503</v>
      </c>
      <c r="Q147" s="510" t="s">
        <v>1503</v>
      </c>
      <c r="R147" s="518" t="s">
        <v>165</v>
      </c>
      <c r="S147" s="518" t="s">
        <v>165</v>
      </c>
      <c r="T147" s="576" t="s">
        <v>165</v>
      </c>
      <c r="U147" s="518"/>
      <c r="V147" s="577"/>
      <c r="W147" s="510"/>
      <c r="X147" s="596" t="s">
        <v>1517</v>
      </c>
    </row>
    <row r="148" customFormat="false" ht="12.75" hidden="false" customHeight="false" outlineLevel="0" collapsed="false">
      <c r="A148" s="509" t="s">
        <v>1518</v>
      </c>
      <c r="B148" s="510" t="s">
        <v>1519</v>
      </c>
      <c r="C148" s="511"/>
      <c r="D148" s="512" t="n">
        <v>76.18</v>
      </c>
      <c r="E148" s="513"/>
      <c r="F148" s="512" t="n">
        <v>94.99</v>
      </c>
      <c r="G148" s="514"/>
      <c r="H148" s="514"/>
      <c r="I148" s="514"/>
      <c r="J148" s="514"/>
      <c r="K148" s="514"/>
      <c r="L148" s="514"/>
      <c r="M148" s="514"/>
      <c r="N148" s="514"/>
      <c r="O148" s="514"/>
      <c r="P148" s="514" t="s">
        <v>1503</v>
      </c>
      <c r="Q148" s="510" t="s">
        <v>1503</v>
      </c>
      <c r="R148" s="518" t="s">
        <v>165</v>
      </c>
      <c r="S148" s="518" t="s">
        <v>165</v>
      </c>
      <c r="T148" s="576" t="s">
        <v>165</v>
      </c>
      <c r="U148" s="518"/>
      <c r="V148" s="577"/>
      <c r="W148" s="510"/>
      <c r="X148" s="517" t="s">
        <v>1520</v>
      </c>
    </row>
    <row r="149" customFormat="false" ht="12.75" hidden="false" customHeight="false" outlineLevel="0" collapsed="false">
      <c r="A149" s="597" t="s">
        <v>1521</v>
      </c>
      <c r="B149" s="598" t="s">
        <v>1522</v>
      </c>
      <c r="C149" s="599"/>
      <c r="D149" s="600" t="n">
        <v>39.37</v>
      </c>
      <c r="E149" s="601"/>
      <c r="F149" s="600" t="n">
        <v>49.49</v>
      </c>
      <c r="G149" s="602"/>
      <c r="H149" s="602"/>
      <c r="I149" s="602"/>
      <c r="J149" s="602"/>
      <c r="K149" s="602"/>
      <c r="L149" s="602"/>
      <c r="M149" s="602"/>
      <c r="N149" s="602"/>
      <c r="O149" s="602"/>
      <c r="P149" s="602" t="s">
        <v>1503</v>
      </c>
      <c r="Q149" s="598" t="s">
        <v>1503</v>
      </c>
      <c r="R149" s="603" t="s">
        <v>165</v>
      </c>
      <c r="S149" s="603" t="s">
        <v>165</v>
      </c>
      <c r="T149" s="604" t="s">
        <v>165</v>
      </c>
      <c r="U149" s="603"/>
      <c r="V149" s="605"/>
      <c r="W149" s="598"/>
      <c r="X149" s="596" t="s">
        <v>1523</v>
      </c>
    </row>
    <row r="150" customFormat="false" ht="12.75" hidden="false" customHeight="false" outlineLevel="0" collapsed="false">
      <c r="A150" s="586" t="s">
        <v>1524</v>
      </c>
      <c r="B150" s="587" t="s">
        <v>1525</v>
      </c>
      <c r="C150" s="588"/>
      <c r="D150" s="589" t="n">
        <v>59.31</v>
      </c>
      <c r="E150" s="590"/>
      <c r="F150" s="589" t="n">
        <v>73.99</v>
      </c>
      <c r="G150" s="591"/>
      <c r="H150" s="591"/>
      <c r="I150" s="591"/>
      <c r="J150" s="591"/>
      <c r="K150" s="591"/>
      <c r="L150" s="591"/>
      <c r="M150" s="591"/>
      <c r="N150" s="591"/>
      <c r="O150" s="591"/>
      <c r="P150" s="591" t="s">
        <v>1503</v>
      </c>
      <c r="Q150" s="587" t="s">
        <v>1503</v>
      </c>
      <c r="R150" s="592" t="s">
        <v>165</v>
      </c>
      <c r="S150" s="592" t="s">
        <v>165</v>
      </c>
      <c r="T150" s="593" t="s">
        <v>165</v>
      </c>
      <c r="U150" s="592"/>
      <c r="V150" s="594"/>
      <c r="W150" s="587"/>
      <c r="X150" s="595" t="s">
        <v>1526</v>
      </c>
    </row>
    <row r="151" customFormat="false" ht="12.75" hidden="false" customHeight="false" outlineLevel="0" collapsed="false">
      <c r="A151" s="509" t="s">
        <v>1527</v>
      </c>
      <c r="B151" s="510" t="s">
        <v>1528</v>
      </c>
      <c r="C151" s="511"/>
      <c r="D151" s="512" t="n">
        <v>127.82</v>
      </c>
      <c r="E151" s="513"/>
      <c r="F151" s="512" t="n">
        <v>159.49</v>
      </c>
      <c r="G151" s="514"/>
      <c r="H151" s="514"/>
      <c r="I151" s="514"/>
      <c r="J151" s="514"/>
      <c r="K151" s="514"/>
      <c r="L151" s="514"/>
      <c r="M151" s="514"/>
      <c r="N151" s="514"/>
      <c r="O151" s="514"/>
      <c r="P151" s="514" t="s">
        <v>1503</v>
      </c>
      <c r="Q151" s="510" t="s">
        <v>1503</v>
      </c>
      <c r="R151" s="518" t="s">
        <v>165</v>
      </c>
      <c r="S151" s="518" t="s">
        <v>165</v>
      </c>
      <c r="T151" s="576" t="s">
        <v>165</v>
      </c>
      <c r="U151" s="518"/>
      <c r="V151" s="577"/>
      <c r="W151" s="510"/>
      <c r="X151" s="596" t="s">
        <v>1529</v>
      </c>
    </row>
    <row r="152" customFormat="false" ht="12.75" hidden="false" customHeight="false" outlineLevel="0" collapsed="false">
      <c r="A152" s="586" t="s">
        <v>1530</v>
      </c>
      <c r="B152" s="587" t="s">
        <v>1531</v>
      </c>
      <c r="C152" s="588"/>
      <c r="D152" s="589" t="n">
        <v>187.13</v>
      </c>
      <c r="E152" s="590"/>
      <c r="F152" s="589" t="n">
        <v>233.49</v>
      </c>
      <c r="G152" s="591"/>
      <c r="H152" s="591"/>
      <c r="I152" s="591"/>
      <c r="J152" s="591"/>
      <c r="K152" s="591"/>
      <c r="L152" s="591"/>
      <c r="M152" s="591"/>
      <c r="N152" s="591"/>
      <c r="O152" s="591"/>
      <c r="P152" s="591" t="s">
        <v>1503</v>
      </c>
      <c r="Q152" s="587" t="s">
        <v>1503</v>
      </c>
      <c r="R152" s="592" t="s">
        <v>165</v>
      </c>
      <c r="S152" s="592" t="s">
        <v>165</v>
      </c>
      <c r="T152" s="593" t="s">
        <v>165</v>
      </c>
      <c r="U152" s="592"/>
      <c r="V152" s="594"/>
      <c r="W152" s="587"/>
      <c r="X152" s="595" t="s">
        <v>1507</v>
      </c>
    </row>
    <row r="153" customFormat="false" ht="12.75" hidden="false" customHeight="false" outlineLevel="0" collapsed="false">
      <c r="A153" s="509" t="s">
        <v>1532</v>
      </c>
      <c r="B153" s="510" t="s">
        <v>1533</v>
      </c>
      <c r="C153" s="511"/>
      <c r="D153" s="512" t="n">
        <v>135.49</v>
      </c>
      <c r="E153" s="513"/>
      <c r="F153" s="512" t="n">
        <v>168.99</v>
      </c>
      <c r="G153" s="514"/>
      <c r="H153" s="514"/>
      <c r="I153" s="514"/>
      <c r="J153" s="514"/>
      <c r="K153" s="514"/>
      <c r="L153" s="514"/>
      <c r="M153" s="514"/>
      <c r="N153" s="514"/>
      <c r="O153" s="514"/>
      <c r="P153" s="514" t="s">
        <v>1503</v>
      </c>
      <c r="Q153" s="510" t="s">
        <v>1503</v>
      </c>
      <c r="R153" s="518" t="s">
        <v>165</v>
      </c>
      <c r="S153" s="518" t="s">
        <v>165</v>
      </c>
      <c r="T153" s="576" t="s">
        <v>165</v>
      </c>
      <c r="U153" s="518"/>
      <c r="V153" s="577"/>
      <c r="W153" s="510"/>
      <c r="X153" s="517" t="s">
        <v>1534</v>
      </c>
    </row>
    <row r="154" customFormat="false" ht="12.75" hidden="false" customHeight="false" outlineLevel="0" collapsed="false">
      <c r="A154" s="509" t="s">
        <v>1535</v>
      </c>
      <c r="B154" s="510" t="s">
        <v>1536</v>
      </c>
      <c r="C154" s="511"/>
      <c r="D154" s="512" t="n">
        <v>193.27</v>
      </c>
      <c r="E154" s="513"/>
      <c r="F154" s="512" t="n">
        <v>241.49</v>
      </c>
      <c r="G154" s="514"/>
      <c r="H154" s="514"/>
      <c r="I154" s="514"/>
      <c r="J154" s="514"/>
      <c r="K154" s="514"/>
      <c r="L154" s="514"/>
      <c r="M154" s="514"/>
      <c r="N154" s="514"/>
      <c r="O154" s="514"/>
      <c r="P154" s="514" t="s">
        <v>1503</v>
      </c>
      <c r="Q154" s="510" t="s">
        <v>1503</v>
      </c>
      <c r="R154" s="518" t="s">
        <v>165</v>
      </c>
      <c r="S154" s="518" t="s">
        <v>165</v>
      </c>
      <c r="T154" s="576" t="s">
        <v>165</v>
      </c>
      <c r="U154" s="518"/>
      <c r="V154" s="577"/>
      <c r="W154" s="510"/>
      <c r="X154" s="517" t="s">
        <v>1507</v>
      </c>
    </row>
    <row r="155" customFormat="false" ht="12.75" hidden="false" customHeight="false" outlineLevel="0" collapsed="false">
      <c r="A155" s="509" t="s">
        <v>1537</v>
      </c>
      <c r="B155" s="510" t="s">
        <v>1538</v>
      </c>
      <c r="C155" s="511"/>
      <c r="D155" s="512" t="n">
        <v>51.53</v>
      </c>
      <c r="E155" s="513"/>
      <c r="F155" s="512" t="n">
        <v>64.49</v>
      </c>
      <c r="G155" s="514"/>
      <c r="H155" s="514"/>
      <c r="I155" s="514"/>
      <c r="J155" s="514"/>
      <c r="K155" s="514"/>
      <c r="L155" s="514"/>
      <c r="M155" s="514"/>
      <c r="N155" s="514"/>
      <c r="O155" s="514"/>
      <c r="P155" s="514"/>
      <c r="Q155" s="510"/>
      <c r="R155" s="518"/>
      <c r="S155" s="518"/>
      <c r="T155" s="576"/>
      <c r="U155" s="518"/>
      <c r="V155" s="577"/>
      <c r="W155" s="510"/>
      <c r="X155" s="517"/>
    </row>
    <row r="156" customFormat="false" ht="12.75" hidden="false" customHeight="false" outlineLevel="0" collapsed="false">
      <c r="A156" s="509" t="s">
        <v>1539</v>
      </c>
      <c r="B156" s="510" t="s">
        <v>1540</v>
      </c>
      <c r="C156" s="511"/>
      <c r="D156" s="512" t="n">
        <v>66.27</v>
      </c>
      <c r="E156" s="513"/>
      <c r="F156" s="512" t="n">
        <v>82.99</v>
      </c>
      <c r="G156" s="514"/>
      <c r="H156" s="514"/>
      <c r="I156" s="514"/>
      <c r="J156" s="514"/>
      <c r="K156" s="514"/>
      <c r="L156" s="514"/>
      <c r="M156" s="514"/>
      <c r="N156" s="514"/>
      <c r="O156" s="514"/>
      <c r="P156" s="514"/>
      <c r="Q156" s="510"/>
      <c r="R156" s="518"/>
      <c r="S156" s="518"/>
      <c r="T156" s="576"/>
      <c r="U156" s="518"/>
      <c r="V156" s="577"/>
      <c r="W156" s="510"/>
      <c r="X156" s="517"/>
    </row>
    <row r="157" customFormat="false" ht="12.75" hidden="false" customHeight="false" outlineLevel="0" collapsed="false">
      <c r="A157" s="586" t="s">
        <v>1541</v>
      </c>
      <c r="B157" s="587" t="s">
        <v>1542</v>
      </c>
      <c r="C157" s="588"/>
      <c r="D157" s="589" t="n">
        <v>81.91</v>
      </c>
      <c r="E157" s="590"/>
      <c r="F157" s="589" t="n">
        <v>102.49</v>
      </c>
      <c r="G157" s="591"/>
      <c r="H157" s="591"/>
      <c r="I157" s="591"/>
      <c r="J157" s="591"/>
      <c r="K157" s="591"/>
      <c r="L157" s="591"/>
      <c r="M157" s="591"/>
      <c r="N157" s="591"/>
      <c r="O157" s="591"/>
      <c r="P157" s="591"/>
      <c r="Q157" s="587"/>
      <c r="R157" s="592"/>
      <c r="S157" s="592"/>
      <c r="T157" s="593" t="s">
        <v>165</v>
      </c>
      <c r="U157" s="592"/>
      <c r="V157" s="594"/>
      <c r="W157" s="587"/>
      <c r="X157" s="595"/>
    </row>
    <row r="158" customFormat="false" ht="12.75" hidden="false" customHeight="false" outlineLevel="0" collapsed="false">
      <c r="A158" s="509" t="s">
        <v>1543</v>
      </c>
      <c r="B158" s="510" t="s">
        <v>1544</v>
      </c>
      <c r="C158" s="511"/>
      <c r="D158" s="512" t="n">
        <v>103.87</v>
      </c>
      <c r="E158" s="513"/>
      <c r="F158" s="512" t="n">
        <v>129.49</v>
      </c>
      <c r="G158" s="514"/>
      <c r="H158" s="514"/>
      <c r="I158" s="514"/>
      <c r="J158" s="514"/>
      <c r="K158" s="514"/>
      <c r="L158" s="514"/>
      <c r="M158" s="514"/>
      <c r="N158" s="514"/>
      <c r="O158" s="514"/>
      <c r="P158" s="514"/>
      <c r="Q158" s="510"/>
      <c r="R158" s="518" t="s">
        <v>165</v>
      </c>
      <c r="S158" s="518" t="s">
        <v>165</v>
      </c>
      <c r="T158" s="576"/>
      <c r="U158" s="518"/>
      <c r="V158" s="577"/>
      <c r="W158" s="510"/>
      <c r="X158" s="596" t="s">
        <v>1545</v>
      </c>
    </row>
    <row r="159" customFormat="false" ht="12.75" hidden="false" customHeight="false" outlineLevel="0" collapsed="false">
      <c r="A159" s="509" t="s">
        <v>1546</v>
      </c>
      <c r="B159" s="510" t="s">
        <v>1547</v>
      </c>
      <c r="C159" s="511"/>
      <c r="D159" s="512" t="n">
        <v>146.6</v>
      </c>
      <c r="E159" s="513"/>
      <c r="F159" s="512" t="n">
        <v>182.99</v>
      </c>
      <c r="G159" s="514"/>
      <c r="H159" s="514"/>
      <c r="I159" s="514"/>
      <c r="J159" s="514"/>
      <c r="K159" s="514"/>
      <c r="L159" s="514"/>
      <c r="M159" s="514"/>
      <c r="N159" s="514"/>
      <c r="O159" s="514"/>
      <c r="P159" s="514"/>
      <c r="Q159" s="510"/>
      <c r="R159" s="518" t="s">
        <v>165</v>
      </c>
      <c r="S159" s="518" t="s">
        <v>165</v>
      </c>
      <c r="T159" s="576"/>
      <c r="U159" s="518"/>
      <c r="V159" s="577"/>
      <c r="W159" s="510"/>
      <c r="X159" s="517"/>
    </row>
    <row r="160" customFormat="false" ht="12.75" hidden="false" customHeight="false" outlineLevel="0" collapsed="false">
      <c r="A160" s="509" t="s">
        <v>1548</v>
      </c>
      <c r="B160" s="510" t="s">
        <v>1549</v>
      </c>
      <c r="C160" s="511"/>
      <c r="D160" s="512" t="n">
        <v>183.41</v>
      </c>
      <c r="E160" s="513"/>
      <c r="F160" s="512" t="n">
        <v>228.99</v>
      </c>
      <c r="G160" s="514"/>
      <c r="H160" s="514"/>
      <c r="I160" s="514"/>
      <c r="J160" s="514"/>
      <c r="K160" s="514"/>
      <c r="L160" s="514"/>
      <c r="M160" s="514"/>
      <c r="N160" s="514"/>
      <c r="O160" s="514"/>
      <c r="P160" s="514"/>
      <c r="Q160" s="510"/>
      <c r="R160" s="518" t="s">
        <v>165</v>
      </c>
      <c r="S160" s="518" t="s">
        <v>165</v>
      </c>
      <c r="T160" s="576"/>
      <c r="U160" s="518"/>
      <c r="V160" s="577"/>
      <c r="W160" s="510"/>
      <c r="X160" s="517"/>
    </row>
    <row r="161" customFormat="false" ht="12.75" hidden="false" customHeight="false" outlineLevel="0" collapsed="false">
      <c r="A161" s="586" t="s">
        <v>1550</v>
      </c>
      <c r="B161" s="587" t="s">
        <v>1551</v>
      </c>
      <c r="C161" s="588"/>
      <c r="D161" s="589" t="n">
        <v>235.67</v>
      </c>
      <c r="E161" s="590"/>
      <c r="F161" s="589" t="n">
        <v>293.99</v>
      </c>
      <c r="G161" s="591"/>
      <c r="H161" s="591"/>
      <c r="I161" s="591"/>
      <c r="J161" s="591"/>
      <c r="K161" s="591"/>
      <c r="L161" s="591"/>
      <c r="M161" s="591"/>
      <c r="N161" s="591"/>
      <c r="O161" s="591"/>
      <c r="P161" s="591"/>
      <c r="Q161" s="587"/>
      <c r="R161" s="592"/>
      <c r="S161" s="592"/>
      <c r="T161" s="593"/>
      <c r="U161" s="592"/>
      <c r="V161" s="594"/>
      <c r="W161" s="587"/>
      <c r="X161" s="595"/>
    </row>
    <row r="162" customFormat="false" ht="12.75" hidden="false" customHeight="false" outlineLevel="0" collapsed="false">
      <c r="A162" s="509" t="s">
        <v>1552</v>
      </c>
      <c r="B162" s="510" t="s">
        <v>1553</v>
      </c>
      <c r="C162" s="511"/>
      <c r="D162" s="512" t="n">
        <v>103.87</v>
      </c>
      <c r="E162" s="513"/>
      <c r="F162" s="512" t="n">
        <v>129.49</v>
      </c>
      <c r="G162" s="514"/>
      <c r="H162" s="514"/>
      <c r="I162" s="514"/>
      <c r="J162" s="514"/>
      <c r="K162" s="514"/>
      <c r="L162" s="514"/>
      <c r="M162" s="514"/>
      <c r="N162" s="514"/>
      <c r="O162" s="514"/>
      <c r="P162" s="514"/>
      <c r="Q162" s="510"/>
      <c r="R162" s="518" t="s">
        <v>165</v>
      </c>
      <c r="S162" s="518" t="s">
        <v>165</v>
      </c>
      <c r="T162" s="576"/>
      <c r="U162" s="518"/>
      <c r="V162" s="577"/>
      <c r="W162" s="510"/>
      <c r="X162" s="596" t="s">
        <v>1554</v>
      </c>
    </row>
    <row r="163" customFormat="false" ht="12.75" hidden="false" customHeight="false" outlineLevel="0" collapsed="false">
      <c r="A163" s="509" t="s">
        <v>1555</v>
      </c>
      <c r="B163" s="510" t="s">
        <v>1556</v>
      </c>
      <c r="C163" s="511"/>
      <c r="D163" s="512" t="n">
        <v>156.37</v>
      </c>
      <c r="E163" s="513"/>
      <c r="F163" s="512" t="n">
        <v>194.99</v>
      </c>
      <c r="G163" s="514"/>
      <c r="H163" s="514"/>
      <c r="I163" s="514"/>
      <c r="J163" s="514"/>
      <c r="K163" s="514"/>
      <c r="L163" s="514"/>
      <c r="M163" s="514"/>
      <c r="N163" s="514"/>
      <c r="O163" s="514"/>
      <c r="P163" s="514"/>
      <c r="Q163" s="510"/>
      <c r="R163" s="518" t="s">
        <v>165</v>
      </c>
      <c r="S163" s="518" t="s">
        <v>165</v>
      </c>
      <c r="T163" s="576"/>
      <c r="U163" s="518"/>
      <c r="V163" s="577"/>
      <c r="W163" s="510"/>
      <c r="X163" s="517"/>
    </row>
    <row r="164" customFormat="false" ht="12.75" hidden="false" customHeight="false" outlineLevel="0" collapsed="false">
      <c r="A164" s="509" t="s">
        <v>1557</v>
      </c>
      <c r="B164" s="510" t="s">
        <v>1558</v>
      </c>
      <c r="C164" s="511"/>
      <c r="D164" s="512" t="n">
        <v>183.41</v>
      </c>
      <c r="E164" s="513"/>
      <c r="F164" s="512" t="n">
        <v>228.99</v>
      </c>
      <c r="G164" s="514"/>
      <c r="H164" s="514"/>
      <c r="I164" s="514"/>
      <c r="J164" s="514"/>
      <c r="K164" s="514"/>
      <c r="L164" s="514"/>
      <c r="M164" s="514"/>
      <c r="N164" s="514"/>
      <c r="O164" s="514"/>
      <c r="P164" s="514"/>
      <c r="Q164" s="510"/>
      <c r="R164" s="518" t="s">
        <v>165</v>
      </c>
      <c r="S164" s="518" t="s">
        <v>165</v>
      </c>
      <c r="T164" s="576"/>
      <c r="U164" s="518"/>
      <c r="V164" s="577"/>
      <c r="W164" s="510"/>
      <c r="X164" s="517"/>
    </row>
    <row r="165" customFormat="false" ht="12.75" hidden="false" customHeight="false" outlineLevel="0" collapsed="false">
      <c r="A165" s="509" t="s">
        <v>1559</v>
      </c>
      <c r="B165" s="510" t="s">
        <v>1560</v>
      </c>
      <c r="C165" s="511"/>
      <c r="D165" s="512" t="n">
        <v>235.67</v>
      </c>
      <c r="E165" s="513"/>
      <c r="F165" s="512" t="n">
        <v>293.99</v>
      </c>
      <c r="G165" s="514"/>
      <c r="H165" s="514"/>
      <c r="I165" s="514"/>
      <c r="J165" s="514"/>
      <c r="K165" s="514"/>
      <c r="L165" s="514"/>
      <c r="M165" s="514"/>
      <c r="N165" s="514"/>
      <c r="O165" s="514"/>
      <c r="P165" s="514"/>
      <c r="Q165" s="510"/>
      <c r="R165" s="518"/>
      <c r="S165" s="518"/>
      <c r="T165" s="576"/>
      <c r="U165" s="518"/>
      <c r="V165" s="577"/>
      <c r="W165" s="510"/>
      <c r="X165" s="517"/>
    </row>
    <row r="166" customFormat="false" ht="12.75" hidden="false" customHeight="false" outlineLevel="0" collapsed="false">
      <c r="A166" s="509" t="s">
        <v>1561</v>
      </c>
      <c r="B166" s="510" t="s">
        <v>1562</v>
      </c>
      <c r="C166" s="511"/>
      <c r="D166" s="512" t="n">
        <v>186</v>
      </c>
      <c r="E166" s="513"/>
      <c r="F166" s="512" t="n">
        <v>231.99</v>
      </c>
      <c r="G166" s="514"/>
      <c r="H166" s="514"/>
      <c r="I166" s="514"/>
      <c r="J166" s="514"/>
      <c r="K166" s="514"/>
      <c r="L166" s="514"/>
      <c r="M166" s="514"/>
      <c r="N166" s="514"/>
      <c r="O166" s="514"/>
      <c r="P166" s="514"/>
      <c r="Q166" s="510"/>
      <c r="R166" s="518" t="s">
        <v>165</v>
      </c>
      <c r="S166" s="518" t="s">
        <v>165</v>
      </c>
      <c r="T166" s="576"/>
      <c r="U166" s="518"/>
      <c r="V166" s="577" t="s">
        <v>165</v>
      </c>
      <c r="W166" s="510"/>
      <c r="X166" s="596"/>
    </row>
    <row r="167" customFormat="false" ht="12.75" hidden="false" customHeight="false" outlineLevel="0" collapsed="false">
      <c r="A167" s="586" t="s">
        <v>1563</v>
      </c>
      <c r="B167" s="587" t="s">
        <v>1564</v>
      </c>
      <c r="C167" s="588"/>
      <c r="D167" s="512" t="n">
        <v>279</v>
      </c>
      <c r="E167" s="590"/>
      <c r="F167" s="512" t="n">
        <v>347.99</v>
      </c>
      <c r="G167" s="591"/>
      <c r="H167" s="591"/>
      <c r="I167" s="591"/>
      <c r="J167" s="591"/>
      <c r="K167" s="591"/>
      <c r="L167" s="591"/>
      <c r="M167" s="591"/>
      <c r="N167" s="591"/>
      <c r="O167" s="591"/>
      <c r="P167" s="591"/>
      <c r="Q167" s="587"/>
      <c r="R167" s="592"/>
      <c r="S167" s="592"/>
      <c r="T167" s="593"/>
      <c r="U167" s="592"/>
      <c r="V167" s="594" t="s">
        <v>165</v>
      </c>
      <c r="W167" s="587"/>
      <c r="X167" s="595"/>
    </row>
    <row r="168" customFormat="false" ht="12.75" hidden="false" customHeight="false" outlineLevel="0" collapsed="false">
      <c r="A168" s="509" t="s">
        <v>1565</v>
      </c>
      <c r="B168" s="510" t="s">
        <v>1566</v>
      </c>
      <c r="C168" s="511"/>
      <c r="D168" s="512" t="n">
        <v>115</v>
      </c>
      <c r="E168" s="513"/>
      <c r="F168" s="512" t="n">
        <v>143.49</v>
      </c>
      <c r="G168" s="514"/>
      <c r="H168" s="514"/>
      <c r="I168" s="514"/>
      <c r="J168" s="514"/>
      <c r="K168" s="514"/>
      <c r="L168" s="514"/>
      <c r="M168" s="514"/>
      <c r="N168" s="514"/>
      <c r="O168" s="514"/>
      <c r="P168" s="514"/>
      <c r="Q168" s="510"/>
      <c r="R168" s="518" t="s">
        <v>165</v>
      </c>
      <c r="S168" s="518" t="s">
        <v>165</v>
      </c>
      <c r="T168" s="576"/>
      <c r="U168" s="518"/>
      <c r="V168" s="577" t="s">
        <v>165</v>
      </c>
      <c r="W168" s="510"/>
      <c r="X168" s="596"/>
    </row>
    <row r="169" customFormat="false" ht="12.75" hidden="false" customHeight="false" outlineLevel="0" collapsed="false">
      <c r="A169" s="509" t="s">
        <v>1567</v>
      </c>
      <c r="B169" s="510" t="s">
        <v>1568</v>
      </c>
      <c r="C169" s="511"/>
      <c r="D169" s="512" t="n">
        <v>172.5</v>
      </c>
      <c r="E169" s="513"/>
      <c r="F169" s="512" t="n">
        <v>215.49</v>
      </c>
      <c r="G169" s="514"/>
      <c r="H169" s="514"/>
      <c r="I169" s="514"/>
      <c r="J169" s="514"/>
      <c r="K169" s="514"/>
      <c r="L169" s="514"/>
      <c r="M169" s="514"/>
      <c r="N169" s="514"/>
      <c r="O169" s="514"/>
      <c r="P169" s="514"/>
      <c r="Q169" s="510"/>
      <c r="R169" s="518"/>
      <c r="S169" s="518"/>
      <c r="T169" s="576"/>
      <c r="U169" s="518"/>
      <c r="V169" s="577" t="s">
        <v>165</v>
      </c>
      <c r="W169" s="510"/>
      <c r="X169" s="517"/>
    </row>
    <row r="170" customFormat="false" ht="13.5" hidden="false" customHeight="false" outlineLevel="0" collapsed="false">
      <c r="A170" s="509" t="s">
        <v>1569</v>
      </c>
      <c r="B170" s="510" t="s">
        <v>1570</v>
      </c>
      <c r="C170" s="511"/>
      <c r="D170" s="512" t="n">
        <v>267.92</v>
      </c>
      <c r="E170" s="513"/>
      <c r="F170" s="512" t="n">
        <v>334.49</v>
      </c>
      <c r="G170" s="514"/>
      <c r="H170" s="514"/>
      <c r="I170" s="514"/>
      <c r="J170" s="514"/>
      <c r="K170" s="514"/>
      <c r="L170" s="514"/>
      <c r="M170" s="514"/>
      <c r="N170" s="514"/>
      <c r="O170" s="514"/>
      <c r="P170" s="514"/>
      <c r="Q170" s="510"/>
      <c r="R170" s="518"/>
      <c r="S170" s="518"/>
      <c r="T170" s="576"/>
      <c r="U170" s="518"/>
      <c r="V170" s="577" t="s">
        <v>165</v>
      </c>
      <c r="W170" s="510"/>
      <c r="X170" s="517"/>
    </row>
    <row r="171" customFormat="false" ht="12.75" hidden="false" customHeight="false" outlineLevel="0" collapsed="false">
      <c r="A171" s="606" t="s">
        <v>1571</v>
      </c>
      <c r="B171" s="607" t="s">
        <v>1572</v>
      </c>
      <c r="C171" s="585"/>
      <c r="D171" s="608" t="n">
        <v>203.49</v>
      </c>
      <c r="E171" s="609"/>
      <c r="F171" s="608" t="n">
        <v>253.99</v>
      </c>
      <c r="G171" s="610"/>
      <c r="H171" s="610"/>
      <c r="I171" s="610"/>
      <c r="J171" s="610"/>
      <c r="K171" s="610"/>
      <c r="L171" s="610"/>
      <c r="M171" s="610"/>
      <c r="N171" s="610"/>
      <c r="O171" s="610"/>
      <c r="P171" s="610"/>
      <c r="Q171" s="607"/>
      <c r="R171" s="580"/>
      <c r="S171" s="580"/>
      <c r="T171" s="611"/>
      <c r="U171" s="580"/>
      <c r="V171" s="612" t="s">
        <v>165</v>
      </c>
      <c r="W171" s="607"/>
      <c r="X171" s="613"/>
    </row>
    <row r="172" customFormat="false" ht="12.75" hidden="false" customHeight="false" outlineLevel="0" collapsed="false">
      <c r="A172" s="509" t="s">
        <v>1573</v>
      </c>
      <c r="B172" s="510" t="s">
        <v>1574</v>
      </c>
      <c r="C172" s="511"/>
      <c r="D172" s="512" t="n">
        <v>216.79</v>
      </c>
      <c r="E172" s="513"/>
      <c r="F172" s="512" t="n">
        <v>270.49</v>
      </c>
      <c r="G172" s="514"/>
      <c r="H172" s="514"/>
      <c r="I172" s="514"/>
      <c r="J172" s="514"/>
      <c r="K172" s="514"/>
      <c r="L172" s="514"/>
      <c r="M172" s="514"/>
      <c r="N172" s="514"/>
      <c r="O172" s="514"/>
      <c r="P172" s="514"/>
      <c r="Q172" s="510"/>
      <c r="R172" s="518"/>
      <c r="S172" s="518"/>
      <c r="T172" s="576"/>
      <c r="U172" s="518"/>
      <c r="V172" s="577" t="s">
        <v>165</v>
      </c>
      <c r="W172" s="510"/>
      <c r="X172" s="517"/>
    </row>
    <row r="173" customFormat="false" ht="12.75" hidden="false" customHeight="false" outlineLevel="0" collapsed="false">
      <c r="A173" s="509" t="s">
        <v>1575</v>
      </c>
      <c r="B173" s="510" t="s">
        <v>1576</v>
      </c>
      <c r="C173" s="511"/>
      <c r="D173" s="512" t="n">
        <v>169</v>
      </c>
      <c r="E173" s="513"/>
      <c r="F173" s="512" t="n">
        <v>210.99</v>
      </c>
      <c r="G173" s="514"/>
      <c r="H173" s="514"/>
      <c r="I173" s="514"/>
      <c r="J173" s="514"/>
      <c r="K173" s="514"/>
      <c r="L173" s="514"/>
      <c r="M173" s="514"/>
      <c r="N173" s="514"/>
      <c r="O173" s="514"/>
      <c r="P173" s="514"/>
      <c r="Q173" s="510"/>
      <c r="R173" s="518" t="s">
        <v>165</v>
      </c>
      <c r="S173" s="518" t="s">
        <v>165</v>
      </c>
      <c r="T173" s="576"/>
      <c r="U173" s="518"/>
      <c r="V173" s="577" t="s">
        <v>165</v>
      </c>
      <c r="W173" s="510"/>
      <c r="X173" s="517"/>
    </row>
    <row r="174" customFormat="false" ht="12.75" hidden="false" customHeight="false" outlineLevel="0" collapsed="false">
      <c r="A174" s="509" t="s">
        <v>1577</v>
      </c>
      <c r="B174" s="510" t="s">
        <v>1578</v>
      </c>
      <c r="C174" s="511"/>
      <c r="D174" s="512" t="n">
        <v>254</v>
      </c>
      <c r="E174" s="513"/>
      <c r="F174" s="512" t="n">
        <v>316.99</v>
      </c>
      <c r="G174" s="514"/>
      <c r="H174" s="514"/>
      <c r="I174" s="514"/>
      <c r="J174" s="514"/>
      <c r="K174" s="514"/>
      <c r="L174" s="514"/>
      <c r="M174" s="514"/>
      <c r="N174" s="514"/>
      <c r="O174" s="514"/>
      <c r="P174" s="514"/>
      <c r="Q174" s="510"/>
      <c r="R174" s="518"/>
      <c r="S174" s="518"/>
      <c r="T174" s="576"/>
      <c r="U174" s="518"/>
      <c r="V174" s="577" t="s">
        <v>165</v>
      </c>
      <c r="W174" s="510"/>
      <c r="X174" s="517"/>
    </row>
    <row r="175" customFormat="false" ht="12.75" hidden="false" customHeight="false" outlineLevel="0" collapsed="false">
      <c r="A175" s="509" t="s">
        <v>1579</v>
      </c>
      <c r="B175" s="510" t="s">
        <v>1580</v>
      </c>
      <c r="C175" s="511"/>
      <c r="D175" s="512" t="n">
        <v>251.5</v>
      </c>
      <c r="E175" s="513"/>
      <c r="F175" s="512" t="n">
        <v>313.99</v>
      </c>
      <c r="G175" s="514"/>
      <c r="H175" s="514"/>
      <c r="I175" s="514"/>
      <c r="J175" s="514"/>
      <c r="K175" s="514"/>
      <c r="L175" s="514"/>
      <c r="M175" s="514"/>
      <c r="N175" s="514"/>
      <c r="O175" s="514"/>
      <c r="P175" s="514"/>
      <c r="Q175" s="510"/>
      <c r="R175" s="518"/>
      <c r="S175" s="518"/>
      <c r="T175" s="576"/>
      <c r="U175" s="518"/>
      <c r="V175" s="577" t="s">
        <v>165</v>
      </c>
      <c r="W175" s="510"/>
      <c r="X175" s="517" t="s">
        <v>1581</v>
      </c>
    </row>
    <row r="176" customFormat="false" ht="12.75" hidden="false" customHeight="false" outlineLevel="0" collapsed="false">
      <c r="A176" s="509" t="s">
        <v>1582</v>
      </c>
      <c r="B176" s="510" t="s">
        <v>1583</v>
      </c>
      <c r="C176" s="511"/>
      <c r="D176" s="512" t="n">
        <v>378</v>
      </c>
      <c r="E176" s="513"/>
      <c r="F176" s="512" t="n">
        <v>471.99</v>
      </c>
      <c r="G176" s="514"/>
      <c r="H176" s="514"/>
      <c r="I176" s="514"/>
      <c r="J176" s="514"/>
      <c r="K176" s="514"/>
      <c r="L176" s="514"/>
      <c r="M176" s="514"/>
      <c r="N176" s="514"/>
      <c r="O176" s="514"/>
      <c r="P176" s="514"/>
      <c r="Q176" s="510"/>
      <c r="R176" s="518"/>
      <c r="S176" s="518"/>
      <c r="T176" s="576"/>
      <c r="U176" s="518"/>
      <c r="V176" s="577" t="s">
        <v>165</v>
      </c>
      <c r="W176" s="510"/>
      <c r="X176" s="517" t="s">
        <v>1581</v>
      </c>
    </row>
    <row r="177" customFormat="false" ht="12.75" hidden="false" customHeight="false" outlineLevel="0" collapsed="false">
      <c r="A177" s="509" t="s">
        <v>1584</v>
      </c>
      <c r="B177" s="510" t="s">
        <v>1585</v>
      </c>
      <c r="C177" s="511"/>
      <c r="D177" s="512" t="n">
        <v>171</v>
      </c>
      <c r="E177" s="513"/>
      <c r="F177" s="512" t="n">
        <v>213.49</v>
      </c>
      <c r="G177" s="514"/>
      <c r="H177" s="514"/>
      <c r="I177" s="514"/>
      <c r="J177" s="514"/>
      <c r="K177" s="514"/>
      <c r="L177" s="514"/>
      <c r="M177" s="514"/>
      <c r="N177" s="514"/>
      <c r="O177" s="514"/>
      <c r="P177" s="514"/>
      <c r="Q177" s="510"/>
      <c r="R177" s="518"/>
      <c r="S177" s="518"/>
      <c r="T177" s="576"/>
      <c r="U177" s="518"/>
      <c r="V177" s="577" t="s">
        <v>165</v>
      </c>
      <c r="W177" s="510"/>
      <c r="X177" s="517"/>
    </row>
    <row r="178" customFormat="false" ht="12.75" hidden="false" customHeight="false" outlineLevel="0" collapsed="false">
      <c r="A178" s="509" t="s">
        <v>1586</v>
      </c>
      <c r="B178" s="510" t="s">
        <v>1587</v>
      </c>
      <c r="C178" s="511"/>
      <c r="D178" s="512" t="n">
        <v>199</v>
      </c>
      <c r="E178" s="513"/>
      <c r="F178" s="512" t="n">
        <v>248.49</v>
      </c>
      <c r="G178" s="514"/>
      <c r="H178" s="514"/>
      <c r="I178" s="514"/>
      <c r="J178" s="514"/>
      <c r="K178" s="514"/>
      <c r="L178" s="514"/>
      <c r="M178" s="514"/>
      <c r="N178" s="514"/>
      <c r="O178" s="514"/>
      <c r="P178" s="514"/>
      <c r="Q178" s="510"/>
      <c r="R178" s="518"/>
      <c r="S178" s="518"/>
      <c r="T178" s="576"/>
      <c r="U178" s="518"/>
      <c r="V178" s="577" t="s">
        <v>165</v>
      </c>
      <c r="W178" s="510"/>
      <c r="X178" s="517"/>
    </row>
    <row r="179" customFormat="false" ht="12.75" hidden="false" customHeight="false" outlineLevel="0" collapsed="false">
      <c r="A179" s="509" t="s">
        <v>1588</v>
      </c>
      <c r="B179" s="510" t="s">
        <v>1589</v>
      </c>
      <c r="C179" s="511"/>
      <c r="D179" s="512" t="n">
        <v>284</v>
      </c>
      <c r="E179" s="513"/>
      <c r="F179" s="512" t="n">
        <v>354.49</v>
      </c>
      <c r="G179" s="514"/>
      <c r="H179" s="514"/>
      <c r="I179" s="514"/>
      <c r="J179" s="514"/>
      <c r="K179" s="514"/>
      <c r="L179" s="514"/>
      <c r="M179" s="514"/>
      <c r="N179" s="514"/>
      <c r="O179" s="514"/>
      <c r="P179" s="514"/>
      <c r="Q179" s="510"/>
      <c r="R179" s="518"/>
      <c r="S179" s="518"/>
      <c r="T179" s="576"/>
      <c r="U179" s="518"/>
      <c r="V179" s="577" t="s">
        <v>165</v>
      </c>
      <c r="W179" s="510"/>
      <c r="X179" s="517"/>
    </row>
    <row r="180" customFormat="false" ht="12.75" hidden="false" customHeight="false" outlineLevel="0" collapsed="false">
      <c r="A180" s="509" t="s">
        <v>1590</v>
      </c>
      <c r="B180" s="510" t="s">
        <v>1591</v>
      </c>
      <c r="C180" s="511"/>
      <c r="D180" s="512" t="n">
        <v>171</v>
      </c>
      <c r="E180" s="513"/>
      <c r="F180" s="512" t="n">
        <v>213.49</v>
      </c>
      <c r="G180" s="514"/>
      <c r="H180" s="514"/>
      <c r="I180" s="514"/>
      <c r="J180" s="514"/>
      <c r="K180" s="514"/>
      <c r="L180" s="514"/>
      <c r="M180" s="514"/>
      <c r="N180" s="514"/>
      <c r="O180" s="514"/>
      <c r="P180" s="514"/>
      <c r="Q180" s="510"/>
      <c r="R180" s="518"/>
      <c r="S180" s="518"/>
      <c r="T180" s="576"/>
      <c r="U180" s="518"/>
      <c r="V180" s="577" t="s">
        <v>165</v>
      </c>
      <c r="W180" s="510"/>
      <c r="X180" s="517"/>
    </row>
    <row r="181" customFormat="false" ht="12.75" hidden="false" customHeight="false" outlineLevel="0" collapsed="false">
      <c r="A181" s="509" t="s">
        <v>1592</v>
      </c>
      <c r="B181" s="510" t="s">
        <v>1593</v>
      </c>
      <c r="C181" s="511"/>
      <c r="D181" s="512" t="n">
        <v>199</v>
      </c>
      <c r="E181" s="513"/>
      <c r="F181" s="512" t="n">
        <v>248.49</v>
      </c>
      <c r="G181" s="514"/>
      <c r="H181" s="514"/>
      <c r="I181" s="514"/>
      <c r="J181" s="514"/>
      <c r="K181" s="514"/>
      <c r="L181" s="514"/>
      <c r="M181" s="514"/>
      <c r="N181" s="514"/>
      <c r="O181" s="514"/>
      <c r="P181" s="514"/>
      <c r="Q181" s="510"/>
      <c r="R181" s="518"/>
      <c r="S181" s="518"/>
      <c r="T181" s="576"/>
      <c r="U181" s="518"/>
      <c r="V181" s="577" t="s">
        <v>165</v>
      </c>
      <c r="W181" s="510"/>
      <c r="X181" s="517"/>
    </row>
    <row r="182" customFormat="false" ht="12.75" hidden="false" customHeight="false" outlineLevel="0" collapsed="false">
      <c r="A182" s="509" t="s">
        <v>1594</v>
      </c>
      <c r="B182" s="510" t="s">
        <v>1595</v>
      </c>
      <c r="C182" s="511"/>
      <c r="D182" s="512" t="n">
        <v>284</v>
      </c>
      <c r="E182" s="513"/>
      <c r="F182" s="512" t="n">
        <v>354.49</v>
      </c>
      <c r="G182" s="514"/>
      <c r="H182" s="514"/>
      <c r="I182" s="514"/>
      <c r="J182" s="514"/>
      <c r="K182" s="514"/>
      <c r="L182" s="514"/>
      <c r="M182" s="514"/>
      <c r="N182" s="514"/>
      <c r="O182" s="514"/>
      <c r="P182" s="514"/>
      <c r="Q182" s="510"/>
      <c r="R182" s="518"/>
      <c r="S182" s="518"/>
      <c r="T182" s="576"/>
      <c r="U182" s="518"/>
      <c r="V182" s="577" t="s">
        <v>165</v>
      </c>
      <c r="W182" s="510"/>
      <c r="X182" s="517"/>
    </row>
    <row r="183" customFormat="false" ht="12.75" hidden="false" customHeight="false" outlineLevel="0" collapsed="false">
      <c r="A183" s="509" t="s">
        <v>1596</v>
      </c>
      <c r="B183" s="510" t="s">
        <v>1597</v>
      </c>
      <c r="C183" s="511"/>
      <c r="D183" s="512" t="n">
        <v>36</v>
      </c>
      <c r="E183" s="513"/>
      <c r="F183" s="512" t="n">
        <v>44.99</v>
      </c>
      <c r="G183" s="514"/>
      <c r="H183" s="514"/>
      <c r="I183" s="514"/>
      <c r="J183" s="514"/>
      <c r="K183" s="514"/>
      <c r="L183" s="514"/>
      <c r="M183" s="514"/>
      <c r="N183" s="514"/>
      <c r="O183" s="514"/>
      <c r="P183" s="514"/>
      <c r="Q183" s="510"/>
      <c r="R183" s="518" t="s">
        <v>165</v>
      </c>
      <c r="S183" s="518" t="s">
        <v>165</v>
      </c>
      <c r="T183" s="576"/>
      <c r="U183" s="518"/>
      <c r="V183" s="577" t="s">
        <v>165</v>
      </c>
      <c r="W183" s="510"/>
      <c r="X183" s="517"/>
    </row>
    <row r="184" customFormat="false" ht="12.75" hidden="false" customHeight="false" outlineLevel="0" collapsed="false">
      <c r="A184" s="509" t="s">
        <v>1598</v>
      </c>
      <c r="B184" s="510" t="s">
        <v>1599</v>
      </c>
      <c r="C184" s="511"/>
      <c r="D184" s="512" t="n">
        <v>47.5</v>
      </c>
      <c r="E184" s="513"/>
      <c r="F184" s="512" t="n">
        <v>59.49</v>
      </c>
      <c r="G184" s="514"/>
      <c r="H184" s="514"/>
      <c r="I184" s="514"/>
      <c r="J184" s="514"/>
      <c r="K184" s="514"/>
      <c r="L184" s="514"/>
      <c r="M184" s="514"/>
      <c r="N184" s="514"/>
      <c r="O184" s="514"/>
      <c r="P184" s="514"/>
      <c r="Q184" s="510"/>
      <c r="R184" s="518" t="s">
        <v>165</v>
      </c>
      <c r="S184" s="518" t="s">
        <v>165</v>
      </c>
      <c r="T184" s="576"/>
      <c r="U184" s="518"/>
      <c r="V184" s="577" t="s">
        <v>165</v>
      </c>
      <c r="W184" s="510"/>
      <c r="X184" s="517"/>
    </row>
    <row r="185" customFormat="false" ht="12.75" hidden="false" customHeight="false" outlineLevel="0" collapsed="false">
      <c r="A185" s="509" t="s">
        <v>1600</v>
      </c>
      <c r="B185" s="510" t="s">
        <v>1601</v>
      </c>
      <c r="C185" s="511"/>
      <c r="D185" s="512" t="n">
        <v>59</v>
      </c>
      <c r="E185" s="513"/>
      <c r="F185" s="512" t="n">
        <v>73.99</v>
      </c>
      <c r="G185" s="514"/>
      <c r="H185" s="514"/>
      <c r="I185" s="514"/>
      <c r="J185" s="514"/>
      <c r="K185" s="514"/>
      <c r="L185" s="514"/>
      <c r="M185" s="514"/>
      <c r="N185" s="514"/>
      <c r="O185" s="514"/>
      <c r="P185" s="514"/>
      <c r="Q185" s="510"/>
      <c r="R185" s="518" t="s">
        <v>165</v>
      </c>
      <c r="S185" s="518" t="s">
        <v>165</v>
      </c>
      <c r="T185" s="576"/>
      <c r="U185" s="518"/>
      <c r="V185" s="577" t="s">
        <v>165</v>
      </c>
      <c r="W185" s="510"/>
      <c r="X185" s="517"/>
    </row>
    <row r="186" customFormat="false" ht="13.5" hidden="false" customHeight="false" outlineLevel="0" collapsed="false">
      <c r="A186" s="550" t="s">
        <v>1602</v>
      </c>
      <c r="B186" s="551" t="s">
        <v>1603</v>
      </c>
      <c r="C186" s="578"/>
      <c r="D186" s="553" t="n">
        <v>76.5</v>
      </c>
      <c r="E186" s="554"/>
      <c r="F186" s="553" t="n">
        <v>95.49</v>
      </c>
      <c r="G186" s="555"/>
      <c r="H186" s="555"/>
      <c r="I186" s="555"/>
      <c r="J186" s="555"/>
      <c r="K186" s="555"/>
      <c r="L186" s="555"/>
      <c r="M186" s="555"/>
      <c r="N186" s="555"/>
      <c r="O186" s="555"/>
      <c r="P186" s="555"/>
      <c r="Q186" s="551"/>
      <c r="R186" s="558" t="s">
        <v>165</v>
      </c>
      <c r="S186" s="558" t="s">
        <v>165</v>
      </c>
      <c r="T186" s="582"/>
      <c r="U186" s="558"/>
      <c r="V186" s="583" t="s">
        <v>165</v>
      </c>
      <c r="W186" s="551"/>
      <c r="X186" s="559"/>
    </row>
    <row r="187" customFormat="false" ht="12.75" hidden="false" customHeight="false" outlineLevel="0" collapsed="false">
      <c r="B187" s="490"/>
      <c r="C187" s="564"/>
      <c r="D187" s="614"/>
      <c r="E187" s="490"/>
      <c r="F187" s="614"/>
      <c r="G187" s="490"/>
      <c r="H187" s="490"/>
      <c r="I187" s="490"/>
      <c r="J187" s="490"/>
      <c r="K187" s="490"/>
      <c r="L187" s="490"/>
      <c r="M187" s="490"/>
      <c r="N187" s="490"/>
      <c r="O187" s="490"/>
      <c r="P187" s="490"/>
      <c r="Q187" s="490"/>
      <c r="R187" s="490"/>
      <c r="S187" s="490"/>
      <c r="T187" s="490"/>
      <c r="U187" s="490"/>
      <c r="V187" s="490"/>
      <c r="W187" s="490"/>
    </row>
    <row r="188" customFormat="false" ht="12.75" hidden="false" customHeight="false" outlineLevel="0" collapsed="false">
      <c r="B188" s="490"/>
      <c r="C188" s="564"/>
      <c r="D188" s="614"/>
      <c r="E188" s="490"/>
      <c r="F188" s="614"/>
      <c r="G188" s="490"/>
      <c r="H188" s="490"/>
      <c r="I188" s="490"/>
      <c r="J188" s="490"/>
      <c r="K188" s="490"/>
      <c r="L188" s="490"/>
      <c r="M188" s="490"/>
      <c r="N188" s="490"/>
      <c r="O188" s="490"/>
      <c r="P188" s="490"/>
      <c r="Q188" s="490"/>
      <c r="R188" s="490"/>
      <c r="S188" s="490"/>
      <c r="T188" s="490"/>
      <c r="U188" s="490"/>
      <c r="V188" s="490"/>
      <c r="W188" s="490"/>
    </row>
    <row r="189" customFormat="false" ht="12.75" hidden="false" customHeight="false" outlineLevel="0" collapsed="false">
      <c r="B189" s="490"/>
      <c r="C189" s="564"/>
      <c r="D189" s="614"/>
      <c r="E189" s="490"/>
      <c r="F189" s="614"/>
      <c r="G189" s="490"/>
      <c r="H189" s="490"/>
      <c r="I189" s="490"/>
      <c r="J189" s="490"/>
      <c r="K189" s="490"/>
      <c r="L189" s="490"/>
      <c r="M189" s="490"/>
      <c r="N189" s="490"/>
      <c r="O189" s="490"/>
      <c r="P189" s="490"/>
      <c r="Q189" s="490"/>
      <c r="R189" s="490"/>
      <c r="S189" s="490"/>
      <c r="T189" s="490"/>
      <c r="U189" s="490"/>
      <c r="V189" s="490"/>
      <c r="W189" s="490"/>
    </row>
  </sheetData>
  <hyperlinks>
    <hyperlink ref="A1" location="'table of contents'!A1" display="back to table of contents"/>
    <hyperlink ref="A2" location="'hp care pack - IPG'!A1" display="don't forget &quot;hp care pack&quot; at the end of this pricelist "/>
  </hyperlinks>
  <printOptions headings="false" gridLines="false" gridLinesSet="true" horizontalCentered="true" verticalCentered="false"/>
  <pageMargins left="0.747916666666667" right="0.747916666666667" top="0.984027777777778" bottom="0.7875" header="0.511805555555556" footer="0.354166666666667"/>
  <pageSetup paperSize="9" scale="62" fitToWidth="1" fitToHeight="1" pageOrder="downThenOver" orientation="landscape" blackAndWhite="false" draft="false" cellComments="none" horizontalDpi="300" verticalDpi="300" copies="1"/>
  <headerFooter differentFirst="false" differentOddEven="false">
    <oddHeader>&amp;C&amp;"Futura Bk,Regular"&amp;16&amp;A&amp;R&amp;"HPInvent,Regular"&amp;16H</oddHeader>
    <oddFooter>&amp;L&amp;"Futura Md,Regular"Prices exclusive 21% VAT&amp;C&amp;"Futura Md,Regular"This is only a configuration help. Only an official quotation contains liable price information.
Consult also Datasheets for Product Data.&amp;R&amp;"Futura Md,Regular"&amp;D
Page &amp;P of &amp;N</oddFooter>
  </headerFooter>
  <rowBreaks count="4" manualBreakCount="4">
    <brk id="26" man="true" max="16383" min="0"/>
    <brk id="76" man="true" max="16383" min="0"/>
    <brk id="121" man="true" max="16383" min="0"/>
    <brk id="17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7.9921875" defaultRowHeight="12.75" zeroHeight="false" outlineLevelRow="0" outlineLevelCol="0"/>
  <cols>
    <col collapsed="false" customWidth="true" hidden="false" outlineLevel="0" max="1" min="1" style="319" width="32.28"/>
    <col collapsed="false" customWidth="true" hidden="false" outlineLevel="0" max="3" min="2" style="615" width="4.99"/>
    <col collapsed="false" customWidth="true" hidden="false" outlineLevel="0" max="4" min="4" style="615" width="14.85"/>
    <col collapsed="false" customWidth="true" hidden="false" outlineLevel="0" max="5" min="5" style="616" width="3.28"/>
    <col collapsed="false" customWidth="true" hidden="false" outlineLevel="0" max="6" min="6" style="617" width="13.56"/>
    <col collapsed="false" customWidth="true" hidden="false" outlineLevel="0" max="7" min="7" style="617" width="4.7"/>
    <col collapsed="false" customWidth="true" hidden="false" outlineLevel="0" max="8" min="8" style="617" width="7.56"/>
    <col collapsed="false" customWidth="true" hidden="false" outlineLevel="0" max="9" min="9" style="617" width="12.7"/>
    <col collapsed="false" customWidth="true" hidden="false" outlineLevel="0" max="10" min="10" style="615" width="9.99"/>
    <col collapsed="false" customWidth="true" hidden="false" outlineLevel="0" max="17" min="11" style="615" width="3.28"/>
    <col collapsed="false" customWidth="true" hidden="false" outlineLevel="0" max="18" min="18" style="615" width="5.85"/>
    <col collapsed="false" customWidth="true" hidden="false" outlineLevel="0" max="19" min="19" style="618" width="4.28"/>
    <col collapsed="false" customWidth="true" hidden="false" outlineLevel="0" max="21" min="20" style="618" width="4.14"/>
    <col collapsed="false" customWidth="true" hidden="false" outlineLevel="0" max="22" min="22" style="319" width="36.85"/>
    <col collapsed="false" customWidth="true" hidden="false" outlineLevel="0" max="23" min="23" style="319" width="16.13"/>
    <col collapsed="false" customWidth="false" hidden="false" outlineLevel="0" max="257" min="24" style="319" width="7.99"/>
  </cols>
  <sheetData>
    <row r="1" s="62" customFormat="true" ht="13.5" hidden="false" customHeight="false" outlineLevel="0" collapsed="false">
      <c r="A1" s="57" t="s">
        <v>152</v>
      </c>
      <c r="B1" s="58"/>
      <c r="C1" s="58"/>
      <c r="D1" s="58"/>
      <c r="E1" s="359"/>
      <c r="F1" s="619"/>
      <c r="G1" s="619"/>
      <c r="H1" s="60"/>
      <c r="I1" s="619"/>
      <c r="J1" s="60"/>
      <c r="K1" s="60"/>
      <c r="L1" s="60"/>
      <c r="M1" s="60"/>
      <c r="N1" s="60"/>
      <c r="O1" s="60"/>
      <c r="P1" s="60"/>
      <c r="Q1" s="60"/>
      <c r="R1" s="60"/>
      <c r="S1" s="60"/>
      <c r="T1" s="60"/>
      <c r="U1" s="60"/>
      <c r="V1" s="61"/>
    </row>
    <row r="2" s="62" customFormat="true" ht="13.5" hidden="false" customHeight="false" outlineLevel="0" collapsed="false">
      <c r="A2" s="63" t="s">
        <v>153</v>
      </c>
      <c r="B2" s="64"/>
      <c r="C2" s="64"/>
      <c r="D2" s="64"/>
      <c r="E2" s="360"/>
      <c r="F2" s="620"/>
      <c r="G2" s="620"/>
      <c r="H2" s="66"/>
      <c r="I2" s="620"/>
      <c r="J2" s="66"/>
      <c r="K2" s="66"/>
      <c r="L2" s="66"/>
      <c r="M2" s="66"/>
      <c r="N2" s="66"/>
      <c r="O2" s="66"/>
      <c r="P2" s="66"/>
      <c r="Q2" s="66"/>
      <c r="R2" s="66"/>
      <c r="S2" s="66"/>
      <c r="T2" s="66"/>
      <c r="U2" s="66"/>
      <c r="V2" s="67" t="n">
        <v>39173</v>
      </c>
    </row>
    <row r="3" s="616" customFormat="true" ht="130.5" hidden="false" customHeight="true" outlineLevel="0" collapsed="false">
      <c r="A3" s="621"/>
      <c r="B3" s="622" t="s">
        <v>1604</v>
      </c>
      <c r="C3" s="622" t="s">
        <v>1605</v>
      </c>
      <c r="D3" s="623" t="s">
        <v>155</v>
      </c>
      <c r="E3" s="624" t="s">
        <v>186</v>
      </c>
      <c r="F3" s="71" t="s">
        <v>157</v>
      </c>
      <c r="G3" s="173" t="s">
        <v>158</v>
      </c>
      <c r="H3" s="625" t="s">
        <v>187</v>
      </c>
      <c r="I3" s="626" t="s">
        <v>159</v>
      </c>
      <c r="J3" s="627" t="s">
        <v>1606</v>
      </c>
      <c r="K3" s="622" t="s">
        <v>1607</v>
      </c>
      <c r="L3" s="628" t="s">
        <v>1608</v>
      </c>
      <c r="M3" s="628" t="s">
        <v>1609</v>
      </c>
      <c r="N3" s="628" t="s">
        <v>1610</v>
      </c>
      <c r="O3" s="629" t="s">
        <v>1611</v>
      </c>
      <c r="P3" s="628" t="s">
        <v>1612</v>
      </c>
      <c r="Q3" s="630" t="s">
        <v>1613</v>
      </c>
      <c r="R3" s="116" t="s">
        <v>199</v>
      </c>
      <c r="S3" s="631" t="s">
        <v>1614</v>
      </c>
      <c r="T3" s="631" t="s">
        <v>1615</v>
      </c>
      <c r="U3" s="631" t="s">
        <v>1616</v>
      </c>
      <c r="V3" s="632" t="s">
        <v>161</v>
      </c>
    </row>
    <row r="4" customFormat="false" ht="13.5" hidden="false" customHeight="false" outlineLevel="0" collapsed="false">
      <c r="A4" s="633" t="s">
        <v>1617</v>
      </c>
      <c r="B4" s="634"/>
      <c r="C4" s="634"/>
      <c r="D4" s="634"/>
      <c r="E4" s="635"/>
      <c r="F4" s="636"/>
      <c r="G4" s="636"/>
      <c r="H4" s="637"/>
      <c r="I4" s="636"/>
      <c r="J4" s="634"/>
      <c r="K4" s="634"/>
      <c r="L4" s="634"/>
      <c r="M4" s="634"/>
      <c r="N4" s="634"/>
      <c r="O4" s="634"/>
      <c r="P4" s="634"/>
      <c r="Q4" s="634"/>
      <c r="R4" s="634"/>
      <c r="S4" s="638"/>
      <c r="T4" s="638"/>
      <c r="U4" s="638"/>
      <c r="V4" s="639"/>
    </row>
    <row r="5" customFormat="false" ht="12.75" hidden="false" customHeight="false" outlineLevel="0" collapsed="false">
      <c r="A5" s="640" t="s">
        <v>1618</v>
      </c>
      <c r="B5" s="641"/>
      <c r="C5" s="641"/>
      <c r="D5" s="642" t="s">
        <v>1619</v>
      </c>
      <c r="E5" s="643"/>
      <c r="F5" s="644" t="n">
        <v>106.11</v>
      </c>
      <c r="G5" s="644" t="n">
        <v>0.25</v>
      </c>
      <c r="H5" s="645"/>
      <c r="I5" s="646" t="n">
        <v>129</v>
      </c>
      <c r="J5" s="647" t="s">
        <v>196</v>
      </c>
      <c r="K5" s="641"/>
      <c r="L5" s="648"/>
      <c r="M5" s="648"/>
      <c r="N5" s="648"/>
      <c r="O5" s="649"/>
      <c r="P5" s="649"/>
      <c r="Q5" s="642"/>
      <c r="R5" s="650" t="s">
        <v>211</v>
      </c>
      <c r="S5" s="651" t="s">
        <v>1620</v>
      </c>
      <c r="T5" s="651" t="s">
        <v>1620</v>
      </c>
      <c r="U5" s="651" t="s">
        <v>1620</v>
      </c>
      <c r="V5" s="652"/>
    </row>
    <row r="6" customFormat="false" ht="12.75" hidden="false" customHeight="false" outlineLevel="0" collapsed="false">
      <c r="A6" s="640" t="s">
        <v>1621</v>
      </c>
      <c r="B6" s="641"/>
      <c r="C6" s="641"/>
      <c r="D6" s="642" t="s">
        <v>1622</v>
      </c>
      <c r="E6" s="643"/>
      <c r="F6" s="644" t="n">
        <v>122.64</v>
      </c>
      <c r="G6" s="644" t="n">
        <v>0.25</v>
      </c>
      <c r="H6" s="645"/>
      <c r="I6" s="646" t="n">
        <v>149</v>
      </c>
      <c r="J6" s="647" t="s">
        <v>196</v>
      </c>
      <c r="K6" s="641"/>
      <c r="L6" s="648"/>
      <c r="M6" s="648"/>
      <c r="N6" s="648"/>
      <c r="O6" s="649"/>
      <c r="P6" s="649"/>
      <c r="Q6" s="642"/>
      <c r="R6" s="650" t="s">
        <v>211</v>
      </c>
      <c r="S6" s="651" t="s">
        <v>1620</v>
      </c>
      <c r="T6" s="651" t="s">
        <v>1620</v>
      </c>
      <c r="U6" s="651" t="s">
        <v>1620</v>
      </c>
      <c r="V6" s="652"/>
    </row>
    <row r="7" customFormat="false" ht="12.75" hidden="false" customHeight="false" outlineLevel="0" collapsed="false">
      <c r="A7" s="640" t="s">
        <v>1623</v>
      </c>
      <c r="B7" s="641"/>
      <c r="C7" s="641"/>
      <c r="D7" s="642" t="s">
        <v>1624</v>
      </c>
      <c r="E7" s="643"/>
      <c r="F7" s="644" t="n">
        <v>147.33</v>
      </c>
      <c r="G7" s="644" t="n">
        <v>0.3</v>
      </c>
      <c r="H7" s="645"/>
      <c r="I7" s="646" t="n">
        <v>179</v>
      </c>
      <c r="J7" s="647" t="s">
        <v>196</v>
      </c>
      <c r="K7" s="641"/>
      <c r="L7" s="648"/>
      <c r="M7" s="648"/>
      <c r="N7" s="648"/>
      <c r="O7" s="649"/>
      <c r="P7" s="649"/>
      <c r="Q7" s="642"/>
      <c r="R7" s="650" t="s">
        <v>211</v>
      </c>
      <c r="S7" s="651" t="s">
        <v>1620</v>
      </c>
      <c r="T7" s="651" t="s">
        <v>1620</v>
      </c>
      <c r="U7" s="651" t="s">
        <v>1620</v>
      </c>
      <c r="V7" s="652"/>
    </row>
    <row r="8" customFormat="false" ht="12.75" hidden="false" customHeight="false" outlineLevel="0" collapsed="false">
      <c r="A8" s="640" t="s">
        <v>1625</v>
      </c>
      <c r="B8" s="641"/>
      <c r="C8" s="641"/>
      <c r="D8" s="642" t="s">
        <v>1626</v>
      </c>
      <c r="E8" s="643"/>
      <c r="F8" s="644" t="n">
        <v>205.29</v>
      </c>
      <c r="G8" s="644" t="n">
        <v>0.25</v>
      </c>
      <c r="H8" s="645"/>
      <c r="I8" s="646" t="n">
        <v>249</v>
      </c>
      <c r="J8" s="647" t="s">
        <v>196</v>
      </c>
      <c r="K8" s="641"/>
      <c r="L8" s="648"/>
      <c r="M8" s="648"/>
      <c r="N8" s="648"/>
      <c r="O8" s="649"/>
      <c r="P8" s="649"/>
      <c r="Q8" s="642"/>
      <c r="R8" s="650" t="s">
        <v>211</v>
      </c>
      <c r="S8" s="651" t="s">
        <v>1620</v>
      </c>
      <c r="T8" s="651" t="s">
        <v>1620</v>
      </c>
      <c r="U8" s="651" t="s">
        <v>1620</v>
      </c>
      <c r="V8" s="652"/>
    </row>
    <row r="9" customFormat="false" ht="12.75" hidden="false" customHeight="false" outlineLevel="0" collapsed="false">
      <c r="A9" s="640" t="s">
        <v>1627</v>
      </c>
      <c r="B9" s="641"/>
      <c r="C9" s="641"/>
      <c r="D9" s="642" t="s">
        <v>1628</v>
      </c>
      <c r="E9" s="643"/>
      <c r="F9" s="644" t="n">
        <v>246.61</v>
      </c>
      <c r="G9" s="644" t="n">
        <v>0.25</v>
      </c>
      <c r="H9" s="645"/>
      <c r="I9" s="646" t="n">
        <v>299</v>
      </c>
      <c r="J9" s="647" t="s">
        <v>196</v>
      </c>
      <c r="K9" s="641"/>
      <c r="L9" s="648"/>
      <c r="M9" s="648"/>
      <c r="N9" s="648"/>
      <c r="O9" s="649"/>
      <c r="P9" s="649"/>
      <c r="Q9" s="642"/>
      <c r="R9" s="650" t="s">
        <v>211</v>
      </c>
      <c r="S9" s="651" t="s">
        <v>1620</v>
      </c>
      <c r="T9" s="651" t="s">
        <v>1620</v>
      </c>
      <c r="U9" s="651" t="s">
        <v>1620</v>
      </c>
      <c r="V9" s="652"/>
    </row>
    <row r="10" customFormat="false" ht="12.75" hidden="false" customHeight="false" outlineLevel="0" collapsed="false">
      <c r="A10" s="640" t="s">
        <v>1629</v>
      </c>
      <c r="B10" s="641"/>
      <c r="C10" s="641"/>
      <c r="D10" s="642" t="s">
        <v>1630</v>
      </c>
      <c r="E10" s="643"/>
      <c r="F10" s="644" t="n">
        <v>205.29</v>
      </c>
      <c r="G10" s="644" t="n">
        <v>0.25</v>
      </c>
      <c r="H10" s="645"/>
      <c r="I10" s="646" t="n">
        <v>249</v>
      </c>
      <c r="J10" s="647" t="s">
        <v>196</v>
      </c>
      <c r="K10" s="641"/>
      <c r="L10" s="648"/>
      <c r="M10" s="648"/>
      <c r="N10" s="648"/>
      <c r="O10" s="649"/>
      <c r="P10" s="649"/>
      <c r="Q10" s="642"/>
      <c r="R10" s="650" t="s">
        <v>211</v>
      </c>
      <c r="S10" s="651" t="s">
        <v>1620</v>
      </c>
      <c r="T10" s="651" t="s">
        <v>1620</v>
      </c>
      <c r="U10" s="651" t="s">
        <v>1620</v>
      </c>
      <c r="V10" s="652"/>
    </row>
    <row r="11" customFormat="false" ht="12.75" hidden="false" customHeight="false" outlineLevel="0" collapsed="false">
      <c r="A11" s="640" t="s">
        <v>1631</v>
      </c>
      <c r="B11" s="641"/>
      <c r="C11" s="641"/>
      <c r="D11" s="642" t="s">
        <v>1632</v>
      </c>
      <c r="E11" s="643"/>
      <c r="F11" s="644" t="n">
        <v>230.16</v>
      </c>
      <c r="G11" s="644" t="n">
        <v>0.3</v>
      </c>
      <c r="H11" s="645"/>
      <c r="I11" s="646" t="n">
        <v>279</v>
      </c>
      <c r="J11" s="647" t="s">
        <v>196</v>
      </c>
      <c r="K11" s="641"/>
      <c r="L11" s="648"/>
      <c r="M11" s="648"/>
      <c r="N11" s="648"/>
      <c r="O11" s="649"/>
      <c r="P11" s="649"/>
      <c r="Q11" s="642"/>
      <c r="R11" s="650" t="s">
        <v>211</v>
      </c>
      <c r="S11" s="651" t="s">
        <v>1620</v>
      </c>
      <c r="T11" s="651" t="s">
        <v>1620</v>
      </c>
      <c r="U11" s="651" t="s">
        <v>1620</v>
      </c>
      <c r="V11" s="652"/>
    </row>
    <row r="12" customFormat="false" ht="12.75" hidden="false" customHeight="false" outlineLevel="0" collapsed="false">
      <c r="A12" s="640" t="s">
        <v>1633</v>
      </c>
      <c r="B12" s="641"/>
      <c r="C12" s="641"/>
      <c r="D12" s="642" t="s">
        <v>1634</v>
      </c>
      <c r="E12" s="643"/>
      <c r="F12" s="644" t="n">
        <v>271.35</v>
      </c>
      <c r="G12" s="644" t="n">
        <v>0.3</v>
      </c>
      <c r="H12" s="645"/>
      <c r="I12" s="646" t="n">
        <v>329</v>
      </c>
      <c r="J12" s="647" t="s">
        <v>196</v>
      </c>
      <c r="K12" s="641"/>
      <c r="L12" s="648"/>
      <c r="M12" s="648"/>
      <c r="N12" s="648"/>
      <c r="O12" s="649"/>
      <c r="P12" s="649"/>
      <c r="Q12" s="642"/>
      <c r="R12" s="650" t="s">
        <v>211</v>
      </c>
      <c r="S12" s="651"/>
      <c r="T12" s="651"/>
      <c r="U12" s="651"/>
      <c r="V12" s="652"/>
    </row>
    <row r="13" customFormat="false" ht="13.5" hidden="false" customHeight="false" outlineLevel="0" collapsed="false">
      <c r="A13" s="640" t="s">
        <v>1635</v>
      </c>
      <c r="B13" s="641"/>
      <c r="C13" s="641"/>
      <c r="D13" s="642" t="s">
        <v>1636</v>
      </c>
      <c r="E13" s="643"/>
      <c r="F13" s="644" t="n">
        <v>246.56</v>
      </c>
      <c r="G13" s="644" t="n">
        <v>0.3</v>
      </c>
      <c r="H13" s="645"/>
      <c r="I13" s="646" t="n">
        <v>299</v>
      </c>
      <c r="J13" s="647" t="s">
        <v>196</v>
      </c>
      <c r="K13" s="641"/>
      <c r="L13" s="648"/>
      <c r="M13" s="648"/>
      <c r="N13" s="648"/>
      <c r="O13" s="649"/>
      <c r="P13" s="649"/>
      <c r="Q13" s="642"/>
      <c r="R13" s="650" t="s">
        <v>211</v>
      </c>
      <c r="S13" s="651"/>
      <c r="T13" s="651"/>
      <c r="U13" s="651"/>
      <c r="V13" s="652"/>
    </row>
    <row r="14" customFormat="false" ht="13.5" hidden="false" customHeight="false" outlineLevel="0" collapsed="false">
      <c r="A14" s="633" t="s">
        <v>1637</v>
      </c>
      <c r="B14" s="634"/>
      <c r="C14" s="634"/>
      <c r="D14" s="634"/>
      <c r="E14" s="635"/>
      <c r="F14" s="636"/>
      <c r="G14" s="636"/>
      <c r="H14" s="637"/>
      <c r="I14" s="636"/>
      <c r="J14" s="634"/>
      <c r="K14" s="634"/>
      <c r="L14" s="634"/>
      <c r="M14" s="634"/>
      <c r="N14" s="634"/>
      <c r="O14" s="634"/>
      <c r="P14" s="634"/>
      <c r="Q14" s="634"/>
      <c r="R14" s="634"/>
      <c r="S14" s="638"/>
      <c r="T14" s="638"/>
      <c r="U14" s="638"/>
      <c r="V14" s="639"/>
    </row>
    <row r="15" customFormat="false" ht="12.75" hidden="false" customHeight="false" outlineLevel="0" collapsed="false">
      <c r="A15" s="653" t="s">
        <v>1638</v>
      </c>
      <c r="B15" s="654"/>
      <c r="C15" s="654"/>
      <c r="D15" s="655" t="s">
        <v>1639</v>
      </c>
      <c r="E15" s="656"/>
      <c r="F15" s="657" t="n">
        <v>56.77</v>
      </c>
      <c r="G15" s="657" t="n">
        <v>0.25</v>
      </c>
      <c r="H15" s="658"/>
      <c r="I15" s="659" t="n">
        <v>69</v>
      </c>
      <c r="J15" s="660"/>
      <c r="K15" s="654"/>
      <c r="L15" s="661"/>
      <c r="M15" s="661"/>
      <c r="N15" s="661"/>
      <c r="O15" s="662"/>
      <c r="P15" s="662"/>
      <c r="Q15" s="655"/>
      <c r="R15" s="663" t="s">
        <v>211</v>
      </c>
      <c r="S15" s="664" t="s">
        <v>1640</v>
      </c>
      <c r="T15" s="664" t="s">
        <v>1641</v>
      </c>
      <c r="U15" s="664" t="s">
        <v>1641</v>
      </c>
      <c r="V15" s="665"/>
    </row>
    <row r="16" customFormat="false" ht="12.75" hidden="false" customHeight="false" outlineLevel="0" collapsed="false">
      <c r="A16" s="666" t="s">
        <v>1642</v>
      </c>
      <c r="B16" s="667"/>
      <c r="C16" s="667"/>
      <c r="D16" s="668" t="s">
        <v>1643</v>
      </c>
      <c r="E16" s="669"/>
      <c r="F16" s="670" t="n">
        <v>81.57</v>
      </c>
      <c r="G16" s="670" t="n">
        <v>0.25</v>
      </c>
      <c r="H16" s="671"/>
      <c r="I16" s="672" t="n">
        <v>99</v>
      </c>
      <c r="J16" s="673"/>
      <c r="K16" s="667"/>
      <c r="L16" s="674"/>
      <c r="M16" s="674"/>
      <c r="N16" s="674"/>
      <c r="O16" s="675"/>
      <c r="P16" s="675"/>
      <c r="Q16" s="668"/>
      <c r="R16" s="676" t="s">
        <v>211</v>
      </c>
      <c r="S16" s="677"/>
      <c r="T16" s="677" t="s">
        <v>1641</v>
      </c>
      <c r="U16" s="677"/>
      <c r="V16" s="678"/>
    </row>
    <row r="17" customFormat="false" ht="12.75" hidden="false" customHeight="false" outlineLevel="0" collapsed="false">
      <c r="A17" s="640" t="s">
        <v>1644</v>
      </c>
      <c r="B17" s="641"/>
      <c r="C17" s="641"/>
      <c r="D17" s="642" t="s">
        <v>1645</v>
      </c>
      <c r="E17" s="643"/>
      <c r="F17" s="644" t="n">
        <v>73.3</v>
      </c>
      <c r="G17" s="644" t="n">
        <v>0.25</v>
      </c>
      <c r="H17" s="645"/>
      <c r="I17" s="646" t="n">
        <v>89</v>
      </c>
      <c r="J17" s="647"/>
      <c r="K17" s="641"/>
      <c r="L17" s="648"/>
      <c r="M17" s="648"/>
      <c r="N17" s="648"/>
      <c r="O17" s="649"/>
      <c r="P17" s="649"/>
      <c r="Q17" s="642"/>
      <c r="R17" s="650" t="s">
        <v>211</v>
      </c>
      <c r="S17" s="651" t="s">
        <v>1640</v>
      </c>
      <c r="T17" s="651" t="s">
        <v>1646</v>
      </c>
      <c r="U17" s="651" t="s">
        <v>1646</v>
      </c>
      <c r="V17" s="652"/>
    </row>
    <row r="18" customFormat="false" ht="12.75" hidden="false" customHeight="false" outlineLevel="0" collapsed="false">
      <c r="A18" s="640" t="s">
        <v>1647</v>
      </c>
      <c r="B18" s="641"/>
      <c r="C18" s="641"/>
      <c r="D18" s="642" t="s">
        <v>1648</v>
      </c>
      <c r="E18" s="643"/>
      <c r="F18" s="644" t="n">
        <v>89.83</v>
      </c>
      <c r="G18" s="644" t="n">
        <v>0.25</v>
      </c>
      <c r="H18" s="645"/>
      <c r="I18" s="646" t="n">
        <v>109</v>
      </c>
      <c r="J18" s="647"/>
      <c r="K18" s="641"/>
      <c r="L18" s="648"/>
      <c r="M18" s="648"/>
      <c r="N18" s="648"/>
      <c r="O18" s="649"/>
      <c r="P18" s="649"/>
      <c r="Q18" s="642"/>
      <c r="R18" s="650" t="s">
        <v>211</v>
      </c>
      <c r="S18" s="651"/>
      <c r="T18" s="651" t="s">
        <v>1641</v>
      </c>
      <c r="U18" s="651"/>
      <c r="V18" s="652"/>
    </row>
    <row r="19" customFormat="false" ht="12.75" hidden="false" customHeight="false" outlineLevel="0" collapsed="false">
      <c r="A19" s="640" t="s">
        <v>1649</v>
      </c>
      <c r="B19" s="641"/>
      <c r="C19" s="641"/>
      <c r="D19" s="642" t="s">
        <v>1650</v>
      </c>
      <c r="E19" s="643"/>
      <c r="F19" s="644" t="n">
        <v>139.42</v>
      </c>
      <c r="G19" s="644" t="n">
        <v>0.25</v>
      </c>
      <c r="H19" s="645"/>
      <c r="I19" s="646" t="n">
        <v>169</v>
      </c>
      <c r="J19" s="647"/>
      <c r="K19" s="641"/>
      <c r="L19" s="648"/>
      <c r="M19" s="648"/>
      <c r="N19" s="648"/>
      <c r="O19" s="649"/>
      <c r="P19" s="649"/>
      <c r="Q19" s="642"/>
      <c r="R19" s="650" t="s">
        <v>211</v>
      </c>
      <c r="S19" s="651" t="s">
        <v>1640</v>
      </c>
      <c r="T19" s="651" t="s">
        <v>1646</v>
      </c>
      <c r="U19" s="651" t="s">
        <v>1646</v>
      </c>
      <c r="V19" s="652"/>
    </row>
    <row r="20" customFormat="false" ht="12.75" hidden="false" customHeight="false" outlineLevel="0" collapsed="false">
      <c r="A20" s="640" t="s">
        <v>1651</v>
      </c>
      <c r="B20" s="641"/>
      <c r="C20" s="641"/>
      <c r="D20" s="642" t="s">
        <v>1652</v>
      </c>
      <c r="E20" s="643"/>
      <c r="F20" s="644" t="n">
        <v>180.74</v>
      </c>
      <c r="G20" s="644" t="n">
        <v>0.25</v>
      </c>
      <c r="H20" s="645"/>
      <c r="I20" s="646" t="n">
        <v>219</v>
      </c>
      <c r="J20" s="647"/>
      <c r="K20" s="641"/>
      <c r="L20" s="648"/>
      <c r="M20" s="648"/>
      <c r="N20" s="648"/>
      <c r="O20" s="649"/>
      <c r="P20" s="649"/>
      <c r="Q20" s="642"/>
      <c r="R20" s="650" t="s">
        <v>211</v>
      </c>
      <c r="S20" s="651"/>
      <c r="T20" s="651"/>
      <c r="U20" s="651"/>
      <c r="V20" s="652"/>
    </row>
    <row r="21" customFormat="false" ht="12.75" hidden="false" customHeight="false" outlineLevel="0" collapsed="false">
      <c r="A21" s="679" t="s">
        <v>1653</v>
      </c>
      <c r="B21" s="674"/>
      <c r="C21" s="667"/>
      <c r="D21" s="673" t="s">
        <v>1654</v>
      </c>
      <c r="E21" s="669"/>
      <c r="F21" s="670" t="n">
        <v>122.89</v>
      </c>
      <c r="G21" s="670" t="n">
        <v>0.25</v>
      </c>
      <c r="H21" s="671"/>
      <c r="I21" s="672" t="n">
        <v>149</v>
      </c>
      <c r="J21" s="673"/>
      <c r="K21" s="667"/>
      <c r="L21" s="674"/>
      <c r="M21" s="674"/>
      <c r="N21" s="674"/>
      <c r="O21" s="675"/>
      <c r="P21" s="675"/>
      <c r="Q21" s="668"/>
      <c r="R21" s="676" t="s">
        <v>1655</v>
      </c>
      <c r="S21" s="677"/>
      <c r="T21" s="677"/>
      <c r="U21" s="677"/>
      <c r="V21" s="678"/>
    </row>
    <row r="22" customFormat="false" ht="12.75" hidden="false" customHeight="false" outlineLevel="0" collapsed="false">
      <c r="A22" s="680" t="s">
        <v>1656</v>
      </c>
      <c r="B22" s="661"/>
      <c r="C22" s="654"/>
      <c r="D22" s="660" t="s">
        <v>1657</v>
      </c>
      <c r="E22" s="656"/>
      <c r="F22" s="657" t="n">
        <v>164.21</v>
      </c>
      <c r="G22" s="657" t="n">
        <v>0.25</v>
      </c>
      <c r="H22" s="658"/>
      <c r="I22" s="659" t="n">
        <v>199</v>
      </c>
      <c r="J22" s="660"/>
      <c r="K22" s="654"/>
      <c r="L22" s="661"/>
      <c r="M22" s="661"/>
      <c r="N22" s="661"/>
      <c r="O22" s="662"/>
      <c r="P22" s="662"/>
      <c r="Q22" s="655"/>
      <c r="R22" s="663" t="s">
        <v>211</v>
      </c>
      <c r="S22" s="664"/>
      <c r="T22" s="664"/>
      <c r="U22" s="664"/>
      <c r="V22" s="665"/>
    </row>
    <row r="23" customFormat="false" ht="12.75" hidden="false" customHeight="false" outlineLevel="0" collapsed="false">
      <c r="A23" s="679" t="s">
        <v>1658</v>
      </c>
      <c r="B23" s="674"/>
      <c r="C23" s="667"/>
      <c r="D23" s="673" t="s">
        <v>1659</v>
      </c>
      <c r="E23" s="669"/>
      <c r="F23" s="670" t="n">
        <v>271.65</v>
      </c>
      <c r="G23" s="670" t="n">
        <v>0.25</v>
      </c>
      <c r="H23" s="671"/>
      <c r="I23" s="672" t="n">
        <v>329</v>
      </c>
      <c r="J23" s="673"/>
      <c r="K23" s="667"/>
      <c r="L23" s="674"/>
      <c r="M23" s="674"/>
      <c r="N23" s="674"/>
      <c r="O23" s="675"/>
      <c r="P23" s="675"/>
      <c r="Q23" s="668"/>
      <c r="R23" s="676" t="s">
        <v>211</v>
      </c>
      <c r="S23" s="677" t="s">
        <v>1640</v>
      </c>
      <c r="T23" s="677" t="s">
        <v>1641</v>
      </c>
      <c r="U23" s="677" t="s">
        <v>1641</v>
      </c>
      <c r="V23" s="678"/>
    </row>
    <row r="24" customFormat="false" ht="12.75" hidden="false" customHeight="false" outlineLevel="0" collapsed="false">
      <c r="A24" s="681" t="s">
        <v>1660</v>
      </c>
      <c r="B24" s="648"/>
      <c r="C24" s="641"/>
      <c r="D24" s="647" t="s">
        <v>1661</v>
      </c>
      <c r="E24" s="643"/>
      <c r="F24" s="644" t="n">
        <v>387.35</v>
      </c>
      <c r="G24" s="644" t="n">
        <v>0.25</v>
      </c>
      <c r="H24" s="645"/>
      <c r="I24" s="646" t="n">
        <v>469</v>
      </c>
      <c r="J24" s="647"/>
      <c r="K24" s="641"/>
      <c r="L24" s="648"/>
      <c r="M24" s="648"/>
      <c r="N24" s="648"/>
      <c r="O24" s="649"/>
      <c r="P24" s="649"/>
      <c r="Q24" s="642"/>
      <c r="R24" s="650" t="s">
        <v>211</v>
      </c>
      <c r="S24" s="651"/>
      <c r="T24" s="651" t="s">
        <v>1641</v>
      </c>
      <c r="U24" s="651" t="s">
        <v>1641</v>
      </c>
      <c r="V24" s="652"/>
    </row>
    <row r="25" customFormat="false" ht="12.75" hidden="false" customHeight="false" outlineLevel="0" collapsed="false">
      <c r="A25" s="680" t="s">
        <v>1662</v>
      </c>
      <c r="B25" s="661"/>
      <c r="C25" s="654"/>
      <c r="D25" s="660" t="s">
        <v>1663</v>
      </c>
      <c r="E25" s="656"/>
      <c r="F25" s="657" t="n">
        <v>189.01</v>
      </c>
      <c r="G25" s="657" t="n">
        <v>0.25</v>
      </c>
      <c r="H25" s="658"/>
      <c r="I25" s="659" t="n">
        <v>229</v>
      </c>
      <c r="J25" s="660"/>
      <c r="K25" s="654"/>
      <c r="L25" s="661"/>
      <c r="M25" s="661"/>
      <c r="N25" s="661"/>
      <c r="O25" s="662"/>
      <c r="P25" s="662"/>
      <c r="Q25" s="655"/>
      <c r="R25" s="663" t="s">
        <v>211</v>
      </c>
      <c r="S25" s="664"/>
      <c r="T25" s="664" t="s">
        <v>1641</v>
      </c>
      <c r="U25" s="664" t="s">
        <v>1641</v>
      </c>
      <c r="V25" s="665"/>
    </row>
    <row r="26" customFormat="false" ht="12.75" hidden="false" customHeight="false" outlineLevel="0" collapsed="false">
      <c r="A26" s="682" t="s">
        <v>1664</v>
      </c>
      <c r="B26" s="683"/>
      <c r="C26" s="683"/>
      <c r="D26" s="684" t="s">
        <v>1665</v>
      </c>
      <c r="E26" s="685"/>
      <c r="F26" s="686" t="n">
        <v>412.15</v>
      </c>
      <c r="G26" s="686" t="n">
        <v>0.25</v>
      </c>
      <c r="H26" s="687"/>
      <c r="I26" s="688" t="n">
        <v>499</v>
      </c>
      <c r="J26" s="689"/>
      <c r="K26" s="683"/>
      <c r="L26" s="690"/>
      <c r="M26" s="690"/>
      <c r="N26" s="690"/>
      <c r="O26" s="691"/>
      <c r="P26" s="691"/>
      <c r="Q26" s="684"/>
      <c r="R26" s="692" t="s">
        <v>211</v>
      </c>
      <c r="S26" s="693" t="s">
        <v>1640</v>
      </c>
      <c r="T26" s="693" t="s">
        <v>1646</v>
      </c>
      <c r="U26" s="693" t="s">
        <v>1646</v>
      </c>
      <c r="V26" s="694"/>
    </row>
    <row r="27" customFormat="false" ht="12.75" hidden="false" customHeight="false" outlineLevel="0" collapsed="false">
      <c r="A27" s="681" t="s">
        <v>1666</v>
      </c>
      <c r="B27" s="661"/>
      <c r="C27" s="641"/>
      <c r="D27" s="647" t="s">
        <v>1667</v>
      </c>
      <c r="E27" s="643"/>
      <c r="F27" s="644" t="n">
        <v>618.76</v>
      </c>
      <c r="G27" s="644" t="n">
        <v>0.25</v>
      </c>
      <c r="H27" s="645"/>
      <c r="I27" s="646" t="n">
        <v>749</v>
      </c>
      <c r="J27" s="647"/>
      <c r="K27" s="641"/>
      <c r="L27" s="648"/>
      <c r="M27" s="648"/>
      <c r="N27" s="648"/>
      <c r="O27" s="649"/>
      <c r="P27" s="649"/>
      <c r="Q27" s="642"/>
      <c r="R27" s="650" t="s">
        <v>211</v>
      </c>
      <c r="S27" s="651"/>
      <c r="T27" s="651" t="s">
        <v>1646</v>
      </c>
      <c r="U27" s="651" t="s">
        <v>1646</v>
      </c>
      <c r="V27" s="652"/>
    </row>
    <row r="28" customFormat="false" ht="12.75" hidden="false" customHeight="false" outlineLevel="0" collapsed="false">
      <c r="A28" s="682" t="s">
        <v>1668</v>
      </c>
      <c r="B28" s="683"/>
      <c r="C28" s="683"/>
      <c r="D28" s="684" t="s">
        <v>1669</v>
      </c>
      <c r="E28" s="685"/>
      <c r="F28" s="686" t="n">
        <v>825.37</v>
      </c>
      <c r="G28" s="686" t="n">
        <v>0.25</v>
      </c>
      <c r="H28" s="687"/>
      <c r="I28" s="688" t="n">
        <v>999</v>
      </c>
      <c r="J28" s="689"/>
      <c r="K28" s="683"/>
      <c r="L28" s="690"/>
      <c r="M28" s="690"/>
      <c r="N28" s="690"/>
      <c r="O28" s="691"/>
      <c r="P28" s="691"/>
      <c r="Q28" s="684"/>
      <c r="R28" s="692" t="s">
        <v>211</v>
      </c>
      <c r="S28" s="693"/>
      <c r="T28" s="693"/>
      <c r="U28" s="693"/>
      <c r="V28" s="694"/>
    </row>
    <row r="29" customFormat="false" ht="12.75" hidden="false" customHeight="false" outlineLevel="0" collapsed="false">
      <c r="A29" s="666" t="s">
        <v>1670</v>
      </c>
      <c r="B29" s="667"/>
      <c r="C29" s="667"/>
      <c r="D29" s="668" t="s">
        <v>1671</v>
      </c>
      <c r="E29" s="669"/>
      <c r="F29" s="670" t="n">
        <v>503.06</v>
      </c>
      <c r="G29" s="670" t="n">
        <v>0.25</v>
      </c>
      <c r="H29" s="671"/>
      <c r="I29" s="672" t="n">
        <v>609</v>
      </c>
      <c r="J29" s="673"/>
      <c r="K29" s="667"/>
      <c r="L29" s="674"/>
      <c r="M29" s="674"/>
      <c r="N29" s="674"/>
      <c r="O29" s="675"/>
      <c r="P29" s="675"/>
      <c r="Q29" s="668"/>
      <c r="R29" s="676" t="s">
        <v>211</v>
      </c>
      <c r="S29" s="677"/>
      <c r="T29" s="677"/>
      <c r="U29" s="677"/>
      <c r="V29" s="678"/>
    </row>
    <row r="30" customFormat="false" ht="12.75" hidden="false" customHeight="false" outlineLevel="0" collapsed="false">
      <c r="A30" s="640" t="s">
        <v>1672</v>
      </c>
      <c r="B30" s="641"/>
      <c r="C30" s="641"/>
      <c r="D30" s="642" t="s">
        <v>1673</v>
      </c>
      <c r="E30" s="643"/>
      <c r="F30" s="644" t="n">
        <v>453.47</v>
      </c>
      <c r="G30" s="644" t="n">
        <v>0.25</v>
      </c>
      <c r="H30" s="645"/>
      <c r="I30" s="646" t="n">
        <v>549</v>
      </c>
      <c r="J30" s="647"/>
      <c r="K30" s="641"/>
      <c r="L30" s="648"/>
      <c r="M30" s="648"/>
      <c r="N30" s="648"/>
      <c r="O30" s="649"/>
      <c r="P30" s="649"/>
      <c r="Q30" s="642"/>
      <c r="R30" s="650" t="s">
        <v>211</v>
      </c>
      <c r="S30" s="651"/>
      <c r="T30" s="651"/>
      <c r="U30" s="651"/>
      <c r="V30" s="652"/>
    </row>
    <row r="31" customFormat="false" ht="12.75" hidden="false" customHeight="false" outlineLevel="0" collapsed="false">
      <c r="A31" s="640" t="s">
        <v>1674</v>
      </c>
      <c r="B31" s="641"/>
      <c r="C31" s="641"/>
      <c r="D31" s="642" t="s">
        <v>1675</v>
      </c>
      <c r="E31" s="643"/>
      <c r="F31" s="644" t="n">
        <v>1486.53</v>
      </c>
      <c r="G31" s="644" t="n">
        <v>0.25</v>
      </c>
      <c r="H31" s="645"/>
      <c r="I31" s="646" t="n">
        <v>1799</v>
      </c>
      <c r="J31" s="647"/>
      <c r="K31" s="641"/>
      <c r="L31" s="648"/>
      <c r="M31" s="648"/>
      <c r="N31" s="648"/>
      <c r="O31" s="649"/>
      <c r="P31" s="649"/>
      <c r="Q31" s="642"/>
      <c r="R31" s="650" t="s">
        <v>211</v>
      </c>
      <c r="S31" s="651"/>
      <c r="T31" s="651"/>
      <c r="U31" s="651"/>
      <c r="V31" s="652"/>
    </row>
    <row r="32" customFormat="false" ht="12.75" hidden="false" customHeight="false" outlineLevel="0" collapsed="false">
      <c r="A32" s="640" t="s">
        <v>1676</v>
      </c>
      <c r="B32" s="641"/>
      <c r="C32" s="641"/>
      <c r="D32" s="642" t="s">
        <v>1677</v>
      </c>
      <c r="E32" s="643"/>
      <c r="F32" s="644" t="n">
        <v>1817.11</v>
      </c>
      <c r="G32" s="644" t="n">
        <v>0.25</v>
      </c>
      <c r="H32" s="645"/>
      <c r="I32" s="646" t="n">
        <v>2199</v>
      </c>
      <c r="J32" s="647"/>
      <c r="K32" s="641"/>
      <c r="L32" s="648"/>
      <c r="M32" s="648"/>
      <c r="N32" s="648"/>
      <c r="O32" s="649"/>
      <c r="P32" s="649"/>
      <c r="Q32" s="642"/>
      <c r="R32" s="650" t="s">
        <v>211</v>
      </c>
      <c r="S32" s="651"/>
      <c r="T32" s="651"/>
      <c r="U32" s="651"/>
      <c r="V32" s="652"/>
    </row>
    <row r="33" customFormat="false" ht="13.5" hidden="false" customHeight="false" outlineLevel="0" collapsed="false">
      <c r="A33" s="695" t="s">
        <v>1678</v>
      </c>
      <c r="B33" s="696"/>
      <c r="C33" s="696"/>
      <c r="D33" s="697" t="s">
        <v>1679</v>
      </c>
      <c r="E33" s="698"/>
      <c r="F33" s="699" t="n">
        <v>618.76</v>
      </c>
      <c r="G33" s="699" t="n">
        <v>0.25</v>
      </c>
      <c r="H33" s="700"/>
      <c r="I33" s="701" t="n">
        <v>749</v>
      </c>
      <c r="J33" s="702"/>
      <c r="K33" s="696"/>
      <c r="L33" s="703"/>
      <c r="M33" s="703"/>
      <c r="N33" s="703"/>
      <c r="O33" s="704"/>
      <c r="P33" s="704"/>
      <c r="Q33" s="697"/>
      <c r="R33" s="705" t="s">
        <v>211</v>
      </c>
      <c r="S33" s="706"/>
      <c r="T33" s="706"/>
      <c r="U33" s="706"/>
      <c r="V33" s="707"/>
    </row>
    <row r="35" s="135" customFormat="true" ht="12.75" hidden="false" customHeight="false" outlineLevel="0" collapsed="false">
      <c r="A35" s="334"/>
      <c r="B35" s="241"/>
      <c r="C35" s="334"/>
      <c r="D35" s="708"/>
      <c r="E35" s="709"/>
      <c r="F35" s="133"/>
      <c r="G35" s="133"/>
      <c r="H35" s="133"/>
      <c r="I35" s="133"/>
      <c r="J35" s="241"/>
      <c r="K35" s="241"/>
      <c r="L35" s="241"/>
      <c r="M35" s="241"/>
      <c r="N35" s="241"/>
      <c r="O35" s="241"/>
      <c r="P35" s="241"/>
      <c r="Q35" s="241"/>
      <c r="R35" s="241"/>
      <c r="S35" s="241"/>
      <c r="T35" s="241"/>
      <c r="U35" s="241"/>
      <c r="V35" s="241"/>
    </row>
    <row r="36" s="135" customFormat="true" ht="12.75" hidden="false" customHeight="false" outlineLevel="0" collapsed="false">
      <c r="A36" s="334"/>
      <c r="B36" s="241"/>
      <c r="C36" s="334"/>
      <c r="D36" s="708"/>
      <c r="E36" s="709"/>
      <c r="F36" s="133"/>
      <c r="G36" s="133"/>
      <c r="H36" s="133"/>
      <c r="I36" s="133"/>
      <c r="J36" s="241"/>
      <c r="K36" s="241"/>
      <c r="L36" s="241"/>
      <c r="M36" s="241"/>
      <c r="N36" s="241"/>
      <c r="O36" s="241"/>
      <c r="P36" s="241"/>
      <c r="Q36" s="241"/>
      <c r="R36" s="241"/>
      <c r="S36" s="241"/>
      <c r="T36" s="241"/>
      <c r="U36" s="241"/>
      <c r="V36" s="241"/>
    </row>
    <row r="37" s="135" customFormat="true" ht="12.75" hidden="false" customHeight="false" outlineLevel="0" collapsed="false">
      <c r="A37" s="334"/>
      <c r="B37" s="241"/>
      <c r="C37" s="334"/>
      <c r="D37" s="708"/>
      <c r="E37" s="709"/>
      <c r="F37" s="133"/>
      <c r="G37" s="133"/>
      <c r="H37" s="133"/>
      <c r="I37" s="133"/>
      <c r="J37" s="241"/>
      <c r="K37" s="241"/>
      <c r="L37" s="241"/>
      <c r="M37" s="241"/>
      <c r="N37" s="241"/>
      <c r="O37" s="241"/>
      <c r="P37" s="241"/>
      <c r="Q37" s="241"/>
      <c r="R37" s="241"/>
      <c r="S37" s="241"/>
      <c r="T37" s="241"/>
      <c r="U37" s="241"/>
      <c r="V37" s="241"/>
    </row>
    <row r="38" s="710" customFormat="true" ht="12.75" hidden="false" customHeight="false" outlineLevel="0" collapsed="false">
      <c r="B38" s="616"/>
      <c r="C38" s="616"/>
      <c r="D38" s="319"/>
      <c r="F38" s="711"/>
      <c r="G38" s="711"/>
      <c r="H38" s="711"/>
      <c r="I38" s="711"/>
      <c r="R38" s="319"/>
      <c r="S38" s="712"/>
      <c r="T38" s="712"/>
      <c r="U38" s="712"/>
      <c r="V38" s="319"/>
    </row>
    <row r="39" s="713" customFormat="true" ht="36" hidden="false" customHeight="true" outlineLevel="0" collapsed="false">
      <c r="B39" s="615"/>
      <c r="C39" s="615"/>
      <c r="D39" s="319"/>
      <c r="E39" s="710"/>
      <c r="F39" s="714"/>
      <c r="G39" s="714"/>
      <c r="H39" s="714"/>
      <c r="I39" s="714"/>
      <c r="R39" s="319"/>
      <c r="S39" s="715"/>
      <c r="T39" s="715"/>
      <c r="U39" s="715"/>
      <c r="V39" s="319"/>
    </row>
    <row r="40" s="713" customFormat="true" ht="30.75" hidden="false" customHeight="true" outlineLevel="0" collapsed="false">
      <c r="B40" s="615"/>
      <c r="C40" s="615"/>
      <c r="D40" s="319"/>
      <c r="E40" s="710"/>
      <c r="F40" s="714"/>
      <c r="G40" s="714"/>
      <c r="H40" s="714"/>
      <c r="I40" s="714"/>
      <c r="R40" s="319"/>
      <c r="S40" s="715"/>
      <c r="T40" s="715"/>
      <c r="U40" s="715"/>
      <c r="V40" s="319"/>
    </row>
    <row r="41" s="713" customFormat="true" ht="12.75" hidden="false" customHeight="false" outlineLevel="0" collapsed="false">
      <c r="A41" s="710" t="s">
        <v>1680</v>
      </c>
      <c r="B41" s="615"/>
      <c r="C41" s="615"/>
      <c r="D41" s="319"/>
      <c r="E41" s="710"/>
      <c r="F41" s="714"/>
      <c r="G41" s="714"/>
      <c r="H41" s="714"/>
      <c r="I41" s="714"/>
      <c r="R41" s="319"/>
      <c r="S41" s="715"/>
      <c r="T41" s="715"/>
      <c r="U41" s="715"/>
      <c r="V41" s="319"/>
    </row>
    <row r="42" s="713" customFormat="true" ht="12.75" hidden="false" customHeight="false" outlineLevel="0" collapsed="false">
      <c r="A42" s="710" t="s">
        <v>1681</v>
      </c>
      <c r="B42" s="615"/>
      <c r="C42" s="615"/>
      <c r="D42" s="319"/>
      <c r="E42" s="710"/>
      <c r="F42" s="714"/>
      <c r="G42" s="714"/>
      <c r="H42" s="714"/>
      <c r="I42" s="714"/>
      <c r="R42" s="319"/>
      <c r="S42" s="715"/>
      <c r="T42" s="715"/>
      <c r="U42" s="715"/>
      <c r="V42" s="319"/>
    </row>
    <row r="43" s="713" customFormat="true" ht="12" hidden="false" customHeight="true" outlineLevel="0" collapsed="false">
      <c r="A43" s="710" t="s">
        <v>1682</v>
      </c>
      <c r="B43" s="615"/>
      <c r="C43" s="615"/>
      <c r="E43" s="710"/>
      <c r="F43" s="714"/>
      <c r="G43" s="714"/>
      <c r="H43" s="714"/>
      <c r="I43" s="714"/>
      <c r="J43" s="319"/>
      <c r="S43" s="715"/>
      <c r="T43" s="715"/>
      <c r="U43" s="715"/>
      <c r="V43" s="319"/>
    </row>
    <row r="44" s="713" customFormat="true" ht="12.75" hidden="false" customHeight="false" outlineLevel="0" collapsed="false">
      <c r="A44" s="319"/>
      <c r="B44" s="616"/>
      <c r="C44" s="616"/>
      <c r="E44" s="716"/>
      <c r="F44" s="714"/>
      <c r="G44" s="714"/>
      <c r="H44" s="714"/>
      <c r="I44" s="714"/>
      <c r="J44" s="319"/>
      <c r="O44" s="319"/>
      <c r="P44" s="319"/>
      <c r="R44" s="319"/>
      <c r="S44" s="715"/>
      <c r="T44" s="715"/>
      <c r="U44" s="715"/>
      <c r="V44" s="319"/>
    </row>
    <row r="45" s="713" customFormat="true" ht="12.75" hidden="false" customHeight="false" outlineLevel="0" collapsed="false">
      <c r="A45" s="716"/>
      <c r="B45" s="615"/>
      <c r="C45" s="615"/>
      <c r="E45" s="716"/>
      <c r="F45" s="714"/>
      <c r="G45" s="714"/>
      <c r="H45" s="714"/>
      <c r="I45" s="714"/>
      <c r="J45" s="319"/>
      <c r="O45" s="319"/>
      <c r="P45" s="319"/>
      <c r="S45" s="715"/>
      <c r="T45" s="715"/>
      <c r="U45" s="715"/>
      <c r="V45" s="319"/>
    </row>
    <row r="46" s="713" customFormat="true" ht="12.75" hidden="false" customHeight="false" outlineLevel="0" collapsed="false">
      <c r="A46" s="319"/>
      <c r="B46" s="615"/>
      <c r="C46" s="615"/>
      <c r="E46" s="716"/>
      <c r="F46" s="714"/>
      <c r="G46" s="714"/>
      <c r="H46" s="714"/>
      <c r="I46" s="714"/>
      <c r="O46" s="319"/>
      <c r="P46" s="319"/>
      <c r="S46" s="715"/>
      <c r="T46" s="715"/>
      <c r="U46" s="715"/>
      <c r="V46" s="319"/>
    </row>
    <row r="47" s="713" customFormat="true" ht="12.75" hidden="false" customHeight="false" outlineLevel="0" collapsed="false">
      <c r="A47" s="319"/>
      <c r="B47" s="615"/>
      <c r="C47" s="615"/>
      <c r="E47" s="710"/>
      <c r="F47" s="714"/>
      <c r="G47" s="714"/>
      <c r="H47" s="714"/>
      <c r="I47" s="714"/>
      <c r="S47" s="715"/>
      <c r="T47" s="715"/>
      <c r="U47" s="715"/>
      <c r="V47" s="319"/>
    </row>
  </sheetData>
  <hyperlinks>
    <hyperlink ref="A1" location="'table of contents'!A1" display="back to table of contents"/>
    <hyperlink ref="A2" location="'hp care pack - IPG'!A1" display="don't forget &quot;hp care pack&quot; at the end of this pricelist "/>
  </hyperlinks>
  <printOptions headings="false" gridLines="false" gridLinesSet="true" horizontalCentered="true" verticalCentered="false"/>
  <pageMargins left="0.747916666666667" right="0.747916666666667" top="0.984027777777778" bottom="0.7875" header="0.511805555555556" footer="0.354166666666667"/>
  <pageSetup paperSize="9" scale="55" fitToWidth="1" fitToHeight="1" pageOrder="downThenOver" orientation="landscape" blackAndWhite="false" draft="false" cellComments="none" horizontalDpi="300" verticalDpi="300" copies="1"/>
  <headerFooter differentFirst="false" differentOddEven="false">
    <oddHeader>&amp;C&amp;"Futura Bk,Regular"&amp;16&amp;A&amp;R&amp;"HPInvent,Regular"&amp;16H</oddHeader>
    <oddFooter>&amp;L&amp;"Futura Md,Regular"Prices exclusive 21% VAT&amp;C&amp;"Futura Md,Regular"This is only a configuration help. Only an official quotation contains liable price information.
Consult also Datasheets for Product Data.&amp;R&amp;"Futura Md,Regular"&amp;D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7.9921875" defaultRowHeight="12.75" zeroHeight="false" outlineLevelRow="0" outlineLevelCol="0"/>
  <cols>
    <col collapsed="false" customWidth="true" hidden="false" outlineLevel="0" max="1" min="1" style="490" width="34.13"/>
    <col collapsed="false" customWidth="true" hidden="false" outlineLevel="0" max="2" min="2" style="491" width="9.56"/>
    <col collapsed="false" customWidth="true" hidden="false" outlineLevel="0" max="3" min="3" style="492" width="4.7"/>
    <col collapsed="false" customWidth="true" hidden="false" outlineLevel="0" max="4" min="4" style="493" width="12.99"/>
    <col collapsed="false" customWidth="true" hidden="false" outlineLevel="0" max="5" min="5" style="561" width="5.13"/>
    <col collapsed="false" customWidth="true" hidden="false" outlineLevel="0" max="6" min="6" style="493" width="12.99"/>
    <col collapsed="false" customWidth="true" hidden="false" outlineLevel="0" max="27" min="7" style="491" width="3.28"/>
    <col collapsed="false" customWidth="true" hidden="false" outlineLevel="0" max="28" min="28" style="490" width="28.28"/>
    <col collapsed="false" customWidth="true" hidden="false" outlineLevel="0" max="29" min="29" style="490" width="28.14"/>
    <col collapsed="false" customWidth="false" hidden="false" outlineLevel="0" max="257" min="30" style="490" width="7.99"/>
  </cols>
  <sheetData>
    <row r="1" s="62" customFormat="true" ht="13.5" hidden="false" customHeight="false" outlineLevel="0" collapsed="false">
      <c r="A1" s="57" t="s">
        <v>152</v>
      </c>
      <c r="B1" s="58"/>
      <c r="C1" s="58"/>
      <c r="D1" s="59"/>
      <c r="E1" s="59"/>
      <c r="F1" s="59"/>
      <c r="G1" s="60"/>
      <c r="H1" s="60"/>
      <c r="I1" s="60"/>
      <c r="J1" s="60"/>
      <c r="K1" s="60"/>
      <c r="L1" s="60"/>
      <c r="M1" s="60"/>
      <c r="N1" s="60"/>
      <c r="O1" s="60"/>
      <c r="P1" s="60"/>
      <c r="Q1" s="60"/>
      <c r="R1" s="60"/>
      <c r="S1" s="60"/>
      <c r="T1" s="60"/>
      <c r="U1" s="60"/>
      <c r="V1" s="60"/>
      <c r="W1" s="60"/>
      <c r="X1" s="60"/>
      <c r="Y1" s="60"/>
      <c r="Z1" s="60"/>
      <c r="AA1" s="60"/>
      <c r="AB1" s="61"/>
    </row>
    <row r="2" s="62" customFormat="true" ht="13.5" hidden="false" customHeight="false" outlineLevel="0" collapsed="false">
      <c r="A2" s="63" t="s">
        <v>153</v>
      </c>
      <c r="B2" s="64"/>
      <c r="C2" s="64"/>
      <c r="D2" s="65"/>
      <c r="E2" s="65"/>
      <c r="F2" s="65"/>
      <c r="G2" s="66"/>
      <c r="H2" s="66"/>
      <c r="I2" s="66"/>
      <c r="J2" s="66"/>
      <c r="K2" s="66"/>
      <c r="L2" s="66"/>
      <c r="M2" s="66"/>
      <c r="N2" s="66"/>
      <c r="O2" s="66"/>
      <c r="P2" s="66"/>
      <c r="Q2" s="66"/>
      <c r="R2" s="66"/>
      <c r="S2" s="66"/>
      <c r="T2" s="66"/>
      <c r="U2" s="66"/>
      <c r="V2" s="66"/>
      <c r="W2" s="66"/>
      <c r="X2" s="66"/>
      <c r="Y2" s="66"/>
      <c r="Z2" s="66"/>
      <c r="AA2" s="66"/>
      <c r="AB2" s="67" t="n">
        <v>39173</v>
      </c>
    </row>
    <row r="3" s="492" customFormat="true" ht="131.25" hidden="false" customHeight="true" outlineLevel="0" collapsed="false">
      <c r="A3" s="495" t="s">
        <v>1683</v>
      </c>
      <c r="B3" s="496" t="s">
        <v>155</v>
      </c>
      <c r="C3" s="497" t="s">
        <v>186</v>
      </c>
      <c r="D3" s="71" t="s">
        <v>157</v>
      </c>
      <c r="E3" s="72" t="s">
        <v>158</v>
      </c>
      <c r="F3" s="71" t="s">
        <v>159</v>
      </c>
      <c r="G3" s="498" t="s">
        <v>1684</v>
      </c>
      <c r="H3" s="499" t="s">
        <v>1685</v>
      </c>
      <c r="I3" s="717" t="s">
        <v>1686</v>
      </c>
      <c r="J3" s="717" t="s">
        <v>1687</v>
      </c>
      <c r="K3" s="499" t="s">
        <v>1688</v>
      </c>
      <c r="L3" s="499" t="s">
        <v>1689</v>
      </c>
      <c r="M3" s="718" t="s">
        <v>1690</v>
      </c>
      <c r="N3" s="567" t="s">
        <v>1691</v>
      </c>
      <c r="O3" s="498" t="s">
        <v>1692</v>
      </c>
      <c r="P3" s="499" t="s">
        <v>1693</v>
      </c>
      <c r="Q3" s="499" t="s">
        <v>1694</v>
      </c>
      <c r="R3" s="499" t="s">
        <v>1695</v>
      </c>
      <c r="S3" s="717" t="s">
        <v>1696</v>
      </c>
      <c r="T3" s="499" t="s">
        <v>1697</v>
      </c>
      <c r="U3" s="717" t="s">
        <v>1698</v>
      </c>
      <c r="V3" s="499" t="s">
        <v>1699</v>
      </c>
      <c r="W3" s="718" t="s">
        <v>1700</v>
      </c>
      <c r="X3" s="719" t="s">
        <v>1701</v>
      </c>
      <c r="Y3" s="568" t="s">
        <v>1702</v>
      </c>
      <c r="Z3" s="568" t="s">
        <v>1703</v>
      </c>
      <c r="AA3" s="568" t="s">
        <v>1704</v>
      </c>
      <c r="AB3" s="552" t="s">
        <v>1247</v>
      </c>
    </row>
    <row r="4" s="721" customFormat="true" ht="13.5" hidden="false" customHeight="false" outlineLevel="0" collapsed="false">
      <c r="A4" s="503" t="s">
        <v>1705</v>
      </c>
      <c r="B4" s="505"/>
      <c r="C4" s="505"/>
      <c r="D4" s="573"/>
      <c r="E4" s="506"/>
      <c r="F4" s="573"/>
      <c r="G4" s="505"/>
      <c r="H4" s="505"/>
      <c r="I4" s="505"/>
      <c r="J4" s="505"/>
      <c r="K4" s="505"/>
      <c r="L4" s="505"/>
      <c r="M4" s="505"/>
      <c r="N4" s="505"/>
      <c r="O4" s="505"/>
      <c r="P4" s="505"/>
      <c r="Q4" s="505"/>
      <c r="R4" s="505"/>
      <c r="S4" s="505"/>
      <c r="T4" s="505"/>
      <c r="U4" s="505"/>
      <c r="V4" s="505"/>
      <c r="W4" s="505"/>
      <c r="X4" s="720"/>
      <c r="Y4" s="505"/>
      <c r="Z4" s="505"/>
      <c r="AA4" s="505"/>
      <c r="AB4" s="508"/>
    </row>
    <row r="5" s="529" customFormat="true" ht="12.75" hidden="false" customHeight="false" outlineLevel="0" collapsed="false">
      <c r="A5" s="509" t="s">
        <v>1706</v>
      </c>
      <c r="B5" s="510" t="s">
        <v>1707</v>
      </c>
      <c r="C5" s="585"/>
      <c r="D5" s="512" t="n">
        <v>57.43</v>
      </c>
      <c r="E5" s="512" t="n">
        <v>0.25</v>
      </c>
      <c r="F5" s="512" t="n">
        <v>69.79</v>
      </c>
      <c r="G5" s="514"/>
      <c r="H5" s="515"/>
      <c r="I5" s="722"/>
      <c r="J5" s="722"/>
      <c r="K5" s="722"/>
      <c r="L5" s="515"/>
      <c r="M5" s="576"/>
      <c r="N5" s="607"/>
      <c r="O5" s="514"/>
      <c r="P5" s="515"/>
      <c r="Q5" s="515"/>
      <c r="R5" s="515"/>
      <c r="S5" s="515"/>
      <c r="T5" s="515"/>
      <c r="U5" s="722"/>
      <c r="V5" s="515"/>
      <c r="W5" s="576"/>
      <c r="X5" s="516"/>
      <c r="Y5" s="518"/>
      <c r="Z5" s="518"/>
      <c r="AA5" s="518"/>
      <c r="AB5" s="517"/>
    </row>
    <row r="6" s="529" customFormat="true" ht="12.75" hidden="false" customHeight="false" outlineLevel="0" collapsed="false">
      <c r="A6" s="509" t="s">
        <v>1708</v>
      </c>
      <c r="B6" s="510" t="s">
        <v>1709</v>
      </c>
      <c r="C6" s="511"/>
      <c r="D6" s="512" t="n">
        <v>665.29</v>
      </c>
      <c r="E6" s="512"/>
      <c r="F6" s="512" t="n">
        <v>805</v>
      </c>
      <c r="G6" s="514"/>
      <c r="H6" s="515"/>
      <c r="I6" s="722"/>
      <c r="J6" s="722"/>
      <c r="K6" s="722"/>
      <c r="L6" s="515"/>
      <c r="M6" s="576"/>
      <c r="N6" s="510"/>
      <c r="O6" s="514"/>
      <c r="P6" s="515"/>
      <c r="Q6" s="515"/>
      <c r="R6" s="515"/>
      <c r="S6" s="515"/>
      <c r="T6" s="515"/>
      <c r="U6" s="722"/>
      <c r="V6" s="515"/>
      <c r="W6" s="576"/>
      <c r="X6" s="516" t="s">
        <v>165</v>
      </c>
      <c r="Y6" s="518"/>
      <c r="Z6" s="518"/>
      <c r="AA6" s="518"/>
      <c r="AB6" s="517"/>
    </row>
    <row r="7" s="529" customFormat="true" ht="12.75" hidden="false" customHeight="false" outlineLevel="0" collapsed="false">
      <c r="A7" s="509" t="s">
        <v>1710</v>
      </c>
      <c r="B7" s="510" t="s">
        <v>1711</v>
      </c>
      <c r="C7" s="511"/>
      <c r="D7" s="512" t="n">
        <v>42.97</v>
      </c>
      <c r="E7" s="512"/>
      <c r="F7" s="512" t="n">
        <v>51.99</v>
      </c>
      <c r="G7" s="514"/>
      <c r="H7" s="515"/>
      <c r="I7" s="722"/>
      <c r="J7" s="722"/>
      <c r="K7" s="722"/>
      <c r="L7" s="515"/>
      <c r="M7" s="576"/>
      <c r="N7" s="510"/>
      <c r="O7" s="514"/>
      <c r="P7" s="515"/>
      <c r="Q7" s="515"/>
      <c r="R7" s="515"/>
      <c r="S7" s="515"/>
      <c r="T7" s="515"/>
      <c r="U7" s="722"/>
      <c r="V7" s="515"/>
      <c r="W7" s="576"/>
      <c r="X7" s="516" t="s">
        <v>165</v>
      </c>
      <c r="Y7" s="518"/>
      <c r="Z7" s="518"/>
      <c r="AA7" s="518"/>
      <c r="AB7" s="517"/>
    </row>
    <row r="8" s="529" customFormat="true" ht="13.5" hidden="false" customHeight="false" outlineLevel="0" collapsed="false">
      <c r="A8" s="509" t="s">
        <v>1712</v>
      </c>
      <c r="B8" s="510" t="s">
        <v>1713</v>
      </c>
      <c r="C8" s="511"/>
      <c r="D8" s="512" t="n">
        <v>99.5</v>
      </c>
      <c r="E8" s="512"/>
      <c r="F8" s="512" t="n">
        <v>120.39</v>
      </c>
      <c r="G8" s="514"/>
      <c r="H8" s="515"/>
      <c r="I8" s="722"/>
      <c r="J8" s="722"/>
      <c r="K8" s="722"/>
      <c r="L8" s="515"/>
      <c r="M8" s="576"/>
      <c r="N8" s="510"/>
      <c r="O8" s="514"/>
      <c r="P8" s="515"/>
      <c r="Q8" s="515" t="s">
        <v>165</v>
      </c>
      <c r="R8" s="515"/>
      <c r="S8" s="515"/>
      <c r="T8" s="515"/>
      <c r="U8" s="722"/>
      <c r="V8" s="515" t="s">
        <v>165</v>
      </c>
      <c r="W8" s="576" t="s">
        <v>165</v>
      </c>
      <c r="X8" s="516"/>
      <c r="Y8" s="518"/>
      <c r="Z8" s="518"/>
      <c r="AA8" s="518"/>
      <c r="AB8" s="517"/>
    </row>
    <row r="9" s="721" customFormat="true" ht="13.5" hidden="false" customHeight="false" outlineLevel="0" collapsed="false">
      <c r="A9" s="503" t="s">
        <v>1714</v>
      </c>
      <c r="B9" s="505"/>
      <c r="C9" s="505"/>
      <c r="D9" s="573"/>
      <c r="E9" s="506"/>
      <c r="F9" s="573"/>
      <c r="G9" s="505"/>
      <c r="H9" s="505"/>
      <c r="I9" s="505"/>
      <c r="J9" s="505"/>
      <c r="K9" s="505"/>
      <c r="L9" s="505"/>
      <c r="M9" s="505"/>
      <c r="N9" s="505"/>
      <c r="O9" s="505"/>
      <c r="P9" s="505"/>
      <c r="Q9" s="505"/>
      <c r="R9" s="505"/>
      <c r="S9" s="505"/>
      <c r="T9" s="505"/>
      <c r="U9" s="505"/>
      <c r="V9" s="505"/>
      <c r="W9" s="505"/>
      <c r="X9" s="720"/>
      <c r="Y9" s="505"/>
      <c r="Z9" s="505"/>
      <c r="AA9" s="505"/>
      <c r="AB9" s="508"/>
    </row>
    <row r="10" s="529" customFormat="true" ht="12.75" hidden="false" customHeight="false" outlineLevel="0" collapsed="false">
      <c r="A10" s="509" t="s">
        <v>1715</v>
      </c>
      <c r="B10" s="510" t="s">
        <v>1716</v>
      </c>
      <c r="C10" s="511"/>
      <c r="D10" s="512" t="n">
        <v>40.5</v>
      </c>
      <c r="E10" s="512"/>
      <c r="F10" s="512" t="n">
        <v>49</v>
      </c>
      <c r="G10" s="514"/>
      <c r="H10" s="515"/>
      <c r="I10" s="722"/>
      <c r="J10" s="722"/>
      <c r="K10" s="722"/>
      <c r="L10" s="515"/>
      <c r="M10" s="576"/>
      <c r="N10" s="510"/>
      <c r="O10" s="514"/>
      <c r="P10" s="515"/>
      <c r="Q10" s="515"/>
      <c r="R10" s="515"/>
      <c r="S10" s="515"/>
      <c r="T10" s="515"/>
      <c r="U10" s="722"/>
      <c r="V10" s="515"/>
      <c r="W10" s="576"/>
      <c r="X10" s="516"/>
      <c r="Y10" s="518"/>
      <c r="Z10" s="518"/>
      <c r="AA10" s="518"/>
      <c r="AB10" s="517"/>
    </row>
    <row r="11" s="529" customFormat="true" ht="12.75" hidden="false" customHeight="false" outlineLevel="0" collapsed="false">
      <c r="A11" s="509" t="s">
        <v>1717</v>
      </c>
      <c r="B11" s="510" t="s">
        <v>1718</v>
      </c>
      <c r="C11" s="511"/>
      <c r="D11" s="512" t="n">
        <v>32.23</v>
      </c>
      <c r="E11" s="512"/>
      <c r="F11" s="512" t="n">
        <v>39</v>
      </c>
      <c r="G11" s="514"/>
      <c r="H11" s="515"/>
      <c r="I11" s="722"/>
      <c r="J11" s="722"/>
      <c r="K11" s="722"/>
      <c r="L11" s="515"/>
      <c r="M11" s="576"/>
      <c r="N11" s="510"/>
      <c r="O11" s="514"/>
      <c r="P11" s="515"/>
      <c r="Q11" s="515"/>
      <c r="R11" s="515"/>
      <c r="S11" s="515"/>
      <c r="T11" s="515"/>
      <c r="U11" s="722"/>
      <c r="V11" s="515"/>
      <c r="W11" s="576"/>
      <c r="X11" s="516"/>
      <c r="Y11" s="518"/>
      <c r="Z11" s="518"/>
      <c r="AA11" s="518"/>
      <c r="AB11" s="517"/>
    </row>
    <row r="12" s="529" customFormat="true" ht="12.75" hidden="false" customHeight="false" outlineLevel="0" collapsed="false">
      <c r="A12" s="509" t="s">
        <v>1719</v>
      </c>
      <c r="B12" s="510" t="s">
        <v>1720</v>
      </c>
      <c r="C12" s="511"/>
      <c r="D12" s="512" t="n">
        <v>65.29</v>
      </c>
      <c r="E12" s="512"/>
      <c r="F12" s="512" t="n">
        <v>79</v>
      </c>
      <c r="G12" s="514"/>
      <c r="H12" s="515"/>
      <c r="I12" s="722"/>
      <c r="J12" s="722"/>
      <c r="K12" s="722"/>
      <c r="L12" s="515"/>
      <c r="M12" s="576"/>
      <c r="N12" s="510"/>
      <c r="O12" s="514"/>
      <c r="P12" s="515"/>
      <c r="Q12" s="515"/>
      <c r="R12" s="515"/>
      <c r="S12" s="515"/>
      <c r="T12" s="515"/>
      <c r="U12" s="722"/>
      <c r="V12" s="515"/>
      <c r="W12" s="576"/>
      <c r="X12" s="516"/>
      <c r="Y12" s="518"/>
      <c r="Z12" s="518"/>
      <c r="AA12" s="518"/>
      <c r="AB12" s="517"/>
    </row>
    <row r="13" s="529" customFormat="true" ht="12.75" hidden="false" customHeight="false" outlineLevel="0" collapsed="false">
      <c r="A13" s="509" t="s">
        <v>1721</v>
      </c>
      <c r="B13" s="510" t="s">
        <v>1722</v>
      </c>
      <c r="C13" s="511"/>
      <c r="D13" s="512" t="n">
        <v>123.14</v>
      </c>
      <c r="E13" s="512"/>
      <c r="F13" s="512" t="n">
        <v>149</v>
      </c>
      <c r="G13" s="514"/>
      <c r="H13" s="515"/>
      <c r="I13" s="722"/>
      <c r="J13" s="722"/>
      <c r="K13" s="722"/>
      <c r="L13" s="515"/>
      <c r="M13" s="576"/>
      <c r="N13" s="510"/>
      <c r="O13" s="514"/>
      <c r="P13" s="515"/>
      <c r="Q13" s="515"/>
      <c r="R13" s="515"/>
      <c r="S13" s="515"/>
      <c r="T13" s="515"/>
      <c r="U13" s="722"/>
      <c r="V13" s="515"/>
      <c r="W13" s="576"/>
      <c r="X13" s="516"/>
      <c r="Y13" s="518"/>
      <c r="Z13" s="518"/>
      <c r="AA13" s="518"/>
      <c r="AB13" s="517"/>
    </row>
    <row r="14" s="529" customFormat="true" ht="12.75" hidden="false" customHeight="false" outlineLevel="0" collapsed="false">
      <c r="A14" s="509" t="s">
        <v>1723</v>
      </c>
      <c r="B14" s="510" t="s">
        <v>1724</v>
      </c>
      <c r="C14" s="511"/>
      <c r="D14" s="512" t="n">
        <v>23.97</v>
      </c>
      <c r="E14" s="512"/>
      <c r="F14" s="512" t="n">
        <v>29</v>
      </c>
      <c r="G14" s="514"/>
      <c r="H14" s="515"/>
      <c r="I14" s="722"/>
      <c r="J14" s="722"/>
      <c r="K14" s="722"/>
      <c r="L14" s="515"/>
      <c r="M14" s="576"/>
      <c r="N14" s="510"/>
      <c r="O14" s="514"/>
      <c r="P14" s="515"/>
      <c r="Q14" s="515"/>
      <c r="R14" s="515"/>
      <c r="S14" s="515"/>
      <c r="T14" s="515"/>
      <c r="U14" s="722"/>
      <c r="V14" s="515"/>
      <c r="W14" s="576"/>
      <c r="X14" s="516"/>
      <c r="Y14" s="518"/>
      <c r="Z14" s="518"/>
      <c r="AA14" s="518"/>
      <c r="AB14" s="517"/>
    </row>
    <row r="15" s="529" customFormat="true" ht="12.75" hidden="false" customHeight="false" outlineLevel="0" collapsed="false">
      <c r="A15" s="509" t="s">
        <v>1725</v>
      </c>
      <c r="B15" s="510" t="s">
        <v>1726</v>
      </c>
      <c r="C15" s="511"/>
      <c r="D15" s="512" t="n">
        <v>23.97</v>
      </c>
      <c r="E15" s="512"/>
      <c r="F15" s="512" t="n">
        <v>29</v>
      </c>
      <c r="G15" s="514"/>
      <c r="H15" s="515"/>
      <c r="I15" s="722"/>
      <c r="J15" s="722"/>
      <c r="K15" s="722"/>
      <c r="L15" s="515"/>
      <c r="M15" s="576"/>
      <c r="N15" s="510"/>
      <c r="O15" s="514"/>
      <c r="P15" s="515"/>
      <c r="Q15" s="515"/>
      <c r="R15" s="515"/>
      <c r="S15" s="515"/>
      <c r="T15" s="515"/>
      <c r="U15" s="722"/>
      <c r="V15" s="515"/>
      <c r="W15" s="576"/>
      <c r="X15" s="516"/>
      <c r="Y15" s="518"/>
      <c r="Z15" s="518"/>
      <c r="AA15" s="518"/>
      <c r="AB15" s="517"/>
    </row>
    <row r="16" s="529" customFormat="true" ht="12.75" hidden="false" customHeight="false" outlineLevel="0" collapsed="false">
      <c r="A16" s="509" t="s">
        <v>1727</v>
      </c>
      <c r="B16" s="510" t="s">
        <v>1728</v>
      </c>
      <c r="C16" s="511"/>
      <c r="D16" s="512" t="n">
        <v>23.97</v>
      </c>
      <c r="E16" s="512"/>
      <c r="F16" s="512" t="n">
        <v>29</v>
      </c>
      <c r="G16" s="514"/>
      <c r="H16" s="515"/>
      <c r="I16" s="722"/>
      <c r="J16" s="722"/>
      <c r="K16" s="722"/>
      <c r="L16" s="515"/>
      <c r="M16" s="576"/>
      <c r="N16" s="510"/>
      <c r="O16" s="514"/>
      <c r="P16" s="515"/>
      <c r="Q16" s="515"/>
      <c r="R16" s="515"/>
      <c r="S16" s="515"/>
      <c r="T16" s="515"/>
      <c r="U16" s="722"/>
      <c r="V16" s="515"/>
      <c r="W16" s="576"/>
      <c r="X16" s="516"/>
      <c r="Y16" s="518"/>
      <c r="Z16" s="518"/>
      <c r="AA16" s="518"/>
      <c r="AB16" s="517"/>
    </row>
    <row r="17" s="529" customFormat="true" ht="12.75" hidden="false" customHeight="false" outlineLevel="0" collapsed="false">
      <c r="A17" s="509" t="s">
        <v>1729</v>
      </c>
      <c r="B17" s="510" t="s">
        <v>1730</v>
      </c>
      <c r="C17" s="511"/>
      <c r="D17" s="512" t="n">
        <v>23.97</v>
      </c>
      <c r="E17" s="512"/>
      <c r="F17" s="512" t="n">
        <v>29</v>
      </c>
      <c r="G17" s="514"/>
      <c r="H17" s="515"/>
      <c r="I17" s="722"/>
      <c r="J17" s="722"/>
      <c r="K17" s="722"/>
      <c r="L17" s="515"/>
      <c r="M17" s="576"/>
      <c r="N17" s="510"/>
      <c r="O17" s="514"/>
      <c r="P17" s="515"/>
      <c r="Q17" s="515"/>
      <c r="R17" s="515"/>
      <c r="S17" s="515"/>
      <c r="T17" s="515"/>
      <c r="U17" s="722"/>
      <c r="V17" s="515"/>
      <c r="W17" s="576"/>
      <c r="X17" s="516"/>
      <c r="Y17" s="518"/>
      <c r="Z17" s="518"/>
      <c r="AA17" s="518"/>
      <c r="AB17" s="517"/>
    </row>
    <row r="18" s="529" customFormat="true" ht="12.75" hidden="false" customHeight="false" outlineLevel="0" collapsed="false">
      <c r="A18" s="509" t="s">
        <v>1731</v>
      </c>
      <c r="B18" s="510" t="s">
        <v>1732</v>
      </c>
      <c r="C18" s="511" t="s">
        <v>617</v>
      </c>
      <c r="D18" s="512" t="s">
        <v>617</v>
      </c>
      <c r="E18" s="512" t="s">
        <v>617</v>
      </c>
      <c r="F18" s="512" t="s">
        <v>617</v>
      </c>
      <c r="G18" s="514"/>
      <c r="H18" s="515"/>
      <c r="I18" s="722"/>
      <c r="J18" s="722"/>
      <c r="K18" s="722"/>
      <c r="L18" s="515"/>
      <c r="M18" s="576"/>
      <c r="N18" s="510"/>
      <c r="O18" s="514"/>
      <c r="P18" s="515"/>
      <c r="Q18" s="515"/>
      <c r="R18" s="515"/>
      <c r="S18" s="515"/>
      <c r="T18" s="515"/>
      <c r="U18" s="722"/>
      <c r="V18" s="515"/>
      <c r="W18" s="576"/>
      <c r="X18" s="516"/>
      <c r="Y18" s="518"/>
      <c r="Z18" s="518"/>
      <c r="AA18" s="518"/>
      <c r="AB18" s="517"/>
    </row>
    <row r="19" s="529" customFormat="true" ht="12.75" hidden="false" customHeight="false" outlineLevel="0" collapsed="false">
      <c r="A19" s="509" t="s">
        <v>1733</v>
      </c>
      <c r="B19" s="510" t="s">
        <v>1734</v>
      </c>
      <c r="C19" s="511"/>
      <c r="D19" s="512" t="n">
        <v>15.7</v>
      </c>
      <c r="E19" s="512"/>
      <c r="F19" s="512" t="n">
        <v>19</v>
      </c>
      <c r="G19" s="514"/>
      <c r="H19" s="515"/>
      <c r="I19" s="722"/>
      <c r="J19" s="722"/>
      <c r="K19" s="722"/>
      <c r="L19" s="515"/>
      <c r="M19" s="576"/>
      <c r="N19" s="510"/>
      <c r="O19" s="514"/>
      <c r="P19" s="515"/>
      <c r="Q19" s="515"/>
      <c r="R19" s="515"/>
      <c r="S19" s="515"/>
      <c r="T19" s="515"/>
      <c r="U19" s="722"/>
      <c r="V19" s="515"/>
      <c r="W19" s="576"/>
      <c r="X19" s="516"/>
      <c r="Y19" s="518"/>
      <c r="Z19" s="518"/>
      <c r="AA19" s="518"/>
      <c r="AB19" s="517"/>
    </row>
    <row r="20" s="529" customFormat="true" ht="12.75" hidden="false" customHeight="false" outlineLevel="0" collapsed="false">
      <c r="A20" s="509" t="s">
        <v>1735</v>
      </c>
      <c r="B20" s="510" t="s">
        <v>1736</v>
      </c>
      <c r="C20" s="511"/>
      <c r="D20" s="512" t="n">
        <v>23.97</v>
      </c>
      <c r="E20" s="512"/>
      <c r="F20" s="512" t="n">
        <v>29</v>
      </c>
      <c r="G20" s="514"/>
      <c r="H20" s="515"/>
      <c r="I20" s="722"/>
      <c r="J20" s="722"/>
      <c r="K20" s="722"/>
      <c r="L20" s="515"/>
      <c r="M20" s="576"/>
      <c r="N20" s="510"/>
      <c r="O20" s="514"/>
      <c r="P20" s="515"/>
      <c r="Q20" s="515"/>
      <c r="R20" s="515"/>
      <c r="S20" s="515"/>
      <c r="T20" s="515"/>
      <c r="U20" s="722"/>
      <c r="V20" s="515"/>
      <c r="W20" s="576"/>
      <c r="X20" s="516"/>
      <c r="Y20" s="518"/>
      <c r="Z20" s="518"/>
      <c r="AA20" s="518"/>
      <c r="AB20" s="517"/>
    </row>
    <row r="21" s="529" customFormat="true" ht="12.75" hidden="false" customHeight="false" outlineLevel="0" collapsed="false">
      <c r="A21" s="509" t="s">
        <v>1737</v>
      </c>
      <c r="B21" s="510" t="s">
        <v>1738</v>
      </c>
      <c r="C21" s="511"/>
      <c r="D21" s="512" t="n">
        <v>40.5</v>
      </c>
      <c r="E21" s="512"/>
      <c r="F21" s="512" t="n">
        <v>49</v>
      </c>
      <c r="G21" s="514"/>
      <c r="H21" s="515"/>
      <c r="I21" s="722"/>
      <c r="J21" s="722"/>
      <c r="K21" s="722"/>
      <c r="L21" s="515"/>
      <c r="M21" s="576"/>
      <c r="N21" s="510"/>
      <c r="O21" s="514"/>
      <c r="P21" s="515"/>
      <c r="Q21" s="515"/>
      <c r="R21" s="515"/>
      <c r="S21" s="515"/>
      <c r="T21" s="515"/>
      <c r="U21" s="722"/>
      <c r="V21" s="515"/>
      <c r="W21" s="576"/>
      <c r="X21" s="516"/>
      <c r="Y21" s="518" t="s">
        <v>165</v>
      </c>
      <c r="Z21" s="518"/>
      <c r="AA21" s="518"/>
      <c r="AB21" s="517"/>
    </row>
    <row r="22" s="529" customFormat="true" ht="13.5" hidden="false" customHeight="false" outlineLevel="0" collapsed="false">
      <c r="A22" s="550" t="s">
        <v>1739</v>
      </c>
      <c r="B22" s="551" t="s">
        <v>1740</v>
      </c>
      <c r="C22" s="578"/>
      <c r="D22" s="553" t="n">
        <v>40.38</v>
      </c>
      <c r="E22" s="553"/>
      <c r="F22" s="553" t="n">
        <v>49</v>
      </c>
      <c r="G22" s="555"/>
      <c r="H22" s="556"/>
      <c r="I22" s="723"/>
      <c r="J22" s="723"/>
      <c r="K22" s="723"/>
      <c r="L22" s="556"/>
      <c r="M22" s="582"/>
      <c r="N22" s="551"/>
      <c r="O22" s="555"/>
      <c r="P22" s="556"/>
      <c r="Q22" s="556"/>
      <c r="R22" s="556"/>
      <c r="S22" s="556"/>
      <c r="T22" s="556"/>
      <c r="U22" s="723"/>
      <c r="V22" s="556"/>
      <c r="W22" s="582"/>
      <c r="X22" s="557"/>
      <c r="Y22" s="558" t="s">
        <v>165</v>
      </c>
      <c r="Z22" s="558"/>
      <c r="AA22" s="558" t="s">
        <v>165</v>
      </c>
      <c r="AB22" s="559"/>
    </row>
    <row r="23" s="529" customFormat="true" ht="12.75" hidden="false" customHeight="false" outlineLevel="0" collapsed="false">
      <c r="B23" s="576"/>
      <c r="C23" s="724"/>
      <c r="D23" s="725"/>
      <c r="E23" s="725"/>
      <c r="F23" s="725"/>
      <c r="G23" s="576"/>
      <c r="H23" s="576"/>
      <c r="I23" s="576"/>
      <c r="J23" s="576"/>
      <c r="K23" s="576"/>
      <c r="L23" s="576"/>
      <c r="M23" s="576"/>
      <c r="N23" s="576"/>
      <c r="O23" s="576"/>
      <c r="P23" s="576"/>
      <c r="Q23" s="576"/>
      <c r="R23" s="576"/>
      <c r="S23" s="576"/>
      <c r="T23" s="576"/>
      <c r="U23" s="576"/>
      <c r="V23" s="576"/>
      <c r="W23" s="576"/>
      <c r="X23" s="576"/>
      <c r="Y23" s="576"/>
      <c r="Z23" s="576"/>
      <c r="AA23" s="576"/>
    </row>
    <row r="24" s="529" customFormat="true" ht="12.75" hidden="false" customHeight="false" outlineLevel="0" collapsed="false">
      <c r="B24" s="576"/>
      <c r="C24" s="724"/>
      <c r="D24" s="725"/>
      <c r="E24" s="725"/>
      <c r="F24" s="725"/>
      <c r="G24" s="576"/>
      <c r="H24" s="576"/>
      <c r="I24" s="576"/>
      <c r="J24" s="576"/>
      <c r="K24" s="576"/>
      <c r="L24" s="576"/>
      <c r="M24" s="576"/>
      <c r="N24" s="576"/>
      <c r="O24" s="576"/>
      <c r="P24" s="576"/>
      <c r="Q24" s="576"/>
      <c r="R24" s="576"/>
      <c r="S24" s="576"/>
      <c r="T24" s="576"/>
      <c r="U24" s="576"/>
      <c r="V24" s="576"/>
      <c r="W24" s="576"/>
      <c r="X24" s="576"/>
      <c r="Y24" s="576"/>
      <c r="Z24" s="576"/>
      <c r="AA24" s="576"/>
    </row>
    <row r="25" customFormat="false" ht="12.75" hidden="false" customHeight="false" outlineLevel="0" collapsed="false">
      <c r="B25" s="490"/>
      <c r="C25" s="721"/>
      <c r="D25" s="614"/>
      <c r="E25" s="726"/>
      <c r="F25" s="614"/>
      <c r="G25" s="490"/>
      <c r="H25" s="490"/>
      <c r="I25" s="490"/>
      <c r="J25" s="490"/>
      <c r="K25" s="490"/>
      <c r="L25" s="490"/>
      <c r="M25" s="490"/>
      <c r="N25" s="490"/>
      <c r="O25" s="490"/>
      <c r="P25" s="490"/>
      <c r="Q25" s="490"/>
      <c r="R25" s="490"/>
      <c r="S25" s="490"/>
      <c r="T25" s="490"/>
      <c r="U25" s="490"/>
      <c r="V25" s="490"/>
      <c r="W25" s="490"/>
      <c r="X25" s="490"/>
      <c r="Y25" s="490"/>
      <c r="Z25" s="490"/>
      <c r="AA25" s="490"/>
    </row>
    <row r="26" customFormat="false" ht="12.75" hidden="false" customHeight="false" outlineLevel="0" collapsed="false">
      <c r="B26" s="490"/>
      <c r="C26" s="564"/>
      <c r="D26" s="614"/>
      <c r="E26" s="726"/>
      <c r="F26" s="614"/>
      <c r="G26" s="490"/>
      <c r="H26" s="490"/>
      <c r="I26" s="490"/>
      <c r="J26" s="490"/>
      <c r="K26" s="490"/>
      <c r="L26" s="490"/>
      <c r="M26" s="490"/>
      <c r="N26" s="490"/>
      <c r="O26" s="490"/>
      <c r="P26" s="490"/>
      <c r="Q26" s="490"/>
      <c r="R26" s="490"/>
      <c r="S26" s="490"/>
      <c r="T26" s="490"/>
      <c r="U26" s="490"/>
      <c r="V26" s="490"/>
      <c r="W26" s="490"/>
      <c r="X26" s="490"/>
      <c r="Y26" s="490"/>
      <c r="Z26" s="490"/>
      <c r="AA26" s="490"/>
    </row>
  </sheetData>
  <hyperlinks>
    <hyperlink ref="A1" location="'table of contents'!A1" display="back to table of contents"/>
    <hyperlink ref="A2" location="'hp care pack - IPG'!A1" display="don't forget &quot;hp care pack&quot; at the end of this pricelist "/>
  </hyperlinks>
  <printOptions headings="false" gridLines="false" gridLinesSet="true" horizontalCentered="true" verticalCentered="false"/>
  <pageMargins left="0.747916666666667" right="0.747916666666667" top="0.984027777777778" bottom="0.7875" header="0.511805555555556"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Futura Bk,Regular"&amp;16&amp;A&amp;R&amp;"HPInvent,Regular"&amp;16H</oddHeader>
    <oddFooter>&amp;L&amp;"Futura Md,Regular"Prices exclusive 21% VAT&amp;C&amp;"Futura Md,Regular"This is only a configuration help. Only an official quotation contains liable price information.
Consult also Datasheets for Product Data.&amp;R&amp;"Futura Md,Regular"&amp;D
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C1:Y300"/>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27" width="4.14"/>
    <col collapsed="false" customWidth="true" hidden="false" outlineLevel="0" max="2" min="2" style="727" width="1.7"/>
    <col collapsed="false" customWidth="true" hidden="false" outlineLevel="0" max="3" min="3" style="727" width="96.7"/>
    <col collapsed="false" customWidth="true" hidden="false" outlineLevel="0" max="5" min="4" style="727" width="8.7"/>
    <col collapsed="false" customWidth="true" hidden="false" outlineLevel="0" max="6" min="6" style="727" width="8.85"/>
    <col collapsed="false" customWidth="true" hidden="false" outlineLevel="0" max="7" min="7" style="727" width="45.7"/>
    <col collapsed="false" customWidth="true" hidden="false" outlineLevel="0" max="8" min="8" style="727" width="13.7"/>
    <col collapsed="false" customWidth="true" hidden="false" outlineLevel="0" max="9" min="9" style="728" width="9.7"/>
    <col collapsed="false" customWidth="true" hidden="false" outlineLevel="0" max="10" min="10" style="729" width="4.85"/>
    <col collapsed="false" customWidth="true" hidden="false" outlineLevel="0" max="11" min="11" style="729" width="13.99"/>
    <col collapsed="false" customWidth="true" hidden="false" outlineLevel="0" max="12" min="12" style="728" width="9.7"/>
    <col collapsed="false" customWidth="true" hidden="false" outlineLevel="0" max="13" min="13" style="728" width="4.85"/>
    <col collapsed="false" customWidth="true" hidden="false" outlineLevel="0" max="14" min="14" style="729" width="13.7"/>
    <col collapsed="false" customWidth="true" hidden="false" outlineLevel="0" max="15" min="15" style="728" width="9.7"/>
    <col collapsed="false" customWidth="true" hidden="false" outlineLevel="0" max="16" min="16" style="729" width="4.7"/>
    <col collapsed="false" customWidth="true" hidden="false" outlineLevel="0" max="17" min="17" style="730" width="13.7"/>
    <col collapsed="false" customWidth="true" hidden="false" outlineLevel="0" max="18" min="18" style="728" width="9.7"/>
    <col collapsed="false" customWidth="true" hidden="false" outlineLevel="0" max="19" min="19" style="729" width="4.7"/>
    <col collapsed="false" customWidth="true" hidden="false" outlineLevel="0" max="20" min="20" style="727" width="1.7"/>
    <col collapsed="false" customWidth="true" hidden="false" outlineLevel="0" max="21" min="21" style="727" width="7.28"/>
    <col collapsed="false" customWidth="false" hidden="false" outlineLevel="0" max="257" min="22" style="727" width="9.14"/>
  </cols>
  <sheetData>
    <row r="1" s="731" customFormat="true" ht="15" hidden="false" customHeight="true" outlineLevel="0" collapsed="false">
      <c r="C1" s="732"/>
      <c r="D1" s="733"/>
      <c r="E1" s="733"/>
      <c r="F1" s="733"/>
      <c r="G1" s="733"/>
      <c r="H1" s="733"/>
      <c r="I1" s="733"/>
      <c r="J1" s="733"/>
      <c r="K1" s="733"/>
      <c r="L1" s="733"/>
      <c r="M1" s="733"/>
      <c r="N1" s="733"/>
      <c r="O1" s="733"/>
      <c r="P1" s="733"/>
      <c r="Q1" s="734"/>
      <c r="R1" s="734"/>
      <c r="S1" s="734"/>
      <c r="T1" s="735"/>
      <c r="U1" s="735"/>
      <c r="V1" s="735"/>
      <c r="W1" s="736"/>
      <c r="X1" s="737"/>
    </row>
    <row r="2" s="731" customFormat="true" ht="15" hidden="false" customHeight="true" outlineLevel="0" collapsed="false">
      <c r="C2" s="732"/>
      <c r="D2" s="738"/>
      <c r="E2" s="738"/>
      <c r="F2" s="738"/>
      <c r="G2" s="733"/>
      <c r="H2" s="738"/>
      <c r="I2" s="739"/>
      <c r="J2" s="738"/>
      <c r="K2" s="738"/>
      <c r="L2" s="739"/>
      <c r="M2" s="739"/>
      <c r="N2" s="738"/>
      <c r="O2" s="739"/>
      <c r="P2" s="738"/>
      <c r="Q2" s="740"/>
      <c r="R2" s="739"/>
      <c r="S2" s="741"/>
      <c r="T2" s="742"/>
      <c r="U2" s="743"/>
      <c r="V2" s="742"/>
      <c r="W2" s="736"/>
      <c r="X2" s="737"/>
    </row>
    <row r="3" customFormat="false" ht="15" hidden="false" customHeight="true" outlineLevel="0" collapsed="false">
      <c r="C3" s="744"/>
      <c r="D3" s="745"/>
      <c r="E3" s="745"/>
      <c r="F3" s="745"/>
      <c r="G3" s="745"/>
      <c r="R3" s="746"/>
      <c r="S3" s="747"/>
      <c r="T3" s="748"/>
      <c r="U3" s="749"/>
      <c r="V3" s="750"/>
      <c r="W3" s="736"/>
      <c r="X3" s="736"/>
    </row>
    <row r="4" customFormat="false" ht="15" hidden="false" customHeight="true" outlineLevel="0" collapsed="false">
      <c r="C4" s="751"/>
      <c r="D4" s="738"/>
      <c r="E4" s="738"/>
      <c r="F4" s="738"/>
      <c r="G4" s="752"/>
      <c r="H4" s="753"/>
      <c r="I4" s="739"/>
      <c r="J4" s="738"/>
      <c r="K4" s="738"/>
      <c r="L4" s="739"/>
      <c r="M4" s="739"/>
      <c r="N4" s="738"/>
      <c r="O4" s="739"/>
      <c r="P4" s="738"/>
      <c r="Q4" s="740"/>
      <c r="R4" s="739"/>
      <c r="S4" s="741"/>
      <c r="T4" s="742"/>
      <c r="U4" s="743"/>
      <c r="V4" s="742"/>
      <c r="W4" s="754"/>
      <c r="X4" s="736"/>
    </row>
    <row r="5" s="755" customFormat="true" ht="21.75" hidden="false" customHeight="true" outlineLevel="0" collapsed="false">
      <c r="C5" s="756"/>
      <c r="D5" s="757"/>
      <c r="E5" s="757"/>
      <c r="F5" s="757"/>
      <c r="G5" s="757"/>
      <c r="H5" s="758" t="s">
        <v>1741</v>
      </c>
      <c r="I5" s="759"/>
      <c r="J5" s="760"/>
      <c r="K5" s="760"/>
      <c r="L5" s="761"/>
      <c r="M5" s="761"/>
      <c r="N5" s="760"/>
      <c r="O5" s="761"/>
      <c r="P5" s="760"/>
      <c r="Q5" s="762"/>
      <c r="R5" s="761"/>
      <c r="S5" s="763"/>
      <c r="T5" s="764"/>
      <c r="U5" s="765"/>
      <c r="V5" s="766"/>
      <c r="W5" s="767"/>
      <c r="X5" s="767"/>
    </row>
    <row r="6" s="755" customFormat="true" ht="21.75" hidden="false" customHeight="true" outlineLevel="0" collapsed="false">
      <c r="C6" s="768"/>
      <c r="D6" s="769"/>
      <c r="E6" s="769"/>
      <c r="F6" s="769"/>
      <c r="G6" s="769"/>
      <c r="H6" s="758" t="s">
        <v>1742</v>
      </c>
      <c r="I6" s="770"/>
      <c r="J6" s="771"/>
      <c r="K6" s="771"/>
      <c r="L6" s="772"/>
      <c r="M6" s="772"/>
      <c r="N6" s="771"/>
      <c r="O6" s="772"/>
      <c r="P6" s="772"/>
      <c r="Q6" s="772"/>
      <c r="R6" s="773"/>
      <c r="S6" s="774"/>
      <c r="T6" s="775"/>
      <c r="U6" s="775"/>
      <c r="V6" s="775"/>
      <c r="W6" s="767"/>
      <c r="X6" s="767"/>
    </row>
    <row r="7" s="755" customFormat="true" ht="21.75" hidden="false" customHeight="true" outlineLevel="0" collapsed="false">
      <c r="C7" s="768"/>
      <c r="D7" s="769"/>
      <c r="E7" s="769"/>
      <c r="F7" s="769"/>
      <c r="G7" s="769"/>
      <c r="H7" s="758" t="s">
        <v>1743</v>
      </c>
      <c r="I7" s="776"/>
      <c r="J7" s="777"/>
      <c r="K7" s="1"/>
      <c r="L7" s="1"/>
      <c r="M7" s="1"/>
      <c r="N7" s="1"/>
      <c r="O7" s="1"/>
      <c r="P7" s="1"/>
      <c r="Q7" s="778"/>
      <c r="R7" s="1"/>
      <c r="S7" s="779"/>
      <c r="T7" s="775"/>
      <c r="U7" s="780"/>
      <c r="V7" s="775"/>
      <c r="W7" s="767"/>
      <c r="X7" s="767"/>
    </row>
    <row r="8" s="755" customFormat="true" ht="21.75" hidden="false" customHeight="true" outlineLevel="0" collapsed="false">
      <c r="C8" s="756"/>
      <c r="D8" s="757"/>
      <c r="E8" s="757"/>
      <c r="F8" s="757"/>
      <c r="G8" s="757"/>
      <c r="H8" s="758" t="s">
        <v>1744</v>
      </c>
      <c r="I8" s="776"/>
      <c r="J8" s="777"/>
      <c r="K8" s="1"/>
      <c r="L8" s="1"/>
      <c r="M8" s="1"/>
      <c r="N8" s="1"/>
      <c r="O8" s="1"/>
      <c r="P8" s="1"/>
      <c r="Q8" s="778"/>
      <c r="R8" s="1"/>
      <c r="S8" s="781"/>
      <c r="T8" s="765"/>
      <c r="U8" s="766"/>
      <c r="V8" s="767"/>
      <c r="W8" s="767"/>
      <c r="X8" s="767"/>
    </row>
    <row r="9" s="755" customFormat="true" ht="21.75" hidden="false" customHeight="true" outlineLevel="0" collapsed="false">
      <c r="C9" s="768"/>
      <c r="D9" s="769"/>
      <c r="E9" s="769"/>
      <c r="F9" s="769"/>
      <c r="G9" s="773"/>
      <c r="H9" s="758" t="s">
        <v>1745</v>
      </c>
      <c r="I9" s="776"/>
      <c r="J9" s="777"/>
      <c r="K9" s="1"/>
      <c r="L9" s="1"/>
      <c r="M9" s="1"/>
      <c r="N9" s="1"/>
      <c r="O9" s="1"/>
      <c r="P9" s="1"/>
      <c r="Q9" s="778"/>
      <c r="R9" s="1"/>
      <c r="S9" s="781"/>
      <c r="T9" s="782"/>
      <c r="U9" s="783"/>
      <c r="V9" s="767"/>
      <c r="W9" s="767"/>
      <c r="X9" s="767"/>
    </row>
    <row r="10" s="755" customFormat="true" ht="21.75" hidden="false" customHeight="true" outlineLevel="0" collapsed="false">
      <c r="C10" s="768"/>
      <c r="D10" s="769"/>
      <c r="E10" s="769"/>
      <c r="F10" s="769"/>
      <c r="G10" s="773"/>
      <c r="H10" s="784"/>
      <c r="I10" s="785"/>
      <c r="J10" s="786"/>
      <c r="K10" s="786"/>
      <c r="N10" s="786"/>
      <c r="Q10" s="787"/>
      <c r="S10" s="788"/>
      <c r="T10" s="780"/>
      <c r="U10" s="775"/>
      <c r="V10" s="767"/>
      <c r="W10" s="767"/>
      <c r="X10" s="767"/>
    </row>
    <row r="11" s="755" customFormat="true" ht="21.75" hidden="false" customHeight="true" outlineLevel="0" collapsed="false">
      <c r="C11" s="756"/>
      <c r="D11" s="757"/>
      <c r="E11" s="757"/>
      <c r="F11" s="757"/>
      <c r="G11" s="757"/>
      <c r="H11" s="758" t="s">
        <v>1746</v>
      </c>
      <c r="I11" s="776"/>
      <c r="J11" s="777"/>
      <c r="K11" s="1"/>
      <c r="L11" s="1"/>
      <c r="M11" s="1"/>
      <c r="N11" s="1"/>
      <c r="O11" s="1"/>
      <c r="P11" s="1"/>
      <c r="Q11" s="778"/>
      <c r="R11" s="1"/>
      <c r="S11" s="781"/>
      <c r="T11" s="765"/>
      <c r="U11" s="766"/>
      <c r="V11" s="767"/>
      <c r="W11" s="767"/>
      <c r="X11" s="767"/>
    </row>
    <row r="12" s="755" customFormat="true" ht="21.75" hidden="false" customHeight="true" outlineLevel="0" collapsed="false">
      <c r="C12" s="768"/>
      <c r="D12" s="769"/>
      <c r="E12" s="769"/>
      <c r="F12" s="769"/>
      <c r="G12" s="773"/>
      <c r="H12" s="758" t="s">
        <v>1747</v>
      </c>
      <c r="I12" s="776"/>
      <c r="J12" s="777"/>
      <c r="K12" s="1"/>
      <c r="L12" s="1"/>
      <c r="M12" s="1"/>
      <c r="N12" s="1"/>
      <c r="O12" s="1"/>
      <c r="P12" s="1"/>
      <c r="Q12" s="778"/>
      <c r="R12" s="1"/>
      <c r="S12" s="781"/>
      <c r="T12" s="782"/>
      <c r="U12" s="783"/>
      <c r="V12" s="767"/>
      <c r="W12" s="767"/>
      <c r="X12" s="767"/>
    </row>
    <row r="13" s="755" customFormat="true" ht="21.75" hidden="false" customHeight="true" outlineLevel="0" collapsed="false">
      <c r="C13" s="768"/>
      <c r="D13" s="769"/>
      <c r="E13" s="769"/>
      <c r="F13" s="769"/>
      <c r="G13" s="773"/>
      <c r="H13" s="758" t="s">
        <v>1748</v>
      </c>
      <c r="I13" s="776"/>
      <c r="J13" s="777"/>
      <c r="K13" s="1"/>
      <c r="L13" s="1"/>
      <c r="M13" s="1"/>
      <c r="N13" s="1"/>
      <c r="O13" s="1"/>
      <c r="P13" s="1"/>
      <c r="Q13" s="778"/>
      <c r="R13" s="1"/>
      <c r="S13" s="781"/>
      <c r="T13" s="780"/>
      <c r="U13" s="775"/>
      <c r="V13" s="767"/>
      <c r="W13" s="767"/>
      <c r="X13" s="767"/>
    </row>
    <row r="14" s="755" customFormat="true" ht="21.75" hidden="false" customHeight="true" outlineLevel="0" collapsed="false">
      <c r="C14" s="756"/>
      <c r="D14" s="757"/>
      <c r="E14" s="757"/>
      <c r="F14" s="757"/>
      <c r="G14" s="757"/>
      <c r="H14" s="758" t="s">
        <v>1749</v>
      </c>
      <c r="I14" s="776"/>
      <c r="J14" s="777"/>
      <c r="K14" s="1"/>
      <c r="L14" s="1"/>
      <c r="M14" s="1"/>
      <c r="N14" s="1"/>
      <c r="O14" s="1"/>
      <c r="P14" s="1"/>
      <c r="Q14" s="778"/>
      <c r="R14" s="1"/>
      <c r="S14" s="781"/>
      <c r="T14" s="765"/>
      <c r="U14" s="766"/>
      <c r="V14" s="767"/>
      <c r="W14" s="767"/>
      <c r="X14" s="767"/>
    </row>
    <row r="15" s="755" customFormat="true" ht="21.75" hidden="false" customHeight="true" outlineLevel="0" collapsed="false">
      <c r="C15" s="768"/>
      <c r="D15" s="769"/>
      <c r="E15" s="769"/>
      <c r="F15" s="769"/>
      <c r="G15" s="773"/>
      <c r="H15" s="758" t="s">
        <v>1750</v>
      </c>
      <c r="I15" s="776"/>
      <c r="J15" s="777"/>
      <c r="K15" s="1"/>
      <c r="L15" s="1"/>
      <c r="M15" s="1"/>
      <c r="N15" s="1"/>
      <c r="O15" s="1"/>
      <c r="P15" s="1"/>
      <c r="Q15" s="778"/>
      <c r="R15" s="1"/>
      <c r="S15" s="781"/>
      <c r="T15" s="782"/>
      <c r="U15" s="783"/>
      <c r="V15" s="767"/>
      <c r="W15" s="767"/>
      <c r="X15" s="767"/>
    </row>
    <row r="16" s="755" customFormat="true" ht="21.75" hidden="false" customHeight="true" outlineLevel="0" collapsed="false">
      <c r="C16" s="768"/>
      <c r="D16" s="769"/>
      <c r="E16" s="769"/>
      <c r="F16" s="769"/>
      <c r="G16" s="773"/>
      <c r="H16" s="789"/>
      <c r="I16" s="776"/>
      <c r="J16" s="777"/>
      <c r="K16" s="1"/>
      <c r="L16" s="1"/>
      <c r="M16" s="1"/>
      <c r="N16" s="1"/>
      <c r="O16" s="1"/>
      <c r="P16" s="1"/>
      <c r="Q16" s="778"/>
      <c r="R16" s="1"/>
      <c r="S16" s="781"/>
      <c r="T16" s="780"/>
      <c r="U16" s="775"/>
      <c r="V16" s="767"/>
      <c r="W16" s="767"/>
      <c r="X16" s="767"/>
    </row>
    <row r="17" s="755" customFormat="true" ht="21.75" hidden="false" customHeight="true" outlineLevel="0" collapsed="false">
      <c r="C17" s="756"/>
      <c r="D17" s="757"/>
      <c r="E17" s="757"/>
      <c r="F17" s="757"/>
      <c r="G17" s="757"/>
      <c r="H17" s="758" t="s">
        <v>1751</v>
      </c>
      <c r="I17" s="770"/>
      <c r="J17" s="771"/>
      <c r="K17" s="771"/>
      <c r="L17" s="772"/>
      <c r="M17" s="772"/>
      <c r="N17" s="771"/>
      <c r="O17" s="772"/>
      <c r="P17" s="772"/>
      <c r="Q17" s="772"/>
      <c r="R17" s="772"/>
      <c r="S17" s="781"/>
      <c r="T17" s="765"/>
      <c r="U17" s="766"/>
      <c r="V17" s="767"/>
      <c r="W17" s="767"/>
      <c r="X17" s="767"/>
    </row>
    <row r="18" s="790" customFormat="true" ht="21.75" hidden="false" customHeight="true" outlineLevel="0" collapsed="false">
      <c r="C18" s="751"/>
      <c r="D18" s="791"/>
      <c r="E18" s="791"/>
      <c r="F18" s="791"/>
      <c r="G18" s="792"/>
      <c r="H18" s="1"/>
      <c r="I18" s="1"/>
      <c r="J18" s="777"/>
      <c r="K18" s="1"/>
      <c r="L18" s="1"/>
      <c r="M18" s="1"/>
      <c r="N18" s="1"/>
      <c r="O18" s="1"/>
      <c r="P18" s="1"/>
      <c r="Q18" s="778"/>
      <c r="R18" s="1"/>
      <c r="S18" s="793"/>
      <c r="T18" s="794"/>
      <c r="U18" s="795"/>
      <c r="V18" s="796"/>
      <c r="W18" s="796"/>
      <c r="X18" s="796"/>
    </row>
    <row r="19" customFormat="false" ht="15" hidden="false" customHeight="true" outlineLevel="0" collapsed="false">
      <c r="C19" s="751"/>
      <c r="D19" s="738"/>
      <c r="E19" s="738"/>
      <c r="F19" s="738"/>
      <c r="G19" s="797"/>
      <c r="H19" s="738"/>
      <c r="I19" s="798"/>
      <c r="J19" s="799"/>
      <c r="K19" s="799"/>
      <c r="L19" s="798"/>
      <c r="M19" s="798"/>
      <c r="N19" s="799"/>
      <c r="O19" s="798"/>
      <c r="P19" s="738"/>
      <c r="Q19" s="740"/>
      <c r="R19" s="739"/>
      <c r="S19" s="741"/>
      <c r="T19" s="742"/>
      <c r="U19" s="743"/>
      <c r="V19" s="742"/>
      <c r="W19" s="736"/>
      <c r="X19" s="736"/>
    </row>
    <row r="20" customFormat="false" ht="15" hidden="false" customHeight="true" outlineLevel="0" collapsed="false">
      <c r="C20" s="744"/>
      <c r="D20" s="745"/>
      <c r="E20" s="745"/>
      <c r="F20" s="745"/>
      <c r="G20" s="745"/>
      <c r="H20" s="745"/>
      <c r="I20" s="746"/>
      <c r="J20" s="800"/>
      <c r="K20" s="800"/>
      <c r="L20" s="746"/>
      <c r="M20" s="746"/>
      <c r="N20" s="800"/>
      <c r="O20" s="746"/>
      <c r="P20" s="800"/>
      <c r="Q20" s="801"/>
      <c r="R20" s="746"/>
      <c r="S20" s="747"/>
      <c r="T20" s="748"/>
      <c r="U20" s="749"/>
      <c r="V20" s="750"/>
      <c r="W20" s="736"/>
      <c r="X20" s="736"/>
    </row>
    <row r="21" customFormat="false" ht="15" hidden="false" customHeight="true" outlineLevel="0" collapsed="false">
      <c r="C21" s="751"/>
      <c r="D21" s="752"/>
      <c r="E21" s="752"/>
      <c r="F21" s="752"/>
      <c r="G21" s="752"/>
      <c r="H21" s="752"/>
      <c r="I21" s="752"/>
      <c r="J21" s="752"/>
      <c r="K21" s="752"/>
      <c r="L21" s="752"/>
      <c r="M21" s="752"/>
      <c r="N21" s="752"/>
      <c r="O21" s="752"/>
      <c r="P21" s="752"/>
      <c r="Q21" s="802"/>
      <c r="R21" s="802"/>
      <c r="S21" s="802"/>
      <c r="T21" s="735"/>
      <c r="U21" s="735"/>
      <c r="V21" s="735"/>
      <c r="W21" s="736"/>
      <c r="X21" s="736"/>
    </row>
    <row r="22" customFormat="false" ht="15" hidden="false" customHeight="true" outlineLevel="0" collapsed="false">
      <c r="C22" s="751"/>
      <c r="D22" s="738"/>
      <c r="E22" s="738"/>
      <c r="F22" s="738"/>
      <c r="G22" s="752"/>
      <c r="H22" s="738"/>
      <c r="I22" s="739"/>
      <c r="J22" s="738"/>
      <c r="K22" s="738"/>
      <c r="L22" s="739"/>
      <c r="M22" s="739"/>
      <c r="N22" s="738"/>
      <c r="O22" s="739"/>
      <c r="P22" s="738"/>
      <c r="Q22" s="740"/>
      <c r="R22" s="739"/>
      <c r="S22" s="741"/>
      <c r="T22" s="742"/>
      <c r="U22" s="743"/>
      <c r="V22" s="742"/>
      <c r="W22" s="736"/>
      <c r="X22" s="736"/>
    </row>
    <row r="23" customFormat="false" ht="15" hidden="false" customHeight="true" outlineLevel="0" collapsed="false">
      <c r="C23" s="744"/>
      <c r="D23" s="745"/>
      <c r="E23" s="745"/>
      <c r="F23" s="745"/>
      <c r="G23" s="745"/>
      <c r="H23" s="745"/>
      <c r="I23" s="746"/>
      <c r="J23" s="800"/>
      <c r="K23" s="800"/>
      <c r="L23" s="746"/>
      <c r="M23" s="746"/>
      <c r="N23" s="800"/>
      <c r="O23" s="746"/>
      <c r="P23" s="800"/>
      <c r="Q23" s="801"/>
      <c r="R23" s="746"/>
      <c r="S23" s="747"/>
      <c r="T23" s="748"/>
      <c r="U23" s="749"/>
      <c r="V23" s="750"/>
      <c r="W23" s="754"/>
      <c r="X23" s="736"/>
    </row>
    <row r="24" customFormat="false" ht="15" hidden="false" customHeight="true" outlineLevel="0" collapsed="false">
      <c r="C24" s="751"/>
      <c r="D24" s="752"/>
      <c r="E24" s="752"/>
      <c r="F24" s="752"/>
      <c r="G24" s="752"/>
      <c r="H24" s="752"/>
      <c r="I24" s="752"/>
      <c r="J24" s="752"/>
      <c r="K24" s="752"/>
      <c r="L24" s="752"/>
      <c r="M24" s="752"/>
      <c r="N24" s="752"/>
      <c r="O24" s="752"/>
      <c r="P24" s="752"/>
      <c r="Q24" s="802"/>
      <c r="R24" s="802"/>
      <c r="S24" s="802"/>
      <c r="T24" s="735"/>
      <c r="U24" s="735"/>
      <c r="V24" s="735"/>
      <c r="W24" s="736"/>
      <c r="X24" s="736"/>
    </row>
    <row r="25" customFormat="false" ht="15" hidden="false" customHeight="true" outlineLevel="0" collapsed="false">
      <c r="C25" s="751"/>
      <c r="D25" s="738"/>
      <c r="E25" s="738"/>
      <c r="F25" s="738"/>
      <c r="G25" s="752"/>
      <c r="H25" s="738"/>
      <c r="I25" s="739"/>
      <c r="J25" s="738"/>
      <c r="K25" s="738"/>
      <c r="L25" s="739"/>
      <c r="M25" s="739"/>
      <c r="N25" s="738"/>
      <c r="O25" s="739"/>
      <c r="P25" s="738"/>
      <c r="Q25" s="740"/>
      <c r="R25" s="739"/>
      <c r="S25" s="741"/>
      <c r="T25" s="742"/>
      <c r="U25" s="743"/>
      <c r="V25" s="742"/>
      <c r="W25" s="736"/>
      <c r="X25" s="736"/>
    </row>
    <row r="26" customFormat="false" ht="15" hidden="false" customHeight="true" outlineLevel="0" collapsed="false">
      <c r="C26" s="744"/>
      <c r="D26" s="745"/>
      <c r="E26" s="745"/>
      <c r="F26" s="745"/>
      <c r="G26" s="745"/>
      <c r="H26" s="745"/>
      <c r="I26" s="746"/>
      <c r="J26" s="800"/>
      <c r="K26" s="800"/>
      <c r="L26" s="746"/>
      <c r="M26" s="746"/>
      <c r="N26" s="800"/>
      <c r="O26" s="746"/>
      <c r="P26" s="800"/>
      <c r="Q26" s="801"/>
      <c r="R26" s="746"/>
      <c r="S26" s="747"/>
      <c r="T26" s="748"/>
      <c r="U26" s="749"/>
      <c r="V26" s="750"/>
      <c r="W26" s="736"/>
      <c r="X26" s="736"/>
    </row>
    <row r="27" customFormat="false" ht="15" hidden="false" customHeight="true" outlineLevel="0" collapsed="false">
      <c r="C27" s="751"/>
      <c r="D27" s="752"/>
      <c r="E27" s="752"/>
      <c r="F27" s="752"/>
      <c r="G27" s="752"/>
      <c r="H27" s="752"/>
      <c r="I27" s="752"/>
      <c r="J27" s="752"/>
      <c r="K27" s="752"/>
      <c r="L27" s="752"/>
      <c r="M27" s="752"/>
      <c r="N27" s="752"/>
      <c r="O27" s="752"/>
      <c r="P27" s="752"/>
      <c r="Q27" s="802"/>
      <c r="R27" s="802"/>
      <c r="S27" s="802"/>
      <c r="T27" s="735"/>
      <c r="U27" s="735"/>
      <c r="V27" s="735"/>
      <c r="W27" s="736"/>
      <c r="X27" s="736"/>
    </row>
    <row r="28" customFormat="false" ht="15" hidden="false" customHeight="true" outlineLevel="0" collapsed="false">
      <c r="C28" s="751"/>
      <c r="D28" s="738"/>
      <c r="E28" s="738"/>
      <c r="F28" s="738"/>
      <c r="G28" s="752"/>
      <c r="H28" s="738"/>
      <c r="I28" s="739"/>
      <c r="J28" s="738"/>
      <c r="K28" s="738"/>
      <c r="L28" s="739"/>
      <c r="M28" s="739"/>
      <c r="N28" s="738"/>
      <c r="O28" s="739"/>
      <c r="P28" s="738"/>
      <c r="Q28" s="740"/>
      <c r="R28" s="739"/>
      <c r="S28" s="741"/>
      <c r="T28" s="742"/>
      <c r="U28" s="743"/>
      <c r="V28" s="742"/>
      <c r="W28" s="736"/>
      <c r="X28" s="736"/>
    </row>
    <row r="29" customFormat="false" ht="15" hidden="false" customHeight="true" outlineLevel="0" collapsed="false">
      <c r="C29" s="744"/>
      <c r="D29" s="745"/>
      <c r="E29" s="745"/>
      <c r="F29" s="745"/>
      <c r="G29" s="745"/>
      <c r="H29" s="745"/>
      <c r="I29" s="746"/>
      <c r="J29" s="800"/>
      <c r="K29" s="800"/>
      <c r="L29" s="746"/>
      <c r="M29" s="746"/>
      <c r="N29" s="800"/>
      <c r="O29" s="746"/>
      <c r="P29" s="800"/>
      <c r="Q29" s="801"/>
      <c r="R29" s="746"/>
      <c r="S29" s="747"/>
      <c r="T29" s="748"/>
      <c r="U29" s="749"/>
      <c r="V29" s="750"/>
      <c r="W29" s="736"/>
      <c r="X29" s="736"/>
    </row>
    <row r="30" customFormat="false" ht="15" hidden="false" customHeight="true" outlineLevel="0" collapsed="false">
      <c r="C30" s="751"/>
      <c r="D30" s="752"/>
      <c r="E30" s="752"/>
      <c r="F30" s="752"/>
      <c r="G30" s="752"/>
      <c r="H30" s="752"/>
      <c r="I30" s="752"/>
      <c r="J30" s="752"/>
      <c r="K30" s="752"/>
      <c r="L30" s="752"/>
      <c r="M30" s="752"/>
      <c r="N30" s="752"/>
      <c r="O30" s="752"/>
      <c r="P30" s="752"/>
      <c r="Q30" s="802"/>
      <c r="R30" s="802"/>
      <c r="S30" s="802"/>
      <c r="T30" s="735"/>
      <c r="U30" s="735"/>
      <c r="V30" s="735"/>
      <c r="W30" s="736"/>
      <c r="X30" s="736"/>
    </row>
    <row r="31" customFormat="false" ht="15" hidden="false" customHeight="true" outlineLevel="0" collapsed="false">
      <c r="C31" s="751"/>
      <c r="D31" s="738"/>
      <c r="E31" s="738"/>
      <c r="F31" s="738"/>
      <c r="G31" s="752"/>
      <c r="H31" s="738"/>
      <c r="I31" s="739"/>
      <c r="J31" s="738"/>
      <c r="K31" s="738"/>
      <c r="L31" s="739"/>
      <c r="M31" s="739"/>
      <c r="N31" s="738"/>
      <c r="O31" s="739"/>
      <c r="P31" s="738"/>
      <c r="Q31" s="740"/>
      <c r="R31" s="739"/>
      <c r="S31" s="741"/>
      <c r="T31" s="742"/>
      <c r="U31" s="743"/>
      <c r="V31" s="742"/>
      <c r="W31" s="736"/>
      <c r="X31" s="736"/>
    </row>
    <row r="32" customFormat="false" ht="15" hidden="false" customHeight="true" outlineLevel="0" collapsed="false">
      <c r="C32" s="744"/>
      <c r="D32" s="745"/>
      <c r="E32" s="745"/>
      <c r="F32" s="745"/>
      <c r="G32" s="745"/>
      <c r="H32" s="745"/>
      <c r="I32" s="746"/>
      <c r="J32" s="800"/>
      <c r="K32" s="800"/>
      <c r="L32" s="746"/>
      <c r="M32" s="746"/>
      <c r="N32" s="800"/>
      <c r="O32" s="746"/>
      <c r="P32" s="800"/>
      <c r="Q32" s="801"/>
      <c r="R32" s="746"/>
      <c r="S32" s="747"/>
      <c r="T32" s="748"/>
      <c r="U32" s="749"/>
      <c r="V32" s="750"/>
      <c r="W32" s="736"/>
      <c r="X32" s="736"/>
    </row>
    <row r="33" customFormat="false" ht="15" hidden="false" customHeight="true" outlineLevel="0" collapsed="false">
      <c r="C33" s="751"/>
      <c r="D33" s="752"/>
      <c r="E33" s="752"/>
      <c r="F33" s="752"/>
      <c r="G33" s="752"/>
      <c r="H33" s="752"/>
      <c r="I33" s="752"/>
      <c r="J33" s="752"/>
      <c r="K33" s="752"/>
      <c r="L33" s="752"/>
      <c r="M33" s="752"/>
      <c r="N33" s="752"/>
      <c r="O33" s="752"/>
      <c r="P33" s="752"/>
      <c r="Q33" s="802"/>
      <c r="R33" s="802"/>
      <c r="S33" s="802"/>
      <c r="T33" s="735"/>
      <c r="U33" s="735"/>
      <c r="V33" s="735"/>
      <c r="W33" s="736"/>
      <c r="X33" s="736"/>
    </row>
    <row r="34" customFormat="false" ht="15" hidden="false" customHeight="true" outlineLevel="0" collapsed="false">
      <c r="C34" s="751"/>
      <c r="D34" s="738"/>
      <c r="E34" s="738"/>
      <c r="F34" s="738"/>
      <c r="G34" s="752"/>
      <c r="H34" s="738"/>
      <c r="I34" s="739"/>
      <c r="J34" s="738"/>
      <c r="K34" s="738"/>
      <c r="L34" s="739"/>
      <c r="M34" s="739"/>
      <c r="N34" s="738"/>
      <c r="O34" s="739"/>
      <c r="P34" s="738"/>
      <c r="Q34" s="740"/>
      <c r="R34" s="739"/>
      <c r="S34" s="741"/>
      <c r="T34" s="742"/>
      <c r="U34" s="743"/>
      <c r="V34" s="742"/>
      <c r="W34" s="736"/>
      <c r="X34" s="736"/>
    </row>
    <row r="35" customFormat="false" ht="15" hidden="false" customHeight="true" outlineLevel="0" collapsed="false">
      <c r="C35" s="744"/>
      <c r="D35" s="745"/>
      <c r="E35" s="745"/>
      <c r="F35" s="745"/>
      <c r="G35" s="745"/>
      <c r="H35" s="745"/>
      <c r="I35" s="746"/>
      <c r="J35" s="800"/>
      <c r="K35" s="800"/>
      <c r="L35" s="746"/>
      <c r="M35" s="746"/>
      <c r="N35" s="800"/>
      <c r="O35" s="746"/>
      <c r="P35" s="800"/>
      <c r="Q35" s="801"/>
      <c r="R35" s="746"/>
      <c r="S35" s="747"/>
      <c r="T35" s="748"/>
      <c r="U35" s="749"/>
      <c r="V35" s="750"/>
      <c r="W35" s="736"/>
      <c r="X35" s="736"/>
    </row>
    <row r="36" customFormat="false" ht="15" hidden="false" customHeight="true" outlineLevel="0" collapsed="false">
      <c r="C36" s="751"/>
      <c r="D36" s="752"/>
      <c r="E36" s="752"/>
      <c r="F36" s="752"/>
      <c r="G36" s="752"/>
      <c r="H36" s="752"/>
      <c r="I36" s="752"/>
      <c r="J36" s="752"/>
      <c r="K36" s="752"/>
      <c r="L36" s="752"/>
      <c r="M36" s="752"/>
      <c r="N36" s="752"/>
      <c r="O36" s="752"/>
      <c r="P36" s="752"/>
      <c r="Q36" s="802"/>
      <c r="R36" s="802"/>
      <c r="S36" s="802"/>
      <c r="T36" s="735"/>
      <c r="U36" s="735"/>
      <c r="V36" s="735"/>
      <c r="W36" s="736"/>
      <c r="X36" s="736"/>
    </row>
    <row r="37" customFormat="false" ht="15" hidden="false" customHeight="true" outlineLevel="0" collapsed="false">
      <c r="C37" s="751"/>
      <c r="D37" s="738"/>
      <c r="E37" s="738"/>
      <c r="F37" s="738"/>
      <c r="G37" s="752"/>
      <c r="H37" s="738"/>
      <c r="I37" s="739"/>
      <c r="J37" s="738"/>
      <c r="K37" s="738"/>
      <c r="L37" s="739"/>
      <c r="M37" s="739"/>
      <c r="N37" s="738"/>
      <c r="O37" s="739"/>
      <c r="P37" s="738"/>
      <c r="Q37" s="740"/>
      <c r="R37" s="739"/>
      <c r="S37" s="741"/>
      <c r="T37" s="742"/>
      <c r="U37" s="743"/>
      <c r="V37" s="742"/>
      <c r="W37" s="736"/>
      <c r="X37" s="736"/>
    </row>
    <row r="38" customFormat="false" ht="15" hidden="false" customHeight="true" outlineLevel="0" collapsed="false">
      <c r="C38" s="744"/>
      <c r="D38" s="745"/>
      <c r="E38" s="745"/>
      <c r="F38" s="745"/>
      <c r="G38" s="745"/>
      <c r="H38" s="745"/>
      <c r="I38" s="746"/>
      <c r="J38" s="800"/>
      <c r="K38" s="800"/>
      <c r="L38" s="746"/>
      <c r="M38" s="746"/>
      <c r="N38" s="800"/>
      <c r="O38" s="746"/>
      <c r="P38" s="800"/>
      <c r="Q38" s="801"/>
      <c r="R38" s="746"/>
      <c r="S38" s="747"/>
      <c r="T38" s="748"/>
      <c r="U38" s="749"/>
      <c r="V38" s="750"/>
      <c r="W38" s="736"/>
      <c r="X38" s="736"/>
    </row>
    <row r="39" customFormat="false" ht="15" hidden="false" customHeight="true" outlineLevel="0" collapsed="false">
      <c r="C39" s="751"/>
      <c r="D39" s="752"/>
      <c r="E39" s="752"/>
      <c r="F39" s="752"/>
      <c r="G39" s="752"/>
      <c r="H39" s="752"/>
      <c r="I39" s="752"/>
      <c r="J39" s="752"/>
      <c r="K39" s="752"/>
      <c r="L39" s="752"/>
      <c r="M39" s="752"/>
      <c r="N39" s="752"/>
      <c r="O39" s="752"/>
      <c r="P39" s="752"/>
      <c r="Q39" s="802"/>
      <c r="R39" s="802"/>
      <c r="S39" s="802"/>
      <c r="T39" s="735"/>
      <c r="U39" s="735"/>
      <c r="V39" s="735"/>
      <c r="W39" s="736"/>
      <c r="X39" s="736"/>
    </row>
    <row r="40" customFormat="false" ht="15" hidden="false" customHeight="true" outlineLevel="0" collapsed="false">
      <c r="C40" s="751"/>
      <c r="D40" s="738"/>
      <c r="E40" s="738"/>
      <c r="F40" s="738"/>
      <c r="G40" s="752"/>
      <c r="H40" s="738"/>
      <c r="I40" s="739"/>
      <c r="J40" s="738"/>
      <c r="K40" s="738"/>
      <c r="L40" s="739"/>
      <c r="M40" s="739"/>
      <c r="N40" s="738"/>
      <c r="O40" s="739"/>
      <c r="P40" s="738"/>
      <c r="Q40" s="740"/>
      <c r="R40" s="739"/>
      <c r="S40" s="741"/>
      <c r="T40" s="742"/>
      <c r="U40" s="743"/>
      <c r="V40" s="742"/>
      <c r="W40" s="736"/>
      <c r="X40" s="736"/>
    </row>
    <row r="41" customFormat="false" ht="15" hidden="false" customHeight="true" outlineLevel="0" collapsed="false">
      <c r="C41" s="744"/>
      <c r="D41" s="745"/>
      <c r="E41" s="745"/>
      <c r="F41" s="745"/>
      <c r="G41" s="745"/>
      <c r="H41" s="745"/>
      <c r="I41" s="746"/>
      <c r="J41" s="800"/>
      <c r="K41" s="800"/>
      <c r="L41" s="746"/>
      <c r="M41" s="746"/>
      <c r="N41" s="800"/>
      <c r="O41" s="746"/>
      <c r="P41" s="800"/>
      <c r="Q41" s="801"/>
      <c r="R41" s="746"/>
      <c r="S41" s="747"/>
      <c r="T41" s="748"/>
      <c r="U41" s="749"/>
      <c r="V41" s="750"/>
      <c r="W41" s="736"/>
      <c r="X41" s="736"/>
    </row>
    <row r="42" customFormat="false" ht="15" hidden="false" customHeight="true" outlineLevel="0" collapsed="false">
      <c r="C42" s="751"/>
      <c r="D42" s="752"/>
      <c r="E42" s="752"/>
      <c r="F42" s="752"/>
      <c r="G42" s="752"/>
      <c r="H42" s="752"/>
      <c r="I42" s="752"/>
      <c r="J42" s="752"/>
      <c r="K42" s="752"/>
      <c r="L42" s="752"/>
      <c r="M42" s="752"/>
      <c r="N42" s="752"/>
      <c r="O42" s="752"/>
      <c r="P42" s="752"/>
      <c r="Q42" s="802"/>
      <c r="R42" s="802"/>
      <c r="S42" s="802"/>
      <c r="T42" s="735"/>
      <c r="U42" s="735"/>
      <c r="V42" s="735"/>
      <c r="W42" s="736"/>
      <c r="X42" s="736"/>
    </row>
    <row r="43" customFormat="false" ht="15" hidden="false" customHeight="true" outlineLevel="0" collapsed="false">
      <c r="C43" s="751"/>
      <c r="D43" s="738"/>
      <c r="E43" s="738"/>
      <c r="F43" s="738"/>
      <c r="G43" s="752"/>
      <c r="H43" s="738"/>
      <c r="I43" s="739"/>
      <c r="J43" s="738"/>
      <c r="K43" s="738"/>
      <c r="L43" s="739"/>
      <c r="M43" s="739"/>
      <c r="N43" s="738"/>
      <c r="O43" s="739"/>
      <c r="P43" s="738"/>
      <c r="Q43" s="740"/>
      <c r="R43" s="739"/>
      <c r="S43" s="741"/>
      <c r="T43" s="742"/>
      <c r="U43" s="743"/>
      <c r="V43" s="742"/>
      <c r="W43" s="736"/>
      <c r="X43" s="736"/>
    </row>
    <row r="44" customFormat="false" ht="15" hidden="false" customHeight="true" outlineLevel="0" collapsed="false">
      <c r="C44" s="744"/>
      <c r="D44" s="745"/>
      <c r="E44" s="745"/>
      <c r="F44" s="745"/>
      <c r="G44" s="745"/>
      <c r="H44" s="745"/>
      <c r="I44" s="746"/>
      <c r="J44" s="800"/>
      <c r="K44" s="800"/>
      <c r="L44" s="746"/>
      <c r="M44" s="746"/>
      <c r="N44" s="800"/>
      <c r="O44" s="746"/>
      <c r="P44" s="800"/>
      <c r="Q44" s="801"/>
      <c r="R44" s="746"/>
      <c r="S44" s="747"/>
      <c r="T44" s="748"/>
      <c r="U44" s="749"/>
      <c r="V44" s="750"/>
      <c r="W44" s="754"/>
      <c r="X44" s="736"/>
    </row>
    <row r="45" customFormat="false" ht="15" hidden="false" customHeight="true" outlineLevel="0" collapsed="false">
      <c r="C45" s="744"/>
      <c r="D45" s="745"/>
      <c r="E45" s="745"/>
      <c r="F45" s="745"/>
      <c r="G45" s="745"/>
      <c r="H45" s="745"/>
      <c r="I45" s="746"/>
      <c r="J45" s="800"/>
      <c r="K45" s="800"/>
      <c r="L45" s="746"/>
      <c r="M45" s="746"/>
      <c r="N45" s="800"/>
      <c r="O45" s="746"/>
      <c r="P45" s="800"/>
      <c r="Q45" s="801"/>
      <c r="R45" s="746"/>
      <c r="S45" s="747"/>
      <c r="T45" s="748"/>
      <c r="U45" s="749"/>
      <c r="V45" s="750"/>
      <c r="W45" s="736"/>
      <c r="X45" s="736"/>
    </row>
    <row r="46" customFormat="false" ht="15" hidden="false" customHeight="true" outlineLevel="0" collapsed="false">
      <c r="C46" s="744"/>
      <c r="D46" s="800"/>
      <c r="E46" s="800"/>
      <c r="F46" s="800"/>
      <c r="G46" s="803"/>
      <c r="H46" s="800"/>
      <c r="I46" s="804"/>
      <c r="J46" s="805"/>
      <c r="K46" s="805"/>
      <c r="L46" s="804"/>
      <c r="M46" s="804"/>
      <c r="N46" s="805"/>
      <c r="O46" s="804"/>
      <c r="P46" s="800"/>
      <c r="Q46" s="801"/>
      <c r="R46" s="746"/>
      <c r="S46" s="747"/>
      <c r="T46" s="748"/>
      <c r="U46" s="749"/>
      <c r="V46" s="750"/>
      <c r="W46" s="736"/>
      <c r="X46" s="736"/>
    </row>
    <row r="47" customFormat="false" ht="15" hidden="false" customHeight="true" outlineLevel="0" collapsed="false">
      <c r="C47" s="806"/>
      <c r="D47" s="745"/>
      <c r="E47" s="745"/>
      <c r="F47" s="800"/>
      <c r="G47" s="745"/>
      <c r="H47" s="800"/>
      <c r="I47" s="804"/>
      <c r="J47" s="805"/>
      <c r="K47" s="805"/>
      <c r="L47" s="804"/>
      <c r="M47" s="804"/>
      <c r="N47" s="805"/>
      <c r="O47" s="804"/>
      <c r="P47" s="800"/>
      <c r="Q47" s="801"/>
      <c r="R47" s="804"/>
      <c r="S47" s="747"/>
      <c r="T47" s="750"/>
      <c r="U47" s="807"/>
      <c r="V47" s="750"/>
      <c r="W47" s="736"/>
      <c r="X47" s="736"/>
    </row>
    <row r="48" customFormat="false" ht="15" hidden="false" customHeight="true" outlineLevel="0" collapsed="false">
      <c r="C48" s="806"/>
      <c r="D48" s="745"/>
      <c r="E48" s="745"/>
      <c r="F48" s="800"/>
      <c r="G48" s="803"/>
      <c r="H48" s="800"/>
      <c r="I48" s="804"/>
      <c r="J48" s="805"/>
      <c r="K48" s="805"/>
      <c r="L48" s="804"/>
      <c r="M48" s="804"/>
      <c r="N48" s="805"/>
      <c r="O48" s="804"/>
      <c r="P48" s="800"/>
      <c r="Q48" s="801"/>
      <c r="R48" s="746"/>
      <c r="S48" s="747"/>
      <c r="T48" s="750"/>
      <c r="U48" s="807"/>
      <c r="V48" s="750"/>
      <c r="W48" s="736"/>
      <c r="X48" s="736"/>
    </row>
    <row r="49" customFormat="false" ht="15" hidden="false" customHeight="true" outlineLevel="0" collapsed="false">
      <c r="C49" s="806"/>
      <c r="D49" s="745"/>
      <c r="E49" s="745"/>
      <c r="F49" s="800"/>
      <c r="G49" s="803"/>
      <c r="H49" s="800"/>
      <c r="I49" s="804"/>
      <c r="J49" s="805"/>
      <c r="K49" s="805"/>
      <c r="L49" s="804"/>
      <c r="M49" s="804"/>
      <c r="N49" s="805"/>
      <c r="O49" s="804"/>
      <c r="P49" s="800"/>
      <c r="Q49" s="801"/>
      <c r="R49" s="746"/>
      <c r="S49" s="747"/>
      <c r="T49" s="748"/>
      <c r="U49" s="749"/>
      <c r="V49" s="750"/>
      <c r="W49" s="736"/>
      <c r="X49" s="736"/>
    </row>
    <row r="50" s="731" customFormat="true" ht="18" hidden="false" customHeight="true" outlineLevel="0" collapsed="false">
      <c r="C50" s="808" t="s">
        <v>1752</v>
      </c>
      <c r="D50" s="809" t="s">
        <v>1753</v>
      </c>
      <c r="E50" s="809"/>
      <c r="F50" s="809"/>
      <c r="G50" s="809" t="s">
        <v>1754</v>
      </c>
      <c r="H50" s="809" t="s">
        <v>1755</v>
      </c>
      <c r="I50" s="809"/>
      <c r="J50" s="809"/>
      <c r="K50" s="809" t="s">
        <v>1756</v>
      </c>
      <c r="L50" s="809"/>
      <c r="M50" s="809"/>
      <c r="N50" s="809" t="s">
        <v>1757</v>
      </c>
      <c r="O50" s="809"/>
      <c r="P50" s="809"/>
      <c r="Q50" s="810" t="s">
        <v>1758</v>
      </c>
      <c r="R50" s="810"/>
      <c r="S50" s="810"/>
      <c r="W50" s="727"/>
    </row>
    <row r="51" s="731" customFormat="true" ht="15" hidden="false" customHeight="true" outlineLevel="0" collapsed="false">
      <c r="C51" s="808"/>
      <c r="D51" s="811" t="s">
        <v>1759</v>
      </c>
      <c r="E51" s="811" t="s">
        <v>1760</v>
      </c>
      <c r="F51" s="811" t="s">
        <v>1761</v>
      </c>
      <c r="G51" s="809"/>
      <c r="H51" s="811" t="s">
        <v>2</v>
      </c>
      <c r="I51" s="812" t="s">
        <v>1762</v>
      </c>
      <c r="J51" s="811"/>
      <c r="K51" s="811" t="s">
        <v>2</v>
      </c>
      <c r="L51" s="812" t="s">
        <v>1762</v>
      </c>
      <c r="M51" s="812"/>
      <c r="N51" s="811" t="s">
        <v>2</v>
      </c>
      <c r="O51" s="812" t="s">
        <v>1762</v>
      </c>
      <c r="P51" s="811"/>
      <c r="Q51" s="813" t="s">
        <v>2</v>
      </c>
      <c r="R51" s="812" t="s">
        <v>1762</v>
      </c>
      <c r="S51" s="814"/>
      <c r="W51" s="727"/>
    </row>
    <row r="52" customFormat="false" ht="6.75" hidden="false" customHeight="true" outlineLevel="0" collapsed="false">
      <c r="C52" s="744"/>
      <c r="D52" s="745"/>
      <c r="E52" s="745"/>
      <c r="F52" s="745"/>
      <c r="G52" s="745"/>
      <c r="H52" s="745"/>
      <c r="I52" s="746"/>
      <c r="J52" s="800"/>
      <c r="K52" s="800"/>
      <c r="L52" s="746"/>
      <c r="M52" s="746"/>
      <c r="N52" s="800"/>
      <c r="O52" s="746"/>
      <c r="P52" s="800"/>
      <c r="Q52" s="801"/>
      <c r="R52" s="746"/>
      <c r="S52" s="747"/>
      <c r="T52" s="745"/>
      <c r="U52" s="746"/>
      <c r="V52" s="800"/>
    </row>
    <row r="53" customFormat="false" ht="20.1" hidden="false" customHeight="true" outlineLevel="0" collapsed="false">
      <c r="C53" s="815" t="s">
        <v>1763</v>
      </c>
      <c r="D53" s="816"/>
      <c r="E53" s="816"/>
      <c r="F53" s="816"/>
      <c r="G53" s="817"/>
      <c r="H53" s="817"/>
      <c r="I53" s="817"/>
      <c r="J53" s="818"/>
      <c r="K53" s="818"/>
      <c r="L53" s="817"/>
      <c r="M53" s="817"/>
      <c r="N53" s="818"/>
      <c r="O53" s="817"/>
      <c r="P53" s="818"/>
      <c r="Q53" s="819"/>
      <c r="R53" s="820"/>
      <c r="S53" s="821"/>
    </row>
    <row r="54" customFormat="false" ht="5.65" hidden="false" customHeight="true" outlineLevel="0" collapsed="false">
      <c r="C54" s="744"/>
      <c r="S54" s="822"/>
    </row>
    <row r="55" customFormat="false" ht="15" hidden="false" customHeight="true" outlineLevel="0" collapsed="false">
      <c r="C55" s="823" t="s">
        <v>1764</v>
      </c>
      <c r="D55" s="824" t="s">
        <v>1765</v>
      </c>
      <c r="E55" s="825"/>
      <c r="F55" s="825"/>
      <c r="G55" s="745" t="s">
        <v>1766</v>
      </c>
      <c r="H55" s="826" t="s">
        <v>1767</v>
      </c>
      <c r="I55" s="827" t="n">
        <v>28</v>
      </c>
      <c r="J55" s="828" t="s">
        <v>617</v>
      </c>
      <c r="K55" s="800"/>
      <c r="L55" s="829"/>
      <c r="M55" s="828"/>
      <c r="N55" s="830"/>
      <c r="O55" s="827"/>
      <c r="P55" s="828"/>
      <c r="Q55" s="800"/>
      <c r="R55" s="829"/>
      <c r="S55" s="831"/>
    </row>
    <row r="56" customFormat="false" ht="15" hidden="false" customHeight="true" outlineLevel="0" collapsed="false">
      <c r="C56" s="823"/>
      <c r="D56" s="824"/>
      <c r="E56" s="825"/>
      <c r="F56" s="825"/>
      <c r="G56" s="832" t="s">
        <v>1768</v>
      </c>
      <c r="H56" s="826" t="s">
        <v>1769</v>
      </c>
      <c r="I56" s="827" t="n">
        <v>43</v>
      </c>
      <c r="J56" s="828" t="s">
        <v>617</v>
      </c>
      <c r="K56" s="828"/>
      <c r="L56" s="829"/>
      <c r="M56" s="828"/>
      <c r="N56" s="833"/>
      <c r="O56" s="827"/>
      <c r="P56" s="828"/>
      <c r="Q56" s="803"/>
      <c r="R56" s="829"/>
      <c r="S56" s="831"/>
    </row>
    <row r="57" s="745" customFormat="true" ht="6" hidden="false" customHeight="true" outlineLevel="0" collapsed="false">
      <c r="C57" s="806"/>
      <c r="D57" s="800"/>
      <c r="E57" s="800"/>
      <c r="F57" s="800"/>
      <c r="G57" s="803"/>
      <c r="H57" s="834"/>
      <c r="I57" s="829"/>
      <c r="J57" s="828"/>
      <c r="K57" s="835"/>
      <c r="L57" s="829"/>
      <c r="M57" s="828"/>
      <c r="N57" s="835"/>
      <c r="O57" s="829"/>
      <c r="P57" s="828"/>
      <c r="Q57" s="801"/>
      <c r="R57" s="829"/>
      <c r="S57" s="831"/>
      <c r="T57" s="800"/>
      <c r="U57" s="804"/>
      <c r="V57" s="836"/>
      <c r="W57" s="834"/>
      <c r="X57" s="837"/>
      <c r="Y57" s="836"/>
    </row>
    <row r="58" customFormat="false" ht="15" hidden="false" customHeight="true" outlineLevel="0" collapsed="false">
      <c r="C58" s="838" t="s">
        <v>1770</v>
      </c>
      <c r="D58" s="824" t="s">
        <v>1765</v>
      </c>
      <c r="E58" s="825"/>
      <c r="F58" s="825"/>
      <c r="G58" s="832" t="s">
        <v>1771</v>
      </c>
      <c r="H58" s="826" t="s">
        <v>1772</v>
      </c>
      <c r="I58" s="827" t="n">
        <v>39</v>
      </c>
      <c r="J58" s="828" t="s">
        <v>617</v>
      </c>
      <c r="K58" s="828"/>
      <c r="L58" s="829"/>
      <c r="M58" s="828"/>
      <c r="N58" s="833"/>
      <c r="O58" s="827"/>
      <c r="P58" s="828"/>
      <c r="Q58" s="803" t="s">
        <v>1773</v>
      </c>
      <c r="R58" s="829" t="n">
        <v>22</v>
      </c>
      <c r="S58" s="831" t="s">
        <v>617</v>
      </c>
    </row>
    <row r="59" customFormat="false" ht="15" hidden="false" customHeight="true" outlineLevel="0" collapsed="false">
      <c r="C59" s="744"/>
      <c r="D59" s="824"/>
      <c r="E59" s="825"/>
      <c r="F59" s="825"/>
      <c r="G59" s="832" t="s">
        <v>1774</v>
      </c>
      <c r="H59" s="839" t="s">
        <v>1775</v>
      </c>
      <c r="I59" s="827" t="n">
        <v>67</v>
      </c>
      <c r="J59" s="828" t="s">
        <v>617</v>
      </c>
      <c r="K59" s="828"/>
      <c r="L59" s="829"/>
      <c r="M59" s="828"/>
      <c r="N59" s="833"/>
      <c r="O59" s="827"/>
      <c r="P59" s="828"/>
      <c r="Q59" s="803" t="s">
        <v>1776</v>
      </c>
      <c r="R59" s="829" t="n">
        <v>40</v>
      </c>
      <c r="S59" s="831" t="s">
        <v>617</v>
      </c>
    </row>
    <row r="60" s="745" customFormat="true" ht="6" hidden="false" customHeight="true" outlineLevel="0" collapsed="false">
      <c r="C60" s="806"/>
      <c r="D60" s="800"/>
      <c r="E60" s="800"/>
      <c r="F60" s="800"/>
      <c r="G60" s="803"/>
      <c r="H60" s="834"/>
      <c r="I60" s="829"/>
      <c r="J60" s="828"/>
      <c r="K60" s="835"/>
      <c r="L60" s="829"/>
      <c r="M60" s="828"/>
      <c r="N60" s="835"/>
      <c r="O60" s="829"/>
      <c r="P60" s="828"/>
      <c r="Q60" s="801"/>
      <c r="R60" s="829"/>
      <c r="S60" s="831"/>
      <c r="T60" s="800"/>
      <c r="U60" s="804"/>
      <c r="V60" s="836"/>
      <c r="W60" s="834"/>
      <c r="X60" s="837"/>
      <c r="Y60" s="836"/>
    </row>
    <row r="61" customFormat="false" ht="15" hidden="false" customHeight="true" outlineLevel="0" collapsed="false">
      <c r="C61" s="840" t="s">
        <v>1777</v>
      </c>
      <c r="D61" s="824" t="s">
        <v>1765</v>
      </c>
      <c r="E61" s="825"/>
      <c r="F61" s="825"/>
      <c r="G61" s="832" t="s">
        <v>1771</v>
      </c>
      <c r="H61" s="826" t="s">
        <v>1778</v>
      </c>
      <c r="I61" s="827" t="n">
        <v>49</v>
      </c>
      <c r="J61" s="828" t="s">
        <v>617</v>
      </c>
      <c r="K61" s="828"/>
      <c r="L61" s="829"/>
      <c r="M61" s="828"/>
      <c r="N61" s="833"/>
      <c r="O61" s="827"/>
      <c r="P61" s="828"/>
      <c r="Q61" s="803" t="s">
        <v>1779</v>
      </c>
      <c r="R61" s="829" t="n">
        <v>29</v>
      </c>
      <c r="S61" s="831" t="s">
        <v>617</v>
      </c>
    </row>
    <row r="62" customFormat="false" ht="15" hidden="false" customHeight="true" outlineLevel="0" collapsed="false">
      <c r="C62" s="840"/>
      <c r="D62" s="824"/>
      <c r="E62" s="825"/>
      <c r="F62" s="825"/>
      <c r="G62" s="832" t="s">
        <v>1780</v>
      </c>
      <c r="H62" s="826" t="s">
        <v>1781</v>
      </c>
      <c r="I62" s="827" t="n">
        <v>60</v>
      </c>
      <c r="J62" s="828" t="s">
        <v>617</v>
      </c>
      <c r="K62" s="828"/>
      <c r="L62" s="829"/>
      <c r="M62" s="828"/>
      <c r="N62" s="833"/>
      <c r="O62" s="827"/>
      <c r="P62" s="828"/>
      <c r="R62" s="829"/>
      <c r="S62" s="831"/>
    </row>
    <row r="63" customFormat="false" ht="15" hidden="false" customHeight="true" outlineLevel="0" collapsed="false">
      <c r="C63" s="840"/>
      <c r="D63" s="824"/>
      <c r="E63" s="825"/>
      <c r="F63" s="825"/>
      <c r="G63" s="832" t="s">
        <v>1782</v>
      </c>
      <c r="H63" s="839" t="s">
        <v>1783</v>
      </c>
      <c r="I63" s="827" t="n">
        <v>60</v>
      </c>
      <c r="J63" s="828" t="s">
        <v>617</v>
      </c>
      <c r="K63" s="828"/>
      <c r="L63" s="829"/>
      <c r="M63" s="828"/>
      <c r="N63" s="833"/>
      <c r="O63" s="827"/>
      <c r="P63" s="828"/>
      <c r="Q63" s="803" t="s">
        <v>1784</v>
      </c>
      <c r="R63" s="829" t="n">
        <v>36</v>
      </c>
      <c r="S63" s="831" t="s">
        <v>617</v>
      </c>
    </row>
    <row r="64" s="745" customFormat="true" ht="6" hidden="false" customHeight="true" outlineLevel="0" collapsed="false">
      <c r="C64" s="806"/>
      <c r="D64" s="800"/>
      <c r="E64" s="800"/>
      <c r="F64" s="800"/>
      <c r="G64" s="803"/>
      <c r="H64" s="834"/>
      <c r="I64" s="829"/>
      <c r="J64" s="828"/>
      <c r="K64" s="835"/>
      <c r="L64" s="829"/>
      <c r="M64" s="828"/>
      <c r="N64" s="835"/>
      <c r="O64" s="829"/>
      <c r="P64" s="828"/>
      <c r="Q64" s="801"/>
      <c r="R64" s="829"/>
      <c r="S64" s="831"/>
      <c r="T64" s="800"/>
      <c r="U64" s="804"/>
      <c r="V64" s="836"/>
      <c r="W64" s="834"/>
      <c r="X64" s="837"/>
      <c r="Y64" s="836"/>
    </row>
    <row r="65" customFormat="false" ht="15" hidden="false" customHeight="true" outlineLevel="0" collapsed="false">
      <c r="C65" s="838" t="s">
        <v>1785</v>
      </c>
      <c r="D65" s="824" t="s">
        <v>1765</v>
      </c>
      <c r="E65" s="825"/>
      <c r="F65" s="825"/>
      <c r="G65" s="832" t="s">
        <v>1780</v>
      </c>
      <c r="H65" s="826" t="s">
        <v>1786</v>
      </c>
      <c r="I65" s="827" t="n">
        <v>127</v>
      </c>
      <c r="J65" s="828" t="s">
        <v>617</v>
      </c>
      <c r="K65" s="828"/>
      <c r="L65" s="829"/>
      <c r="M65" s="828"/>
      <c r="N65" s="833"/>
      <c r="O65" s="827"/>
      <c r="P65" s="828"/>
      <c r="R65" s="829"/>
      <c r="S65" s="831"/>
    </row>
    <row r="66" customFormat="false" ht="15" hidden="false" customHeight="true" outlineLevel="0" collapsed="false">
      <c r="C66" s="744"/>
      <c r="D66" s="824"/>
      <c r="E66" s="825"/>
      <c r="F66" s="825"/>
      <c r="G66" s="832" t="s">
        <v>1782</v>
      </c>
      <c r="H66" s="839" t="s">
        <v>1787</v>
      </c>
      <c r="I66" s="827" t="n">
        <v>149</v>
      </c>
      <c r="J66" s="828" t="s">
        <v>617</v>
      </c>
      <c r="K66" s="828" t="s">
        <v>1788</v>
      </c>
      <c r="L66" s="829" t="n">
        <v>223</v>
      </c>
      <c r="M66" s="828" t="s">
        <v>617</v>
      </c>
      <c r="N66" s="833" t="s">
        <v>1789</v>
      </c>
      <c r="O66" s="827" t="n">
        <v>298</v>
      </c>
      <c r="P66" s="828" t="s">
        <v>617</v>
      </c>
      <c r="Q66" s="803" t="s">
        <v>1790</v>
      </c>
      <c r="R66" s="829" t="n">
        <v>89</v>
      </c>
      <c r="S66" s="831" t="s">
        <v>617</v>
      </c>
    </row>
    <row r="67" s="745" customFormat="true" ht="6" hidden="false" customHeight="true" outlineLevel="0" collapsed="false">
      <c r="C67" s="806"/>
      <c r="D67" s="800"/>
      <c r="E67" s="800"/>
      <c r="F67" s="800"/>
      <c r="G67" s="803"/>
      <c r="H67" s="834"/>
      <c r="I67" s="829"/>
      <c r="J67" s="828"/>
      <c r="K67" s="835"/>
      <c r="L67" s="829"/>
      <c r="M67" s="828"/>
      <c r="N67" s="835"/>
      <c r="O67" s="829"/>
      <c r="P67" s="828"/>
      <c r="Q67" s="801"/>
      <c r="R67" s="829"/>
      <c r="S67" s="831"/>
      <c r="T67" s="800"/>
      <c r="U67" s="804"/>
      <c r="V67" s="836"/>
      <c r="W67" s="834"/>
      <c r="X67" s="837"/>
      <c r="Y67" s="836"/>
    </row>
    <row r="68" customFormat="false" ht="15" hidden="false" customHeight="true" outlineLevel="0" collapsed="false">
      <c r="C68" s="838" t="s">
        <v>1791</v>
      </c>
      <c r="D68" s="824" t="s">
        <v>1765</v>
      </c>
      <c r="E68" s="825"/>
      <c r="F68" s="825"/>
      <c r="G68" s="832" t="s">
        <v>1771</v>
      </c>
      <c r="H68" s="839" t="s">
        <v>1792</v>
      </c>
      <c r="I68" s="827" t="n">
        <v>85</v>
      </c>
      <c r="J68" s="828" t="s">
        <v>617</v>
      </c>
      <c r="K68" s="828"/>
      <c r="L68" s="829"/>
      <c r="M68" s="828"/>
      <c r="N68" s="833"/>
      <c r="O68" s="827"/>
      <c r="P68" s="828"/>
      <c r="Q68" s="801" t="s">
        <v>1793</v>
      </c>
      <c r="R68" s="829" t="n">
        <v>51</v>
      </c>
      <c r="S68" s="831" t="s">
        <v>617</v>
      </c>
    </row>
    <row r="69" customFormat="false" ht="15" hidden="false" customHeight="true" outlineLevel="0" collapsed="false">
      <c r="C69" s="838"/>
      <c r="D69" s="824"/>
      <c r="E69" s="825"/>
      <c r="F69" s="825"/>
      <c r="G69" s="832" t="s">
        <v>1780</v>
      </c>
      <c r="H69" s="839" t="s">
        <v>1794</v>
      </c>
      <c r="I69" s="827" t="n">
        <v>100</v>
      </c>
      <c r="J69" s="828" t="s">
        <v>617</v>
      </c>
      <c r="K69" s="828"/>
      <c r="L69" s="829"/>
      <c r="M69" s="828"/>
      <c r="N69" s="833"/>
      <c r="O69" s="827"/>
      <c r="P69" s="828"/>
      <c r="Q69" s="801" t="s">
        <v>1795</v>
      </c>
      <c r="R69" s="829" t="n">
        <v>60</v>
      </c>
      <c r="S69" s="831" t="s">
        <v>617</v>
      </c>
    </row>
    <row r="70" customFormat="false" ht="15" hidden="false" customHeight="true" outlineLevel="0" collapsed="false">
      <c r="C70" s="744"/>
      <c r="D70" s="824"/>
      <c r="E70" s="825"/>
      <c r="F70" s="825"/>
      <c r="G70" s="832" t="s">
        <v>1782</v>
      </c>
      <c r="H70" s="839" t="s">
        <v>1796</v>
      </c>
      <c r="I70" s="827" t="n">
        <v>105</v>
      </c>
      <c r="J70" s="828" t="s">
        <v>617</v>
      </c>
      <c r="K70" s="828"/>
      <c r="L70" s="829"/>
      <c r="M70" s="828"/>
      <c r="N70" s="833"/>
      <c r="O70" s="827"/>
      <c r="P70" s="828"/>
      <c r="Q70" s="803" t="s">
        <v>1797</v>
      </c>
      <c r="R70" s="829" t="n">
        <v>63</v>
      </c>
      <c r="S70" s="831" t="s">
        <v>617</v>
      </c>
    </row>
    <row r="71" s="745" customFormat="true" ht="6" hidden="false" customHeight="true" outlineLevel="0" collapsed="false">
      <c r="C71" s="806"/>
      <c r="D71" s="800"/>
      <c r="E71" s="800"/>
      <c r="F71" s="800"/>
      <c r="G71" s="803"/>
      <c r="H71" s="834"/>
      <c r="I71" s="829"/>
      <c r="J71" s="828"/>
      <c r="K71" s="835"/>
      <c r="L71" s="829"/>
      <c r="M71" s="828"/>
      <c r="N71" s="835"/>
      <c r="O71" s="829"/>
      <c r="P71" s="828"/>
      <c r="Q71" s="801"/>
      <c r="R71" s="829"/>
      <c r="S71" s="831"/>
      <c r="T71" s="800"/>
      <c r="U71" s="804"/>
      <c r="V71" s="836"/>
      <c r="W71" s="834"/>
      <c r="X71" s="837"/>
      <c r="Y71" s="836"/>
    </row>
    <row r="72" customFormat="false" ht="15" hidden="false" customHeight="true" outlineLevel="0" collapsed="false">
      <c r="C72" s="840" t="s">
        <v>1798</v>
      </c>
      <c r="D72" s="824" t="s">
        <v>1765</v>
      </c>
      <c r="E72" s="825"/>
      <c r="F72" s="825"/>
      <c r="G72" s="832" t="s">
        <v>1780</v>
      </c>
      <c r="H72" s="826" t="s">
        <v>1799</v>
      </c>
      <c r="I72" s="827" t="n">
        <v>150</v>
      </c>
      <c r="J72" s="828" t="s">
        <v>617</v>
      </c>
      <c r="K72" s="828"/>
      <c r="L72" s="829"/>
      <c r="M72" s="828"/>
      <c r="N72" s="833"/>
      <c r="O72" s="827"/>
      <c r="P72" s="828"/>
      <c r="Q72" s="730" t="s">
        <v>1800</v>
      </c>
      <c r="R72" s="829" t="n">
        <v>89</v>
      </c>
      <c r="S72" s="831" t="s">
        <v>617</v>
      </c>
    </row>
    <row r="73" customFormat="false" ht="15" hidden="false" customHeight="true" outlineLevel="0" collapsed="false">
      <c r="C73" s="840"/>
      <c r="D73" s="824"/>
      <c r="E73" s="825"/>
      <c r="F73" s="825"/>
      <c r="G73" s="832" t="s">
        <v>1782</v>
      </c>
      <c r="H73" s="839" t="s">
        <v>1801</v>
      </c>
      <c r="I73" s="827" t="n">
        <v>161</v>
      </c>
      <c r="J73" s="828" t="s">
        <v>617</v>
      </c>
      <c r="K73" s="828"/>
      <c r="L73" s="829"/>
      <c r="M73" s="828"/>
      <c r="N73" s="833"/>
      <c r="O73" s="827"/>
      <c r="P73" s="828"/>
      <c r="Q73" s="803"/>
      <c r="R73" s="829"/>
      <c r="S73" s="831"/>
    </row>
    <row r="74" s="745" customFormat="true" ht="6" hidden="false" customHeight="true" outlineLevel="0" collapsed="false">
      <c r="C74" s="806"/>
      <c r="D74" s="800"/>
      <c r="E74" s="800"/>
      <c r="F74" s="800"/>
      <c r="G74" s="803"/>
      <c r="H74" s="834"/>
      <c r="I74" s="829"/>
      <c r="J74" s="828"/>
      <c r="K74" s="835"/>
      <c r="L74" s="829"/>
      <c r="M74" s="828"/>
      <c r="N74" s="835"/>
      <c r="O74" s="829"/>
      <c r="P74" s="828"/>
      <c r="Q74" s="801"/>
      <c r="R74" s="829"/>
      <c r="S74" s="831"/>
      <c r="T74" s="800"/>
      <c r="U74" s="804"/>
      <c r="V74" s="836"/>
      <c r="W74" s="834"/>
      <c r="X74" s="837"/>
      <c r="Y74" s="836"/>
    </row>
    <row r="75" customFormat="false" ht="15" hidden="false" customHeight="true" outlineLevel="0" collapsed="false">
      <c r="C75" s="838" t="s">
        <v>1802</v>
      </c>
      <c r="D75" s="824" t="s">
        <v>1765</v>
      </c>
      <c r="E75" s="825"/>
      <c r="F75" s="825"/>
      <c r="G75" s="832" t="s">
        <v>1782</v>
      </c>
      <c r="H75" s="839" t="s">
        <v>1803</v>
      </c>
      <c r="I75" s="827" t="n">
        <v>269</v>
      </c>
      <c r="J75" s="828" t="s">
        <v>617</v>
      </c>
      <c r="K75" s="828" t="s">
        <v>1804</v>
      </c>
      <c r="L75" s="829" t="n">
        <v>403</v>
      </c>
      <c r="M75" s="828" t="s">
        <v>617</v>
      </c>
      <c r="N75" s="833" t="s">
        <v>1805</v>
      </c>
      <c r="O75" s="827" t="n">
        <v>538</v>
      </c>
      <c r="P75" s="828" t="s">
        <v>617</v>
      </c>
      <c r="Q75" s="803" t="s">
        <v>1806</v>
      </c>
      <c r="R75" s="829" t="n">
        <v>161</v>
      </c>
      <c r="S75" s="831" t="s">
        <v>617</v>
      </c>
    </row>
    <row r="76" customFormat="false" ht="15" hidden="false" customHeight="true" outlineLevel="0" collapsed="false">
      <c r="C76" s="744" t="s">
        <v>1807</v>
      </c>
      <c r="D76" s="824"/>
      <c r="E76" s="825"/>
      <c r="F76" s="825"/>
      <c r="G76" s="832" t="s">
        <v>1808</v>
      </c>
      <c r="H76" s="826" t="s">
        <v>1809</v>
      </c>
      <c r="I76" s="827" t="n">
        <v>376</v>
      </c>
      <c r="J76" s="828" t="s">
        <v>617</v>
      </c>
      <c r="K76" s="828"/>
      <c r="L76" s="829"/>
      <c r="M76" s="828"/>
      <c r="N76" s="833"/>
      <c r="O76" s="827"/>
      <c r="P76" s="828"/>
      <c r="Q76" s="803" t="s">
        <v>1810</v>
      </c>
      <c r="R76" s="829" t="n">
        <v>226</v>
      </c>
      <c r="S76" s="831" t="s">
        <v>617</v>
      </c>
    </row>
    <row r="77" s="745" customFormat="true" ht="6" hidden="false" customHeight="true" outlineLevel="0" collapsed="false">
      <c r="C77" s="806"/>
      <c r="D77" s="800"/>
      <c r="E77" s="800"/>
      <c r="F77" s="800"/>
      <c r="G77" s="803"/>
      <c r="H77" s="834"/>
      <c r="I77" s="829"/>
      <c r="J77" s="828"/>
      <c r="K77" s="835"/>
      <c r="L77" s="829"/>
      <c r="M77" s="828"/>
      <c r="N77" s="835"/>
      <c r="O77" s="829"/>
      <c r="P77" s="828"/>
      <c r="Q77" s="801"/>
      <c r="R77" s="829"/>
      <c r="S77" s="831"/>
      <c r="T77" s="800"/>
      <c r="U77" s="804"/>
      <c r="V77" s="836"/>
      <c r="W77" s="834"/>
      <c r="X77" s="837"/>
      <c r="Y77" s="836"/>
    </row>
    <row r="78" customFormat="false" ht="15" hidden="false" customHeight="true" outlineLevel="0" collapsed="false">
      <c r="C78" s="838" t="s">
        <v>1811</v>
      </c>
      <c r="D78" s="824" t="s">
        <v>1765</v>
      </c>
      <c r="E78" s="825"/>
      <c r="F78" s="825"/>
      <c r="G78" s="832" t="s">
        <v>1782</v>
      </c>
      <c r="H78" s="839" t="s">
        <v>1812</v>
      </c>
      <c r="I78" s="827" t="n">
        <v>390</v>
      </c>
      <c r="J78" s="828" t="s">
        <v>617</v>
      </c>
      <c r="K78" s="828" t="s">
        <v>1813</v>
      </c>
      <c r="L78" s="829" t="n">
        <v>585</v>
      </c>
      <c r="M78" s="828" t="s">
        <v>617</v>
      </c>
      <c r="N78" s="833" t="s">
        <v>1814</v>
      </c>
      <c r="O78" s="827" t="n">
        <v>780</v>
      </c>
      <c r="P78" s="828" t="s">
        <v>617</v>
      </c>
      <c r="Q78" s="803" t="s">
        <v>1815</v>
      </c>
      <c r="R78" s="829" t="n">
        <v>233</v>
      </c>
      <c r="S78" s="831" t="s">
        <v>617</v>
      </c>
    </row>
    <row r="79" customFormat="false" ht="15" hidden="false" customHeight="true" outlineLevel="0" collapsed="false">
      <c r="C79" s="744"/>
      <c r="D79" s="824"/>
      <c r="E79" s="825"/>
      <c r="F79" s="825"/>
      <c r="G79" s="832" t="s">
        <v>1808</v>
      </c>
      <c r="H79" s="826" t="s">
        <v>1816</v>
      </c>
      <c r="I79" s="827" t="n">
        <v>546</v>
      </c>
      <c r="J79" s="828" t="s">
        <v>617</v>
      </c>
      <c r="K79" s="828"/>
      <c r="L79" s="829"/>
      <c r="M79" s="828"/>
      <c r="N79" s="833"/>
      <c r="O79" s="827"/>
      <c r="P79" s="828"/>
      <c r="Q79" s="803" t="s">
        <v>1817</v>
      </c>
      <c r="R79" s="829" t="n">
        <v>326</v>
      </c>
      <c r="S79" s="831" t="s">
        <v>617</v>
      </c>
    </row>
    <row r="80" s="745" customFormat="true" ht="6" hidden="false" customHeight="true" outlineLevel="0" collapsed="false">
      <c r="C80" s="806"/>
      <c r="D80" s="800"/>
      <c r="E80" s="800"/>
      <c r="F80" s="800"/>
      <c r="G80" s="803"/>
      <c r="H80" s="834"/>
      <c r="I80" s="829"/>
      <c r="J80" s="828"/>
      <c r="K80" s="835"/>
      <c r="L80" s="829"/>
      <c r="M80" s="828"/>
      <c r="N80" s="835"/>
      <c r="O80" s="829"/>
      <c r="P80" s="828"/>
      <c r="Q80" s="801"/>
      <c r="R80" s="829"/>
      <c r="S80" s="831"/>
      <c r="T80" s="800"/>
      <c r="U80" s="804"/>
      <c r="V80" s="836"/>
      <c r="W80" s="834"/>
      <c r="X80" s="837"/>
      <c r="Y80" s="836"/>
    </row>
    <row r="81" customFormat="false" ht="15" hidden="false" customHeight="true" outlineLevel="0" collapsed="false">
      <c r="C81" s="838" t="s">
        <v>1818</v>
      </c>
      <c r="D81" s="824" t="s">
        <v>1819</v>
      </c>
      <c r="E81" s="825"/>
      <c r="F81" s="825"/>
      <c r="G81" s="832" t="s">
        <v>1782</v>
      </c>
      <c r="H81" s="839" t="s">
        <v>1820</v>
      </c>
      <c r="I81" s="827" t="n">
        <v>650</v>
      </c>
      <c r="J81" s="828" t="s">
        <v>617</v>
      </c>
      <c r="K81" s="828" t="s">
        <v>1821</v>
      </c>
      <c r="L81" s="829" t="n">
        <v>975</v>
      </c>
      <c r="M81" s="828" t="s">
        <v>617</v>
      </c>
      <c r="N81" s="833" t="s">
        <v>1822</v>
      </c>
      <c r="O81" s="827" t="n">
        <v>1300</v>
      </c>
      <c r="P81" s="828" t="s">
        <v>617</v>
      </c>
      <c r="Q81" s="803" t="s">
        <v>1823</v>
      </c>
      <c r="R81" s="829" t="n">
        <v>390</v>
      </c>
      <c r="S81" s="831" t="s">
        <v>617</v>
      </c>
    </row>
    <row r="82" customFormat="false" ht="15" hidden="false" customHeight="true" outlineLevel="0" collapsed="false">
      <c r="C82" s="744"/>
      <c r="D82" s="824"/>
      <c r="E82" s="825"/>
      <c r="F82" s="825"/>
      <c r="G82" s="832" t="s">
        <v>1808</v>
      </c>
      <c r="H82" s="826" t="s">
        <v>1824</v>
      </c>
      <c r="I82" s="827" t="n">
        <v>910</v>
      </c>
      <c r="J82" s="828" t="s">
        <v>617</v>
      </c>
      <c r="K82" s="828"/>
      <c r="L82" s="829"/>
      <c r="M82" s="828"/>
      <c r="N82" s="833"/>
      <c r="O82" s="827"/>
      <c r="P82" s="828"/>
      <c r="Q82" s="803" t="s">
        <v>1825</v>
      </c>
      <c r="R82" s="829" t="n">
        <v>546</v>
      </c>
      <c r="S82" s="831" t="s">
        <v>617</v>
      </c>
    </row>
    <row r="83" s="745" customFormat="true" ht="6" hidden="false" customHeight="true" outlineLevel="0" collapsed="false">
      <c r="C83" s="806"/>
      <c r="D83" s="800"/>
      <c r="E83" s="800"/>
      <c r="F83" s="800"/>
      <c r="G83" s="803"/>
      <c r="H83" s="834"/>
      <c r="I83" s="829"/>
      <c r="J83" s="828"/>
      <c r="K83" s="835"/>
      <c r="L83" s="829"/>
      <c r="M83" s="828"/>
      <c r="N83" s="835"/>
      <c r="O83" s="829"/>
      <c r="P83" s="828"/>
      <c r="Q83" s="801"/>
      <c r="R83" s="829"/>
      <c r="S83" s="831"/>
      <c r="T83" s="800"/>
      <c r="U83" s="804"/>
      <c r="V83" s="836"/>
      <c r="W83" s="834"/>
      <c r="X83" s="837"/>
      <c r="Y83" s="836"/>
    </row>
    <row r="84" customFormat="false" ht="15" hidden="false" customHeight="true" outlineLevel="0" collapsed="false">
      <c r="C84" s="838" t="s">
        <v>1826</v>
      </c>
      <c r="D84" s="824" t="s">
        <v>1819</v>
      </c>
      <c r="E84" s="825"/>
      <c r="F84" s="825"/>
      <c r="G84" s="832" t="s">
        <v>1782</v>
      </c>
      <c r="H84" s="839" t="s">
        <v>1827</v>
      </c>
      <c r="I84" s="827" t="n">
        <v>759</v>
      </c>
      <c r="J84" s="828" t="s">
        <v>617</v>
      </c>
      <c r="K84" s="828"/>
      <c r="L84" s="829"/>
      <c r="M84" s="828"/>
      <c r="N84" s="833"/>
      <c r="O84" s="827"/>
      <c r="P84" s="828"/>
      <c r="Q84" s="803" t="s">
        <v>1828</v>
      </c>
      <c r="R84" s="829" t="n">
        <v>456</v>
      </c>
      <c r="S84" s="831" t="s">
        <v>617</v>
      </c>
    </row>
    <row r="85" customFormat="false" ht="15" hidden="false" customHeight="true" outlineLevel="0" collapsed="false">
      <c r="C85" s="744"/>
      <c r="D85" s="824"/>
      <c r="E85" s="825"/>
      <c r="F85" s="825"/>
      <c r="G85" s="832" t="s">
        <v>1808</v>
      </c>
      <c r="H85" s="826" t="s">
        <v>1829</v>
      </c>
      <c r="I85" s="827" t="n">
        <v>1060</v>
      </c>
      <c r="J85" s="828" t="s">
        <v>617</v>
      </c>
      <c r="K85" s="828"/>
      <c r="L85" s="829"/>
      <c r="M85" s="828"/>
      <c r="N85" s="833"/>
      <c r="O85" s="827"/>
      <c r="P85" s="828"/>
      <c r="Q85" s="803" t="s">
        <v>1830</v>
      </c>
      <c r="R85" s="829" t="n">
        <v>638</v>
      </c>
      <c r="S85" s="831" t="s">
        <v>617</v>
      </c>
    </row>
    <row r="86" s="745" customFormat="true" ht="6" hidden="false" customHeight="true" outlineLevel="0" collapsed="false">
      <c r="C86" s="806"/>
      <c r="D86" s="800"/>
      <c r="E86" s="800"/>
      <c r="F86" s="800"/>
      <c r="G86" s="803"/>
      <c r="H86" s="834"/>
      <c r="I86" s="829"/>
      <c r="J86" s="828"/>
      <c r="K86" s="835"/>
      <c r="L86" s="829"/>
      <c r="M86" s="828"/>
      <c r="N86" s="835"/>
      <c r="O86" s="829"/>
      <c r="P86" s="828"/>
      <c r="Q86" s="801"/>
      <c r="R86" s="829"/>
      <c r="S86" s="831"/>
      <c r="T86" s="800"/>
      <c r="U86" s="804"/>
      <c r="V86" s="836"/>
      <c r="W86" s="834"/>
      <c r="X86" s="837"/>
      <c r="Y86" s="836"/>
    </row>
    <row r="87" customFormat="false" ht="15" hidden="false" customHeight="true" outlineLevel="0" collapsed="false">
      <c r="C87" s="838" t="s">
        <v>1831</v>
      </c>
      <c r="D87" s="824" t="s">
        <v>1819</v>
      </c>
      <c r="E87" s="825"/>
      <c r="F87" s="825"/>
      <c r="G87" s="832" t="s">
        <v>1782</v>
      </c>
      <c r="H87" s="839"/>
      <c r="I87" s="827"/>
      <c r="J87" s="828"/>
      <c r="K87" s="828"/>
      <c r="L87" s="829"/>
      <c r="M87" s="828"/>
      <c r="N87" s="833"/>
      <c r="O87" s="827"/>
      <c r="P87" s="828"/>
      <c r="Q87" s="803" t="s">
        <v>1832</v>
      </c>
      <c r="R87" s="829" t="n">
        <v>775</v>
      </c>
      <c r="S87" s="831" t="s">
        <v>617</v>
      </c>
    </row>
    <row r="88" customFormat="false" ht="15" hidden="false" customHeight="true" outlineLevel="0" collapsed="false">
      <c r="C88" s="744"/>
      <c r="D88" s="824"/>
      <c r="E88" s="825"/>
      <c r="F88" s="825"/>
      <c r="G88" s="832" t="s">
        <v>1808</v>
      </c>
      <c r="H88" s="826"/>
      <c r="I88" s="827"/>
      <c r="J88" s="828"/>
      <c r="K88" s="828"/>
      <c r="L88" s="829"/>
      <c r="M88" s="828"/>
      <c r="N88" s="833"/>
      <c r="O88" s="827"/>
      <c r="P88" s="828"/>
      <c r="Q88" s="803" t="s">
        <v>1833</v>
      </c>
      <c r="R88" s="829" t="n">
        <v>1085</v>
      </c>
      <c r="S88" s="831" t="s">
        <v>617</v>
      </c>
    </row>
    <row r="89" s="745" customFormat="true" ht="6" hidden="false" customHeight="true" outlineLevel="0" collapsed="false">
      <c r="C89" s="806"/>
      <c r="D89" s="800"/>
      <c r="E89" s="800"/>
      <c r="F89" s="800"/>
      <c r="G89" s="803"/>
      <c r="H89" s="834"/>
      <c r="I89" s="829"/>
      <c r="J89" s="828"/>
      <c r="K89" s="835"/>
      <c r="L89" s="829"/>
      <c r="M89" s="828"/>
      <c r="N89" s="835"/>
      <c r="O89" s="829"/>
      <c r="P89" s="828"/>
      <c r="Q89" s="801"/>
      <c r="R89" s="829"/>
      <c r="S89" s="831"/>
      <c r="T89" s="800"/>
      <c r="U89" s="804"/>
      <c r="V89" s="836"/>
      <c r="W89" s="834"/>
      <c r="X89" s="837"/>
      <c r="Y89" s="836"/>
    </row>
    <row r="90" customFormat="false" ht="15" hidden="false" customHeight="true" outlineLevel="0" collapsed="false">
      <c r="C90" s="838" t="s">
        <v>1834</v>
      </c>
      <c r="D90" s="824" t="s">
        <v>1819</v>
      </c>
      <c r="E90" s="825"/>
      <c r="F90" s="825"/>
      <c r="G90" s="832" t="s">
        <v>1782</v>
      </c>
      <c r="H90" s="826" t="s">
        <v>1835</v>
      </c>
      <c r="I90" s="827" t="n">
        <v>990</v>
      </c>
      <c r="J90" s="828" t="s">
        <v>617</v>
      </c>
      <c r="K90" s="828"/>
      <c r="L90" s="829"/>
      <c r="M90" s="828"/>
      <c r="N90" s="833"/>
      <c r="O90" s="827"/>
      <c r="P90" s="828"/>
      <c r="Q90" s="841" t="s">
        <v>1836</v>
      </c>
      <c r="R90" s="829" t="n">
        <v>594</v>
      </c>
      <c r="S90" s="831" t="s">
        <v>617</v>
      </c>
    </row>
    <row r="91" customFormat="false" ht="15" hidden="false" customHeight="true" outlineLevel="0" collapsed="false">
      <c r="C91" s="744"/>
      <c r="D91" s="824"/>
      <c r="E91" s="825"/>
      <c r="F91" s="825"/>
      <c r="G91" s="832" t="s">
        <v>1837</v>
      </c>
      <c r="H91" s="842" t="s">
        <v>1838</v>
      </c>
      <c r="I91" s="827" t="n">
        <v>890</v>
      </c>
      <c r="J91" s="828" t="s">
        <v>617</v>
      </c>
      <c r="K91" s="828" t="s">
        <v>1839</v>
      </c>
      <c r="L91" s="829" t="n">
        <v>1335</v>
      </c>
      <c r="M91" s="828" t="s">
        <v>617</v>
      </c>
      <c r="N91" s="833" t="s">
        <v>1840</v>
      </c>
      <c r="O91" s="827" t="n">
        <v>1780</v>
      </c>
      <c r="P91" s="828" t="s">
        <v>617</v>
      </c>
      <c r="Q91" s="841" t="s">
        <v>1841</v>
      </c>
      <c r="R91" s="829" t="n">
        <v>534</v>
      </c>
      <c r="S91" s="831" t="s">
        <v>617</v>
      </c>
    </row>
    <row r="92" customFormat="false" ht="15" hidden="false" customHeight="true" outlineLevel="0" collapsed="false">
      <c r="C92" s="744"/>
      <c r="D92" s="824"/>
      <c r="E92" s="825"/>
      <c r="F92" s="825"/>
      <c r="G92" s="832" t="s">
        <v>1808</v>
      </c>
      <c r="H92" s="826" t="s">
        <v>1842</v>
      </c>
      <c r="I92" s="827" t="n">
        <v>1386</v>
      </c>
      <c r="J92" s="828" t="s">
        <v>617</v>
      </c>
      <c r="K92" s="828"/>
      <c r="L92" s="829"/>
      <c r="M92" s="828"/>
      <c r="N92" s="833"/>
      <c r="O92" s="827"/>
      <c r="P92" s="828"/>
      <c r="Q92" s="841" t="s">
        <v>1843</v>
      </c>
      <c r="R92" s="829" t="n">
        <v>832</v>
      </c>
      <c r="S92" s="831" t="s">
        <v>617</v>
      </c>
    </row>
    <row r="93" customFormat="false" ht="15" hidden="false" customHeight="true" outlineLevel="0" collapsed="false">
      <c r="C93" s="744"/>
      <c r="D93" s="824"/>
      <c r="E93" s="825"/>
      <c r="F93" s="825"/>
      <c r="G93" s="832" t="s">
        <v>1844</v>
      </c>
      <c r="H93" s="842" t="s">
        <v>1845</v>
      </c>
      <c r="I93" s="827" t="n">
        <v>1246</v>
      </c>
      <c r="J93" s="828" t="s">
        <v>617</v>
      </c>
      <c r="K93" s="828"/>
      <c r="L93" s="829"/>
      <c r="M93" s="828"/>
      <c r="N93" s="833"/>
      <c r="O93" s="827"/>
      <c r="P93" s="828"/>
      <c r="Q93" s="841" t="s">
        <v>1846</v>
      </c>
      <c r="R93" s="829" t="n">
        <v>748</v>
      </c>
      <c r="S93" s="831" t="s">
        <v>617</v>
      </c>
    </row>
    <row r="94" s="745" customFormat="true" ht="6" hidden="false" customHeight="true" outlineLevel="0" collapsed="false">
      <c r="C94" s="806"/>
      <c r="D94" s="800"/>
      <c r="E94" s="800"/>
      <c r="F94" s="800"/>
      <c r="G94" s="803"/>
      <c r="H94" s="834"/>
      <c r="I94" s="829"/>
      <c r="J94" s="828"/>
      <c r="K94" s="835"/>
      <c r="L94" s="829"/>
      <c r="M94" s="828"/>
      <c r="N94" s="835"/>
      <c r="O94" s="829"/>
      <c r="P94" s="828"/>
      <c r="Q94" s="801"/>
      <c r="R94" s="829"/>
      <c r="S94" s="831"/>
      <c r="T94" s="800"/>
      <c r="U94" s="804"/>
      <c r="V94" s="836"/>
      <c r="W94" s="834"/>
      <c r="X94" s="837"/>
      <c r="Y94" s="836"/>
    </row>
    <row r="95" customFormat="false" ht="15" hidden="false" customHeight="true" outlineLevel="0" collapsed="false">
      <c r="C95" s="838" t="s">
        <v>1847</v>
      </c>
      <c r="D95" s="824" t="s">
        <v>1819</v>
      </c>
      <c r="E95" s="825"/>
      <c r="F95" s="825"/>
      <c r="G95" s="832" t="s">
        <v>1782</v>
      </c>
      <c r="H95" s="826" t="s">
        <v>1848</v>
      </c>
      <c r="I95" s="827" t="n">
        <v>1790</v>
      </c>
      <c r="J95" s="828" t="s">
        <v>617</v>
      </c>
      <c r="K95" s="828"/>
      <c r="L95" s="829"/>
      <c r="M95" s="828"/>
      <c r="N95" s="833"/>
      <c r="O95" s="827"/>
      <c r="P95" s="828"/>
      <c r="Q95" s="841" t="s">
        <v>1849</v>
      </c>
      <c r="R95" s="829" t="n">
        <v>1074</v>
      </c>
      <c r="S95" s="831" t="s">
        <v>617</v>
      </c>
    </row>
    <row r="96" customFormat="false" ht="15" hidden="false" customHeight="true" outlineLevel="0" collapsed="false">
      <c r="C96" s="744"/>
      <c r="D96" s="824"/>
      <c r="E96" s="825"/>
      <c r="F96" s="825"/>
      <c r="G96" s="832" t="s">
        <v>1837</v>
      </c>
      <c r="H96" s="842" t="s">
        <v>1850</v>
      </c>
      <c r="I96" s="827" t="n">
        <v>1490</v>
      </c>
      <c r="J96" s="828" t="s">
        <v>617</v>
      </c>
      <c r="K96" s="828" t="s">
        <v>1851</v>
      </c>
      <c r="L96" s="829" t="n">
        <v>2235</v>
      </c>
      <c r="M96" s="828" t="s">
        <v>617</v>
      </c>
      <c r="N96" s="833" t="s">
        <v>1852</v>
      </c>
      <c r="O96" s="827" t="n">
        <v>2980</v>
      </c>
      <c r="P96" s="828" t="s">
        <v>617</v>
      </c>
      <c r="Q96" s="841" t="s">
        <v>1853</v>
      </c>
      <c r="R96" s="829" t="n">
        <v>894</v>
      </c>
      <c r="S96" s="831" t="s">
        <v>617</v>
      </c>
    </row>
    <row r="97" customFormat="false" ht="15" hidden="false" customHeight="true" outlineLevel="0" collapsed="false">
      <c r="C97" s="744"/>
      <c r="D97" s="824"/>
      <c r="E97" s="825"/>
      <c r="F97" s="825"/>
      <c r="G97" s="832" t="s">
        <v>1808</v>
      </c>
      <c r="H97" s="826" t="s">
        <v>1854</v>
      </c>
      <c r="I97" s="827" t="n">
        <v>2506</v>
      </c>
      <c r="J97" s="828" t="s">
        <v>617</v>
      </c>
      <c r="K97" s="828"/>
      <c r="L97" s="829"/>
      <c r="M97" s="828"/>
      <c r="N97" s="833"/>
      <c r="O97" s="827"/>
      <c r="P97" s="828"/>
      <c r="Q97" s="841" t="s">
        <v>1855</v>
      </c>
      <c r="R97" s="829" t="n">
        <v>1504</v>
      </c>
      <c r="S97" s="831" t="s">
        <v>617</v>
      </c>
    </row>
    <row r="98" customFormat="false" ht="14.25" hidden="false" customHeight="true" outlineLevel="0" collapsed="false">
      <c r="C98" s="744"/>
      <c r="D98" s="824"/>
      <c r="E98" s="825"/>
      <c r="F98" s="825"/>
      <c r="G98" s="832" t="s">
        <v>1844</v>
      </c>
      <c r="H98" s="842" t="s">
        <v>1856</v>
      </c>
      <c r="I98" s="827" t="n">
        <v>2086</v>
      </c>
      <c r="J98" s="828" t="s">
        <v>617</v>
      </c>
      <c r="K98" s="828"/>
      <c r="L98" s="829"/>
      <c r="M98" s="828"/>
      <c r="N98" s="833"/>
      <c r="O98" s="827"/>
      <c r="P98" s="828"/>
      <c r="Q98" s="841" t="s">
        <v>1857</v>
      </c>
      <c r="R98" s="829" t="n">
        <v>1252</v>
      </c>
      <c r="S98" s="831" t="s">
        <v>617</v>
      </c>
    </row>
    <row r="99" customFormat="false" ht="14.25" hidden="false" customHeight="true" outlineLevel="0" collapsed="false">
      <c r="C99" s="744"/>
      <c r="D99" s="729"/>
      <c r="E99" s="729"/>
      <c r="F99" s="729"/>
      <c r="G99" s="832"/>
      <c r="H99" s="843"/>
      <c r="I99" s="829"/>
      <c r="J99" s="828"/>
      <c r="K99" s="844"/>
      <c r="L99" s="829"/>
      <c r="M99" s="828"/>
      <c r="N99" s="844"/>
      <c r="O99" s="829"/>
      <c r="P99" s="828"/>
      <c r="Q99" s="841"/>
      <c r="R99" s="829"/>
      <c r="S99" s="831"/>
    </row>
    <row r="100" customFormat="false" ht="15" hidden="false" customHeight="true" outlineLevel="0" collapsed="false">
      <c r="C100" s="838" t="s">
        <v>1858</v>
      </c>
      <c r="D100" s="824" t="s">
        <v>1819</v>
      </c>
      <c r="E100" s="825"/>
      <c r="F100" s="825"/>
      <c r="G100" s="832" t="s">
        <v>1782</v>
      </c>
      <c r="H100" s="839" t="s">
        <v>1859</v>
      </c>
      <c r="I100" s="827" t="n">
        <v>420</v>
      </c>
      <c r="J100" s="828" t="s">
        <v>617</v>
      </c>
      <c r="K100" s="828" t="s">
        <v>1860</v>
      </c>
      <c r="L100" s="829" t="n">
        <v>630</v>
      </c>
      <c r="M100" s="828" t="s">
        <v>617</v>
      </c>
      <c r="N100" s="833" t="s">
        <v>1861</v>
      </c>
      <c r="O100" s="827" t="n">
        <v>840</v>
      </c>
      <c r="P100" s="828" t="s">
        <v>617</v>
      </c>
      <c r="Q100" s="803" t="s">
        <v>1862</v>
      </c>
      <c r="R100" s="829" t="n">
        <v>252</v>
      </c>
      <c r="S100" s="831" t="s">
        <v>617</v>
      </c>
    </row>
    <row r="101" customFormat="false" ht="14.25" hidden="false" customHeight="true" outlineLevel="0" collapsed="false">
      <c r="C101" s="845"/>
      <c r="D101" s="824"/>
      <c r="E101" s="825"/>
      <c r="F101" s="825"/>
      <c r="G101" s="832" t="s">
        <v>1808</v>
      </c>
      <c r="H101" s="826" t="s">
        <v>1863</v>
      </c>
      <c r="I101" s="827" t="n">
        <v>590</v>
      </c>
      <c r="J101" s="828" t="s">
        <v>617</v>
      </c>
      <c r="K101" s="828"/>
      <c r="L101" s="829"/>
      <c r="M101" s="828"/>
      <c r="N101" s="833"/>
      <c r="O101" s="827"/>
      <c r="P101" s="828"/>
      <c r="Q101" s="803"/>
      <c r="R101" s="829"/>
      <c r="S101" s="831"/>
    </row>
    <row r="102" s="736" customFormat="true" ht="15" hidden="false" customHeight="true" outlineLevel="0" collapsed="false">
      <c r="C102" s="838"/>
      <c r="D102" s="800"/>
      <c r="E102" s="729"/>
      <c r="F102" s="729"/>
      <c r="G102" s="832"/>
      <c r="H102" s="834"/>
      <c r="I102" s="829"/>
      <c r="J102" s="828"/>
      <c r="K102" s="828"/>
      <c r="L102" s="829"/>
      <c r="M102" s="828"/>
      <c r="N102" s="828"/>
      <c r="O102" s="829"/>
      <c r="P102" s="828"/>
      <c r="Q102" s="803"/>
      <c r="R102" s="829"/>
      <c r="S102" s="831"/>
    </row>
    <row r="103" customFormat="false" ht="15" hidden="false" customHeight="true" outlineLevel="0" collapsed="false">
      <c r="C103" s="838" t="s">
        <v>1864</v>
      </c>
      <c r="D103" s="824" t="s">
        <v>1819</v>
      </c>
      <c r="E103" s="825"/>
      <c r="F103" s="825"/>
      <c r="G103" s="832" t="s">
        <v>1782</v>
      </c>
      <c r="H103" s="839" t="s">
        <v>1865</v>
      </c>
      <c r="I103" s="827" t="n">
        <v>460</v>
      </c>
      <c r="J103" s="828" t="s">
        <v>617</v>
      </c>
      <c r="K103" s="828" t="s">
        <v>1866</v>
      </c>
      <c r="L103" s="829" t="n">
        <v>1350</v>
      </c>
      <c r="M103" s="828" t="s">
        <v>617</v>
      </c>
      <c r="N103" s="833" t="s">
        <v>1867</v>
      </c>
      <c r="O103" s="827" t="n">
        <v>920</v>
      </c>
      <c r="P103" s="828" t="s">
        <v>617</v>
      </c>
      <c r="Q103" s="803" t="s">
        <v>1868</v>
      </c>
      <c r="R103" s="829" t="n">
        <v>276</v>
      </c>
      <c r="S103" s="831" t="s">
        <v>617</v>
      </c>
    </row>
    <row r="104" customFormat="false" ht="14.25" hidden="false" customHeight="true" outlineLevel="0" collapsed="false">
      <c r="C104" s="845"/>
      <c r="D104" s="824"/>
      <c r="E104" s="825"/>
      <c r="F104" s="825"/>
      <c r="G104" s="832" t="s">
        <v>1808</v>
      </c>
      <c r="H104" s="826" t="s">
        <v>1869</v>
      </c>
      <c r="I104" s="827" t="n">
        <v>640</v>
      </c>
      <c r="J104" s="828" t="s">
        <v>617</v>
      </c>
      <c r="K104" s="828"/>
      <c r="L104" s="829"/>
      <c r="M104" s="828"/>
      <c r="N104" s="833"/>
      <c r="O104" s="827"/>
      <c r="P104" s="828"/>
      <c r="Q104" s="803"/>
      <c r="R104" s="829"/>
      <c r="S104" s="831"/>
    </row>
    <row r="105" s="736" customFormat="true" ht="14.25" hidden="false" customHeight="true" outlineLevel="0" collapsed="false">
      <c r="C105" s="845"/>
      <c r="D105" s="729"/>
      <c r="E105" s="729"/>
      <c r="F105" s="729"/>
      <c r="G105" s="832"/>
      <c r="H105" s="843"/>
      <c r="I105" s="829"/>
      <c r="J105" s="828"/>
      <c r="K105" s="846"/>
      <c r="L105" s="829"/>
      <c r="M105" s="828"/>
      <c r="N105" s="846"/>
      <c r="O105" s="829"/>
      <c r="P105" s="828"/>
      <c r="Q105" s="841"/>
      <c r="R105" s="829"/>
      <c r="S105" s="831"/>
    </row>
    <row r="106" customFormat="false" ht="15" hidden="false" customHeight="true" outlineLevel="0" collapsed="false">
      <c r="C106" s="838" t="s">
        <v>1870</v>
      </c>
      <c r="D106" s="824" t="s">
        <v>1819</v>
      </c>
      <c r="E106" s="825"/>
      <c r="F106" s="825"/>
      <c r="G106" s="832" t="s">
        <v>1782</v>
      </c>
      <c r="H106" s="839" t="s">
        <v>1871</v>
      </c>
      <c r="I106" s="827" t="n">
        <v>800</v>
      </c>
      <c r="J106" s="828" t="s">
        <v>617</v>
      </c>
      <c r="K106" s="828" t="s">
        <v>1872</v>
      </c>
      <c r="L106" s="829" t="n">
        <v>1200</v>
      </c>
      <c r="M106" s="828" t="s">
        <v>617</v>
      </c>
      <c r="N106" s="833" t="s">
        <v>1873</v>
      </c>
      <c r="O106" s="827" t="n">
        <v>1600</v>
      </c>
      <c r="P106" s="828" t="s">
        <v>617</v>
      </c>
      <c r="Q106" s="803" t="s">
        <v>1874</v>
      </c>
      <c r="R106" s="829" t="n">
        <v>480</v>
      </c>
      <c r="S106" s="831" t="s">
        <v>617</v>
      </c>
    </row>
    <row r="107" customFormat="false" ht="14.25" hidden="false" customHeight="true" outlineLevel="0" collapsed="false">
      <c r="C107" s="845"/>
      <c r="D107" s="824"/>
      <c r="E107" s="825"/>
      <c r="F107" s="825"/>
      <c r="G107" s="832" t="s">
        <v>1808</v>
      </c>
      <c r="H107" s="826" t="s">
        <v>1875</v>
      </c>
      <c r="I107" s="827" t="n">
        <v>1120</v>
      </c>
      <c r="J107" s="828" t="s">
        <v>617</v>
      </c>
      <c r="K107" s="828"/>
      <c r="L107" s="829"/>
      <c r="M107" s="828"/>
      <c r="N107" s="833"/>
      <c r="O107" s="827"/>
      <c r="P107" s="828"/>
      <c r="Q107" s="803" t="s">
        <v>1876</v>
      </c>
      <c r="R107" s="829" t="n">
        <v>672</v>
      </c>
      <c r="S107" s="831" t="s">
        <v>617</v>
      </c>
    </row>
    <row r="108" customFormat="false" ht="14.25" hidden="false" customHeight="true" outlineLevel="0" collapsed="false">
      <c r="C108" s="744"/>
      <c r="D108" s="729"/>
      <c r="E108" s="729"/>
      <c r="F108" s="729"/>
      <c r="G108" s="832"/>
      <c r="H108" s="843"/>
      <c r="I108" s="829"/>
      <c r="J108" s="828"/>
      <c r="K108" s="846"/>
      <c r="L108" s="829"/>
      <c r="M108" s="828"/>
      <c r="N108" s="846"/>
      <c r="O108" s="829"/>
      <c r="P108" s="828"/>
      <c r="Q108" s="841"/>
      <c r="R108" s="829"/>
      <c r="S108" s="831"/>
    </row>
    <row r="109" customFormat="false" ht="15" hidden="false" customHeight="true" outlineLevel="0" collapsed="false">
      <c r="C109" s="838" t="s">
        <v>1877</v>
      </c>
      <c r="D109" s="824" t="s">
        <v>1819</v>
      </c>
      <c r="E109" s="825"/>
      <c r="F109" s="825"/>
      <c r="G109" s="832" t="s">
        <v>1782</v>
      </c>
      <c r="H109" s="839" t="s">
        <v>1878</v>
      </c>
      <c r="I109" s="827" t="n">
        <v>900</v>
      </c>
      <c r="J109" s="828" t="s">
        <v>617</v>
      </c>
      <c r="K109" s="828" t="s">
        <v>1866</v>
      </c>
      <c r="L109" s="829" t="n">
        <v>1350</v>
      </c>
      <c r="M109" s="828" t="s">
        <v>617</v>
      </c>
      <c r="N109" s="833" t="s">
        <v>1879</v>
      </c>
      <c r="O109" s="827" t="n">
        <v>1800</v>
      </c>
      <c r="P109" s="828" t="s">
        <v>617</v>
      </c>
      <c r="Q109" s="803" t="s">
        <v>1880</v>
      </c>
      <c r="R109" s="829" t="n">
        <v>540</v>
      </c>
      <c r="S109" s="831" t="s">
        <v>617</v>
      </c>
    </row>
    <row r="110" customFormat="false" ht="14.25" hidden="false" customHeight="true" outlineLevel="0" collapsed="false">
      <c r="C110" s="845"/>
      <c r="D110" s="824"/>
      <c r="E110" s="825"/>
      <c r="F110" s="825"/>
      <c r="G110" s="832" t="s">
        <v>1808</v>
      </c>
      <c r="H110" s="826" t="s">
        <v>1881</v>
      </c>
      <c r="I110" s="827" t="n">
        <v>1260</v>
      </c>
      <c r="J110" s="828" t="s">
        <v>617</v>
      </c>
      <c r="K110" s="828"/>
      <c r="L110" s="829"/>
      <c r="M110" s="828"/>
      <c r="N110" s="833"/>
      <c r="O110" s="827"/>
      <c r="P110" s="828"/>
      <c r="Q110" s="803" t="s">
        <v>1882</v>
      </c>
      <c r="R110" s="829" t="n">
        <v>756</v>
      </c>
      <c r="S110" s="831" t="s">
        <v>617</v>
      </c>
    </row>
    <row r="111" customFormat="false" ht="14.25" hidden="false" customHeight="true" outlineLevel="0" collapsed="false">
      <c r="C111" s="815"/>
      <c r="D111" s="816"/>
      <c r="E111" s="816"/>
      <c r="F111" s="816"/>
      <c r="G111" s="817"/>
      <c r="H111" s="817"/>
      <c r="I111" s="817"/>
      <c r="J111" s="818"/>
      <c r="K111" s="818"/>
      <c r="L111" s="817"/>
      <c r="M111" s="817"/>
      <c r="N111" s="818"/>
      <c r="O111" s="817"/>
      <c r="P111" s="818"/>
      <c r="Q111" s="819"/>
      <c r="R111" s="820"/>
      <c r="S111" s="821"/>
    </row>
    <row r="112" customFormat="false" ht="5.45" hidden="false" customHeight="true" outlineLevel="0" collapsed="false">
      <c r="C112" s="838"/>
      <c r="D112" s="800"/>
      <c r="E112" s="800"/>
      <c r="F112" s="800"/>
      <c r="G112" s="832"/>
      <c r="H112" s="847"/>
      <c r="I112" s="848"/>
      <c r="J112" s="846" t="s">
        <v>1883</v>
      </c>
      <c r="K112" s="846"/>
      <c r="L112" s="848"/>
      <c r="M112" s="848"/>
      <c r="N112" s="846"/>
      <c r="O112" s="848"/>
      <c r="Q112" s="803"/>
      <c r="R112" s="848"/>
      <c r="S112" s="822"/>
    </row>
    <row r="113" customFormat="false" ht="15" hidden="false" customHeight="true" outlineLevel="0" collapsed="false">
      <c r="C113" s="849"/>
      <c r="D113" s="850"/>
      <c r="E113" s="850"/>
      <c r="F113" s="850"/>
      <c r="G113" s="851" t="s">
        <v>1884</v>
      </c>
      <c r="H113" s="851"/>
      <c r="I113" s="851"/>
      <c r="J113" s="851"/>
      <c r="K113" s="851"/>
      <c r="L113" s="851"/>
      <c r="M113" s="851"/>
      <c r="N113" s="851"/>
      <c r="O113" s="851"/>
      <c r="P113" s="851"/>
      <c r="Q113" s="851"/>
      <c r="R113" s="851"/>
      <c r="S113" s="851"/>
      <c r="T113" s="852"/>
      <c r="U113" s="852"/>
      <c r="V113" s="852"/>
    </row>
    <row r="114" customFormat="false" ht="18" hidden="false" customHeight="true" outlineLevel="0" collapsed="false">
      <c r="C114" s="853"/>
      <c r="D114" s="850"/>
      <c r="E114" s="850"/>
      <c r="F114" s="850"/>
      <c r="G114" s="851"/>
      <c r="H114" s="851"/>
      <c r="I114" s="851"/>
      <c r="J114" s="851"/>
      <c r="K114" s="851"/>
      <c r="L114" s="851"/>
      <c r="M114" s="851"/>
      <c r="N114" s="851"/>
      <c r="O114" s="851"/>
      <c r="P114" s="851"/>
      <c r="Q114" s="851"/>
      <c r="R114" s="851"/>
      <c r="S114" s="851"/>
      <c r="T114" s="852"/>
      <c r="U114" s="852"/>
      <c r="V114" s="852"/>
    </row>
    <row r="115" s="731" customFormat="true" ht="18" hidden="false" customHeight="true" outlineLevel="0" collapsed="false">
      <c r="C115" s="808" t="s">
        <v>1752</v>
      </c>
      <c r="D115" s="809" t="s">
        <v>1753</v>
      </c>
      <c r="E115" s="809"/>
      <c r="F115" s="809"/>
      <c r="G115" s="809" t="s">
        <v>1754</v>
      </c>
      <c r="H115" s="809" t="s">
        <v>1755</v>
      </c>
      <c r="I115" s="809"/>
      <c r="J115" s="809"/>
      <c r="K115" s="809" t="s">
        <v>1756</v>
      </c>
      <c r="L115" s="809"/>
      <c r="M115" s="809"/>
      <c r="N115" s="809" t="s">
        <v>1757</v>
      </c>
      <c r="O115" s="809"/>
      <c r="P115" s="809"/>
      <c r="Q115" s="810" t="s">
        <v>1758</v>
      </c>
      <c r="R115" s="810"/>
      <c r="S115" s="810"/>
      <c r="W115" s="727"/>
    </row>
    <row r="116" s="731" customFormat="true" ht="15" hidden="false" customHeight="true" outlineLevel="0" collapsed="false">
      <c r="C116" s="808"/>
      <c r="D116" s="811" t="s">
        <v>1759</v>
      </c>
      <c r="E116" s="811" t="s">
        <v>1760</v>
      </c>
      <c r="F116" s="811" t="s">
        <v>1761</v>
      </c>
      <c r="G116" s="809"/>
      <c r="H116" s="811" t="s">
        <v>2</v>
      </c>
      <c r="I116" s="812" t="s">
        <v>1762</v>
      </c>
      <c r="J116" s="811"/>
      <c r="K116" s="811" t="s">
        <v>2</v>
      </c>
      <c r="L116" s="812" t="s">
        <v>1762</v>
      </c>
      <c r="M116" s="812"/>
      <c r="N116" s="811" t="s">
        <v>2</v>
      </c>
      <c r="O116" s="812" t="s">
        <v>1762</v>
      </c>
      <c r="P116" s="811"/>
      <c r="Q116" s="813" t="s">
        <v>2</v>
      </c>
      <c r="R116" s="812" t="s">
        <v>1762</v>
      </c>
      <c r="S116" s="814"/>
      <c r="W116" s="727"/>
    </row>
    <row r="117" customFormat="false" ht="14.25" hidden="false" customHeight="true" outlineLevel="0" collapsed="false">
      <c r="C117" s="854"/>
      <c r="G117" s="855"/>
      <c r="H117" s="855"/>
      <c r="I117" s="855"/>
      <c r="J117" s="856"/>
      <c r="K117" s="856"/>
      <c r="L117" s="855"/>
      <c r="M117" s="855"/>
      <c r="N117" s="856"/>
      <c r="O117" s="855"/>
      <c r="P117" s="856"/>
      <c r="Q117" s="857"/>
      <c r="R117" s="858"/>
      <c r="S117" s="859"/>
    </row>
    <row r="118" customFormat="false" ht="14.25" hidden="false" customHeight="true" outlineLevel="0" collapsed="false">
      <c r="C118" s="815" t="s">
        <v>1885</v>
      </c>
      <c r="D118" s="816"/>
      <c r="E118" s="816"/>
      <c r="F118" s="816"/>
      <c r="G118" s="817"/>
      <c r="H118" s="817"/>
      <c r="I118" s="817"/>
      <c r="J118" s="818"/>
      <c r="K118" s="818"/>
      <c r="L118" s="817"/>
      <c r="M118" s="817"/>
      <c r="N118" s="818"/>
      <c r="O118" s="817"/>
      <c r="P118" s="818"/>
      <c r="Q118" s="819"/>
      <c r="R118" s="820"/>
      <c r="S118" s="821"/>
    </row>
    <row r="119" customFormat="false" ht="6" hidden="false" customHeight="true" outlineLevel="0" collapsed="false">
      <c r="C119" s="744"/>
      <c r="S119" s="822"/>
    </row>
    <row r="120" customFormat="false" ht="15" hidden="false" customHeight="true" outlineLevel="0" collapsed="false">
      <c r="C120" s="838" t="s">
        <v>1886</v>
      </c>
      <c r="D120" s="824" t="s">
        <v>1765</v>
      </c>
      <c r="E120" s="825"/>
      <c r="F120" s="825"/>
      <c r="G120" s="832" t="s">
        <v>1782</v>
      </c>
      <c r="H120" s="839" t="s">
        <v>1887</v>
      </c>
      <c r="I120" s="827" t="n">
        <v>149</v>
      </c>
      <c r="J120" s="828" t="s">
        <v>617</v>
      </c>
      <c r="K120" s="828"/>
      <c r="L120" s="829"/>
      <c r="M120" s="828"/>
      <c r="N120" s="833"/>
      <c r="O120" s="827"/>
      <c r="P120" s="828"/>
      <c r="Q120" s="803" t="s">
        <v>1888</v>
      </c>
      <c r="R120" s="829" t="n">
        <v>89</v>
      </c>
      <c r="S120" s="831" t="s">
        <v>617</v>
      </c>
    </row>
    <row r="121" customFormat="false" ht="15" hidden="false" customHeight="true" outlineLevel="0" collapsed="false">
      <c r="C121" s="744"/>
      <c r="D121" s="824"/>
      <c r="E121" s="825"/>
      <c r="F121" s="825"/>
      <c r="G121" s="832" t="s">
        <v>1808</v>
      </c>
      <c r="H121" s="826" t="s">
        <v>1889</v>
      </c>
      <c r="I121" s="827" t="n">
        <v>209</v>
      </c>
      <c r="J121" s="828" t="s">
        <v>617</v>
      </c>
      <c r="K121" s="828"/>
      <c r="L121" s="829"/>
      <c r="M121" s="828"/>
      <c r="N121" s="833"/>
      <c r="O121" s="827"/>
      <c r="P121" s="828"/>
      <c r="Q121" s="803" t="s">
        <v>1890</v>
      </c>
      <c r="R121" s="829" t="n">
        <v>125</v>
      </c>
      <c r="S121" s="831" t="s">
        <v>617</v>
      </c>
    </row>
    <row r="122" s="745" customFormat="true" ht="6" hidden="false" customHeight="true" outlineLevel="0" collapsed="false">
      <c r="C122" s="806"/>
      <c r="D122" s="800"/>
      <c r="E122" s="800"/>
      <c r="F122" s="800"/>
      <c r="G122" s="803"/>
      <c r="H122" s="834"/>
      <c r="I122" s="829"/>
      <c r="J122" s="828"/>
      <c r="K122" s="835"/>
      <c r="L122" s="829"/>
      <c r="M122" s="828"/>
      <c r="N122" s="835"/>
      <c r="O122" s="829"/>
      <c r="P122" s="828"/>
      <c r="Q122" s="801"/>
      <c r="R122" s="829"/>
      <c r="S122" s="831"/>
      <c r="T122" s="800"/>
      <c r="U122" s="804"/>
      <c r="V122" s="836"/>
      <c r="W122" s="834"/>
      <c r="X122" s="837"/>
      <c r="Y122" s="836"/>
    </row>
    <row r="123" s="745" customFormat="true" ht="15" hidden="false" customHeight="true" outlineLevel="0" collapsed="false">
      <c r="C123" s="860" t="s">
        <v>1891</v>
      </c>
      <c r="D123" s="824" t="s">
        <v>1765</v>
      </c>
      <c r="E123" s="825"/>
      <c r="F123" s="825"/>
      <c r="G123" s="803" t="s">
        <v>1892</v>
      </c>
      <c r="H123" s="826" t="s">
        <v>1893</v>
      </c>
      <c r="I123" s="827" t="n">
        <v>75</v>
      </c>
      <c r="J123" s="828" t="s">
        <v>617</v>
      </c>
      <c r="K123" s="835"/>
      <c r="L123" s="829"/>
      <c r="M123" s="828"/>
      <c r="N123" s="861"/>
      <c r="O123" s="827"/>
      <c r="P123" s="828"/>
      <c r="Q123" s="801" t="s">
        <v>1894</v>
      </c>
      <c r="R123" s="829" t="n">
        <v>45</v>
      </c>
      <c r="S123" s="831" t="s">
        <v>617</v>
      </c>
      <c r="T123" s="800"/>
      <c r="U123" s="804"/>
      <c r="V123" s="836"/>
      <c r="W123" s="834"/>
      <c r="X123" s="837"/>
      <c r="Y123" s="836"/>
    </row>
    <row r="124" customFormat="false" ht="15" hidden="false" customHeight="true" outlineLevel="0" collapsed="false">
      <c r="C124" s="744"/>
      <c r="D124" s="824"/>
      <c r="E124" s="825"/>
      <c r="F124" s="825"/>
      <c r="G124" s="832" t="s">
        <v>1782</v>
      </c>
      <c r="H124" s="826" t="s">
        <v>1895</v>
      </c>
      <c r="I124" s="827" t="n">
        <v>80</v>
      </c>
      <c r="J124" s="828" t="s">
        <v>617</v>
      </c>
      <c r="K124" s="828"/>
      <c r="L124" s="829"/>
      <c r="M124" s="828"/>
      <c r="N124" s="833"/>
      <c r="O124" s="827"/>
      <c r="P124" s="828"/>
      <c r="Q124" s="803" t="s">
        <v>1896</v>
      </c>
      <c r="R124" s="829" t="n">
        <v>48</v>
      </c>
      <c r="S124" s="831" t="s">
        <v>617</v>
      </c>
    </row>
    <row r="125" s="745" customFormat="true" ht="5.65" hidden="false" customHeight="true" outlineLevel="0" collapsed="false">
      <c r="C125" s="806"/>
      <c r="D125" s="800"/>
      <c r="E125" s="800"/>
      <c r="F125" s="800"/>
      <c r="G125" s="803"/>
      <c r="H125" s="834"/>
      <c r="I125" s="829"/>
      <c r="J125" s="828"/>
      <c r="K125" s="835"/>
      <c r="L125" s="829"/>
      <c r="M125" s="828"/>
      <c r="N125" s="835"/>
      <c r="O125" s="829"/>
      <c r="P125" s="828"/>
      <c r="Q125" s="801"/>
      <c r="R125" s="829"/>
      <c r="S125" s="831"/>
      <c r="T125" s="800"/>
      <c r="U125" s="804"/>
      <c r="V125" s="836"/>
      <c r="W125" s="834"/>
      <c r="X125" s="837"/>
      <c r="Y125" s="836"/>
    </row>
    <row r="126" customFormat="false" ht="15" hidden="false" customHeight="true" outlineLevel="0" collapsed="false">
      <c r="C126" s="860" t="s">
        <v>1897</v>
      </c>
      <c r="D126" s="824" t="s">
        <v>1819</v>
      </c>
      <c r="E126" s="825"/>
      <c r="F126" s="825"/>
      <c r="G126" s="832" t="s">
        <v>1782</v>
      </c>
      <c r="H126" s="826" t="s">
        <v>1898</v>
      </c>
      <c r="I126" s="827" t="n">
        <v>190</v>
      </c>
      <c r="J126" s="828" t="s">
        <v>617</v>
      </c>
      <c r="K126" s="828"/>
      <c r="L126" s="829"/>
      <c r="M126" s="828"/>
      <c r="N126" s="833"/>
      <c r="O126" s="827"/>
      <c r="P126" s="828"/>
      <c r="Q126" s="803" t="s">
        <v>1899</v>
      </c>
      <c r="R126" s="829" t="n">
        <v>114</v>
      </c>
      <c r="S126" s="831" t="s">
        <v>617</v>
      </c>
    </row>
    <row r="127" customFormat="false" ht="16.35" hidden="false" customHeight="true" outlineLevel="0" collapsed="false">
      <c r="C127" s="744"/>
      <c r="D127" s="824"/>
      <c r="E127" s="825"/>
      <c r="F127" s="825"/>
      <c r="G127" s="832" t="s">
        <v>1808</v>
      </c>
      <c r="H127" s="826" t="s">
        <v>1900</v>
      </c>
      <c r="I127" s="827" t="n">
        <v>266</v>
      </c>
      <c r="J127" s="828" t="s">
        <v>617</v>
      </c>
      <c r="K127" s="828"/>
      <c r="L127" s="829"/>
      <c r="M127" s="828"/>
      <c r="N127" s="833"/>
      <c r="O127" s="827"/>
      <c r="P127" s="828"/>
      <c r="Q127" s="803" t="s">
        <v>1901</v>
      </c>
      <c r="R127" s="829" t="n">
        <v>160</v>
      </c>
      <c r="S127" s="831" t="s">
        <v>617</v>
      </c>
    </row>
    <row r="128" s="745" customFormat="true" ht="6" hidden="false" customHeight="true" outlineLevel="0" collapsed="false">
      <c r="C128" s="806"/>
      <c r="D128" s="800"/>
      <c r="E128" s="800"/>
      <c r="F128" s="800"/>
      <c r="G128" s="803"/>
      <c r="H128" s="834"/>
      <c r="I128" s="829"/>
      <c r="J128" s="828"/>
      <c r="K128" s="835"/>
      <c r="L128" s="829"/>
      <c r="M128" s="828"/>
      <c r="N128" s="835"/>
      <c r="O128" s="829"/>
      <c r="P128" s="828"/>
      <c r="Q128" s="801"/>
      <c r="R128" s="829"/>
      <c r="S128" s="831"/>
      <c r="T128" s="800"/>
      <c r="U128" s="804"/>
      <c r="V128" s="836"/>
      <c r="W128" s="834"/>
      <c r="X128" s="837"/>
      <c r="Y128" s="836"/>
    </row>
    <row r="129" s="745" customFormat="true" ht="6" hidden="false" customHeight="true" outlineLevel="0" collapsed="false">
      <c r="C129" s="806"/>
      <c r="D129" s="800"/>
      <c r="E129" s="800"/>
      <c r="F129" s="800"/>
      <c r="G129" s="803"/>
      <c r="H129" s="834"/>
      <c r="I129" s="829"/>
      <c r="J129" s="828"/>
      <c r="K129" s="835"/>
      <c r="L129" s="829"/>
      <c r="M129" s="828"/>
      <c r="N129" s="835"/>
      <c r="O129" s="829"/>
      <c r="P129" s="828"/>
      <c r="Q129" s="801"/>
      <c r="R129" s="829"/>
      <c r="S129" s="831"/>
      <c r="T129" s="800"/>
      <c r="U129" s="804"/>
      <c r="V129" s="836"/>
      <c r="W129" s="834"/>
      <c r="X129" s="837"/>
      <c r="Y129" s="836"/>
    </row>
    <row r="130" customFormat="false" ht="15" hidden="false" customHeight="true" outlineLevel="0" collapsed="false">
      <c r="C130" s="838" t="s">
        <v>1902</v>
      </c>
      <c r="D130" s="824" t="s">
        <v>1819</v>
      </c>
      <c r="E130" s="825"/>
      <c r="F130" s="825"/>
      <c r="G130" s="832" t="s">
        <v>1782</v>
      </c>
      <c r="H130" s="839" t="s">
        <v>1903</v>
      </c>
      <c r="I130" s="827" t="n">
        <v>279</v>
      </c>
      <c r="J130" s="828" t="s">
        <v>617</v>
      </c>
      <c r="K130" s="828" t="s">
        <v>1904</v>
      </c>
      <c r="L130" s="829" t="n">
        <v>419</v>
      </c>
      <c r="M130" s="828" t="s">
        <v>617</v>
      </c>
      <c r="N130" s="833" t="s">
        <v>1905</v>
      </c>
      <c r="O130" s="827" t="n">
        <v>558</v>
      </c>
      <c r="P130" s="828" t="s">
        <v>617</v>
      </c>
      <c r="Q130" s="862" t="s">
        <v>1906</v>
      </c>
      <c r="R130" s="829" t="n">
        <v>167</v>
      </c>
      <c r="S130" s="831" t="s">
        <v>617</v>
      </c>
    </row>
    <row r="131" customFormat="false" ht="15" hidden="false" customHeight="true" outlineLevel="0" collapsed="false">
      <c r="C131" s="744"/>
      <c r="D131" s="824"/>
      <c r="E131" s="825"/>
      <c r="F131" s="825"/>
      <c r="G131" s="832" t="s">
        <v>1808</v>
      </c>
      <c r="H131" s="826" t="s">
        <v>1907</v>
      </c>
      <c r="I131" s="827" t="n">
        <v>390</v>
      </c>
      <c r="J131" s="828" t="s">
        <v>617</v>
      </c>
      <c r="K131" s="828"/>
      <c r="L131" s="829"/>
      <c r="M131" s="828"/>
      <c r="N131" s="833"/>
      <c r="O131" s="827"/>
      <c r="P131" s="828"/>
      <c r="Q131" s="803" t="s">
        <v>1908</v>
      </c>
      <c r="R131" s="829" t="n">
        <v>234</v>
      </c>
      <c r="S131" s="831" t="s">
        <v>617</v>
      </c>
    </row>
    <row r="132" s="745" customFormat="true" ht="6" hidden="false" customHeight="true" outlineLevel="0" collapsed="false">
      <c r="C132" s="806"/>
      <c r="D132" s="800"/>
      <c r="E132" s="800"/>
      <c r="F132" s="800"/>
      <c r="G132" s="803"/>
      <c r="H132" s="834"/>
      <c r="I132" s="829"/>
      <c r="J132" s="828"/>
      <c r="K132" s="835"/>
      <c r="L132" s="829"/>
      <c r="M132" s="828"/>
      <c r="N132" s="835"/>
      <c r="O132" s="829"/>
      <c r="P132" s="828"/>
      <c r="Q132" s="801"/>
      <c r="R132" s="829"/>
      <c r="S132" s="831"/>
      <c r="T132" s="800"/>
      <c r="U132" s="804"/>
      <c r="V132" s="836"/>
      <c r="W132" s="834"/>
      <c r="X132" s="837"/>
      <c r="Y132" s="836"/>
    </row>
    <row r="133" customFormat="false" ht="15" hidden="false" customHeight="true" outlineLevel="0" collapsed="false">
      <c r="C133" s="840" t="s">
        <v>1909</v>
      </c>
      <c r="D133" s="824" t="s">
        <v>1819</v>
      </c>
      <c r="E133" s="825"/>
      <c r="F133" s="825"/>
      <c r="G133" s="832" t="s">
        <v>1782</v>
      </c>
      <c r="H133" s="839" t="s">
        <v>1910</v>
      </c>
      <c r="I133" s="827" t="n">
        <v>690</v>
      </c>
      <c r="J133" s="828" t="s">
        <v>617</v>
      </c>
      <c r="K133" s="828" t="s">
        <v>1911</v>
      </c>
      <c r="L133" s="829" t="n">
        <v>1035</v>
      </c>
      <c r="M133" s="828" t="s">
        <v>617</v>
      </c>
      <c r="N133" s="833" t="s">
        <v>1912</v>
      </c>
      <c r="O133" s="827" t="n">
        <v>1380</v>
      </c>
      <c r="P133" s="828" t="s">
        <v>617</v>
      </c>
      <c r="Q133" s="803" t="s">
        <v>1913</v>
      </c>
      <c r="R133" s="829" t="n">
        <v>414</v>
      </c>
      <c r="S133" s="831" t="s">
        <v>617</v>
      </c>
    </row>
    <row r="134" customFormat="false" ht="15" hidden="false" customHeight="true" outlineLevel="0" collapsed="false">
      <c r="C134" s="840"/>
      <c r="D134" s="824"/>
      <c r="E134" s="825"/>
      <c r="F134" s="825"/>
      <c r="G134" s="832" t="s">
        <v>1808</v>
      </c>
      <c r="H134" s="826" t="s">
        <v>1914</v>
      </c>
      <c r="I134" s="827" t="n">
        <v>966</v>
      </c>
      <c r="J134" s="828" t="s">
        <v>617</v>
      </c>
      <c r="K134" s="828"/>
      <c r="L134" s="829"/>
      <c r="M134" s="828"/>
      <c r="N134" s="833"/>
      <c r="O134" s="827"/>
      <c r="P134" s="828"/>
      <c r="Q134" s="803" t="s">
        <v>1915</v>
      </c>
      <c r="R134" s="829" t="n">
        <v>579</v>
      </c>
      <c r="S134" s="831" t="s">
        <v>617</v>
      </c>
    </row>
    <row r="135" s="745" customFormat="true" ht="6" hidden="false" customHeight="true" outlineLevel="0" collapsed="false">
      <c r="C135" s="806"/>
      <c r="D135" s="800"/>
      <c r="E135" s="800"/>
      <c r="F135" s="800"/>
      <c r="G135" s="803"/>
      <c r="H135" s="834"/>
      <c r="I135" s="829"/>
      <c r="J135" s="828"/>
      <c r="K135" s="835"/>
      <c r="L135" s="829"/>
      <c r="M135" s="828"/>
      <c r="N135" s="835"/>
      <c r="O135" s="829"/>
      <c r="P135" s="828"/>
      <c r="Q135" s="801"/>
      <c r="R135" s="829"/>
      <c r="S135" s="831"/>
      <c r="T135" s="800"/>
      <c r="U135" s="804"/>
      <c r="V135" s="836"/>
      <c r="W135" s="834"/>
      <c r="X135" s="837"/>
      <c r="Y135" s="836"/>
    </row>
    <row r="136" s="745" customFormat="true" ht="15" hidden="false" customHeight="true" outlineLevel="0" collapsed="false">
      <c r="C136" s="860" t="s">
        <v>1916</v>
      </c>
      <c r="D136" s="824" t="s">
        <v>1819</v>
      </c>
      <c r="E136" s="825"/>
      <c r="F136" s="825"/>
      <c r="G136" s="832" t="s">
        <v>1782</v>
      </c>
      <c r="H136" s="839" t="s">
        <v>1917</v>
      </c>
      <c r="I136" s="827" t="n">
        <v>990</v>
      </c>
      <c r="J136" s="828" t="s">
        <v>617</v>
      </c>
      <c r="K136" s="828" t="s">
        <v>1918</v>
      </c>
      <c r="L136" s="829" t="n">
        <v>1485</v>
      </c>
      <c r="M136" s="828" t="s">
        <v>617</v>
      </c>
      <c r="N136" s="833" t="s">
        <v>1919</v>
      </c>
      <c r="O136" s="827" t="n">
        <v>1980</v>
      </c>
      <c r="P136" s="828" t="s">
        <v>617</v>
      </c>
      <c r="Q136" s="803" t="s">
        <v>1920</v>
      </c>
      <c r="R136" s="829" t="n">
        <v>594</v>
      </c>
      <c r="S136" s="831" t="s">
        <v>617</v>
      </c>
      <c r="T136" s="800"/>
      <c r="U136" s="804"/>
      <c r="V136" s="836"/>
      <c r="W136" s="834"/>
      <c r="X136" s="837"/>
      <c r="Y136" s="836"/>
    </row>
    <row r="137" s="745" customFormat="true" ht="15" hidden="false" customHeight="true" outlineLevel="0" collapsed="false">
      <c r="C137" s="806"/>
      <c r="D137" s="824"/>
      <c r="E137" s="825"/>
      <c r="F137" s="825"/>
      <c r="G137" s="832" t="s">
        <v>1808</v>
      </c>
      <c r="H137" s="826" t="s">
        <v>1921</v>
      </c>
      <c r="I137" s="827" t="n">
        <v>1386</v>
      </c>
      <c r="J137" s="828" t="s">
        <v>617</v>
      </c>
      <c r="K137" s="828"/>
      <c r="L137" s="829"/>
      <c r="M137" s="828"/>
      <c r="N137" s="833"/>
      <c r="O137" s="827"/>
      <c r="P137" s="828"/>
      <c r="Q137" s="803"/>
      <c r="R137" s="829"/>
      <c r="S137" s="831"/>
      <c r="T137" s="800"/>
      <c r="U137" s="804"/>
      <c r="V137" s="836"/>
      <c r="W137" s="834"/>
      <c r="X137" s="837"/>
      <c r="Y137" s="836"/>
    </row>
    <row r="138" s="745" customFormat="true" ht="6" hidden="false" customHeight="true" outlineLevel="0" collapsed="false">
      <c r="C138" s="806"/>
      <c r="D138" s="800"/>
      <c r="E138" s="800"/>
      <c r="F138" s="800"/>
      <c r="G138" s="803"/>
      <c r="H138" s="834"/>
      <c r="I138" s="829"/>
      <c r="J138" s="828"/>
      <c r="K138" s="835"/>
      <c r="L138" s="829"/>
      <c r="M138" s="828"/>
      <c r="N138" s="835"/>
      <c r="O138" s="829"/>
      <c r="P138" s="828"/>
      <c r="Q138" s="801"/>
      <c r="R138" s="829"/>
      <c r="S138" s="831"/>
      <c r="T138" s="800"/>
      <c r="U138" s="804"/>
      <c r="V138" s="836"/>
      <c r="W138" s="834"/>
      <c r="X138" s="837"/>
      <c r="Y138" s="836"/>
    </row>
    <row r="139" customFormat="false" ht="15" hidden="false" customHeight="true" outlineLevel="0" collapsed="false">
      <c r="C139" s="838" t="s">
        <v>1922</v>
      </c>
      <c r="D139" s="824" t="s">
        <v>1819</v>
      </c>
      <c r="E139" s="825"/>
      <c r="F139" s="825"/>
      <c r="G139" s="832" t="s">
        <v>1782</v>
      </c>
      <c r="H139" s="830" t="s">
        <v>1923</v>
      </c>
      <c r="I139" s="827" t="n">
        <v>1190</v>
      </c>
      <c r="J139" s="828" t="s">
        <v>617</v>
      </c>
      <c r="K139" s="828" t="s">
        <v>1924</v>
      </c>
      <c r="L139" s="829" t="n">
        <v>1785</v>
      </c>
      <c r="M139" s="828" t="s">
        <v>617</v>
      </c>
      <c r="N139" s="833"/>
      <c r="O139" s="827"/>
      <c r="P139" s="828"/>
      <c r="Q139" s="803" t="s">
        <v>1925</v>
      </c>
      <c r="R139" s="829" t="n">
        <v>714</v>
      </c>
      <c r="S139" s="831" t="s">
        <v>617</v>
      </c>
    </row>
    <row r="140" customFormat="false" ht="15" hidden="false" customHeight="true" outlineLevel="0" collapsed="false">
      <c r="C140" s="744"/>
      <c r="D140" s="824"/>
      <c r="E140" s="825"/>
      <c r="F140" s="825"/>
      <c r="G140" s="832" t="s">
        <v>1808</v>
      </c>
      <c r="H140" s="826" t="s">
        <v>1926</v>
      </c>
      <c r="I140" s="827" t="n">
        <v>1666</v>
      </c>
      <c r="J140" s="828" t="s">
        <v>617</v>
      </c>
      <c r="K140" s="828"/>
      <c r="L140" s="829"/>
      <c r="M140" s="828"/>
      <c r="N140" s="833"/>
      <c r="O140" s="827"/>
      <c r="P140" s="828"/>
      <c r="Q140" s="803" t="s">
        <v>1927</v>
      </c>
      <c r="R140" s="829" t="n">
        <v>999</v>
      </c>
      <c r="S140" s="831" t="s">
        <v>617</v>
      </c>
    </row>
    <row r="141" s="745" customFormat="true" ht="6" hidden="false" customHeight="true" outlineLevel="0" collapsed="false">
      <c r="C141" s="806"/>
      <c r="D141" s="800"/>
      <c r="E141" s="800"/>
      <c r="F141" s="800"/>
      <c r="G141" s="803"/>
      <c r="H141" s="834"/>
      <c r="I141" s="829"/>
      <c r="J141" s="828"/>
      <c r="K141" s="835"/>
      <c r="L141" s="829"/>
      <c r="M141" s="828"/>
      <c r="N141" s="835"/>
      <c r="O141" s="829"/>
      <c r="P141" s="828"/>
      <c r="Q141" s="801"/>
      <c r="R141" s="829"/>
      <c r="S141" s="831"/>
      <c r="T141" s="800"/>
      <c r="U141" s="804"/>
      <c r="V141" s="836"/>
      <c r="W141" s="834"/>
      <c r="X141" s="837"/>
      <c r="Y141" s="836"/>
    </row>
    <row r="142" customFormat="false" ht="15" hidden="false" customHeight="true" outlineLevel="0" collapsed="false">
      <c r="C142" s="838" t="s">
        <v>1928</v>
      </c>
      <c r="D142" s="824" t="s">
        <v>1819</v>
      </c>
      <c r="E142" s="825"/>
      <c r="F142" s="825"/>
      <c r="G142" s="832" t="s">
        <v>1782</v>
      </c>
      <c r="H142" s="839" t="s">
        <v>1929</v>
      </c>
      <c r="I142" s="827" t="n">
        <v>2290</v>
      </c>
      <c r="J142" s="828" t="s">
        <v>617</v>
      </c>
      <c r="K142" s="828" t="s">
        <v>1930</v>
      </c>
      <c r="L142" s="829" t="n">
        <v>3435</v>
      </c>
      <c r="M142" s="828" t="s">
        <v>617</v>
      </c>
      <c r="N142" s="833" t="s">
        <v>1931</v>
      </c>
      <c r="O142" s="827" t="n">
        <v>4580</v>
      </c>
      <c r="P142" s="828" t="s">
        <v>617</v>
      </c>
      <c r="Q142" s="803" t="s">
        <v>1932</v>
      </c>
      <c r="R142" s="829" t="n">
        <v>1374</v>
      </c>
      <c r="S142" s="831" t="s">
        <v>617</v>
      </c>
    </row>
    <row r="143" customFormat="false" ht="15" hidden="false" customHeight="true" outlineLevel="0" collapsed="false">
      <c r="C143" s="744"/>
      <c r="D143" s="824"/>
      <c r="E143" s="824"/>
      <c r="F143" s="824"/>
      <c r="G143" s="832" t="s">
        <v>1808</v>
      </c>
      <c r="H143" s="863" t="s">
        <v>1933</v>
      </c>
      <c r="I143" s="827" t="n">
        <v>3206</v>
      </c>
      <c r="J143" s="828" t="s">
        <v>617</v>
      </c>
      <c r="K143" s="864"/>
      <c r="L143" s="829"/>
      <c r="M143" s="828"/>
      <c r="N143" s="865"/>
      <c r="O143" s="827"/>
      <c r="P143" s="828"/>
      <c r="Q143" s="730" t="s">
        <v>1934</v>
      </c>
      <c r="R143" s="829" t="n">
        <v>1923</v>
      </c>
      <c r="S143" s="831" t="s">
        <v>617</v>
      </c>
    </row>
    <row r="144" s="745" customFormat="true" ht="6" hidden="false" customHeight="true" outlineLevel="0" collapsed="false">
      <c r="C144" s="806"/>
      <c r="D144" s="800"/>
      <c r="E144" s="800"/>
      <c r="F144" s="800"/>
      <c r="G144" s="803"/>
      <c r="H144" s="834"/>
      <c r="I144" s="829"/>
      <c r="J144" s="828"/>
      <c r="K144" s="835"/>
      <c r="L144" s="829"/>
      <c r="M144" s="828"/>
      <c r="N144" s="835"/>
      <c r="O144" s="829"/>
      <c r="P144" s="828"/>
      <c r="Q144" s="801"/>
      <c r="R144" s="829"/>
      <c r="S144" s="831"/>
      <c r="T144" s="800"/>
      <c r="U144" s="804"/>
      <c r="V144" s="836"/>
      <c r="W144" s="834"/>
      <c r="X144" s="837"/>
      <c r="Y144" s="836"/>
    </row>
    <row r="145" customFormat="false" ht="15" hidden="false" customHeight="true" outlineLevel="0" collapsed="false">
      <c r="C145" s="838" t="s">
        <v>1935</v>
      </c>
      <c r="D145" s="824" t="s">
        <v>1819</v>
      </c>
      <c r="E145" s="825"/>
      <c r="F145" s="825"/>
      <c r="G145" s="832" t="s">
        <v>1782</v>
      </c>
      <c r="H145" s="839" t="s">
        <v>1936</v>
      </c>
      <c r="I145" s="827" t="n">
        <v>2690</v>
      </c>
      <c r="J145" s="828" t="s">
        <v>617</v>
      </c>
      <c r="K145" s="828" t="s">
        <v>1937</v>
      </c>
      <c r="L145" s="829" t="n">
        <v>4035</v>
      </c>
      <c r="M145" s="828" t="s">
        <v>617</v>
      </c>
      <c r="N145" s="833"/>
      <c r="O145" s="827"/>
      <c r="P145" s="828"/>
      <c r="Q145" s="803" t="s">
        <v>1938</v>
      </c>
      <c r="R145" s="829" t="n">
        <v>1614</v>
      </c>
      <c r="S145" s="831" t="s">
        <v>617</v>
      </c>
    </row>
    <row r="146" customFormat="false" ht="15" hidden="false" customHeight="true" outlineLevel="0" collapsed="false">
      <c r="C146" s="744"/>
      <c r="D146" s="824"/>
      <c r="E146" s="824"/>
      <c r="F146" s="824"/>
      <c r="G146" s="832" t="s">
        <v>1808</v>
      </c>
      <c r="H146" s="863" t="s">
        <v>1939</v>
      </c>
      <c r="I146" s="827" t="n">
        <v>3766</v>
      </c>
      <c r="J146" s="828" t="s">
        <v>617</v>
      </c>
      <c r="K146" s="864"/>
      <c r="L146" s="829"/>
      <c r="M146" s="828"/>
      <c r="N146" s="865"/>
      <c r="O146" s="827"/>
      <c r="P146" s="828"/>
      <c r="Q146" s="730" t="s">
        <v>1940</v>
      </c>
      <c r="R146" s="866" t="s">
        <v>1941</v>
      </c>
      <c r="S146" s="831"/>
    </row>
    <row r="147" s="745" customFormat="true" ht="6" hidden="false" customHeight="true" outlineLevel="0" collapsed="false">
      <c r="C147" s="806"/>
      <c r="D147" s="800"/>
      <c r="E147" s="800"/>
      <c r="F147" s="800"/>
      <c r="G147" s="803"/>
      <c r="H147" s="834"/>
      <c r="I147" s="829"/>
      <c r="J147" s="828"/>
      <c r="K147" s="835"/>
      <c r="L147" s="829"/>
      <c r="M147" s="828"/>
      <c r="N147" s="835"/>
      <c r="O147" s="829"/>
      <c r="P147" s="828"/>
      <c r="Q147" s="801"/>
      <c r="R147" s="829"/>
      <c r="S147" s="831"/>
      <c r="T147" s="800"/>
      <c r="U147" s="804"/>
      <c r="V147" s="836"/>
      <c r="W147" s="834"/>
      <c r="X147" s="837"/>
      <c r="Y147" s="836"/>
    </row>
    <row r="148" customFormat="false" ht="15" hidden="false" customHeight="true" outlineLevel="0" collapsed="false">
      <c r="C148" s="860" t="s">
        <v>1942</v>
      </c>
      <c r="D148" s="867" t="s">
        <v>1819</v>
      </c>
      <c r="E148" s="825"/>
      <c r="F148" s="825"/>
      <c r="G148" s="832" t="s">
        <v>1780</v>
      </c>
      <c r="H148" s="826" t="s">
        <v>1943</v>
      </c>
      <c r="I148" s="827" t="n">
        <v>159</v>
      </c>
      <c r="J148" s="828" t="s">
        <v>617</v>
      </c>
      <c r="K148" s="828"/>
      <c r="L148" s="829"/>
      <c r="M148" s="828"/>
      <c r="N148" s="833"/>
      <c r="O148" s="827"/>
      <c r="P148" s="828"/>
      <c r="Q148" s="727"/>
      <c r="R148" s="829"/>
      <c r="S148" s="831"/>
    </row>
    <row r="149" customFormat="false" ht="15" hidden="false" customHeight="true" outlineLevel="0" collapsed="false">
      <c r="C149" s="860"/>
      <c r="D149" s="867"/>
      <c r="E149" s="825"/>
      <c r="F149" s="825"/>
      <c r="G149" s="832" t="s">
        <v>1782</v>
      </c>
      <c r="H149" s="826"/>
      <c r="I149" s="827"/>
      <c r="J149" s="828"/>
      <c r="K149" s="828"/>
      <c r="L149" s="829"/>
      <c r="M149" s="828"/>
      <c r="N149" s="833"/>
      <c r="O149" s="827"/>
      <c r="P149" s="828"/>
      <c r="Q149" s="803" t="s">
        <v>1944</v>
      </c>
      <c r="R149" s="829" t="n">
        <v>95</v>
      </c>
      <c r="S149" s="831" t="s">
        <v>617</v>
      </c>
    </row>
    <row r="150" s="745" customFormat="true" ht="6" hidden="false" customHeight="true" outlineLevel="0" collapsed="false">
      <c r="C150" s="806"/>
      <c r="D150" s="800"/>
      <c r="E150" s="800"/>
      <c r="F150" s="800"/>
      <c r="G150" s="803"/>
      <c r="H150" s="834"/>
      <c r="I150" s="868"/>
      <c r="J150" s="828"/>
      <c r="K150" s="835"/>
      <c r="L150" s="868"/>
      <c r="M150" s="828"/>
      <c r="N150" s="861"/>
      <c r="O150" s="869"/>
      <c r="P150" s="828"/>
      <c r="Q150" s="801"/>
      <c r="R150" s="829"/>
      <c r="S150" s="831"/>
      <c r="T150" s="800"/>
      <c r="U150" s="804"/>
      <c r="V150" s="836"/>
      <c r="W150" s="834"/>
      <c r="X150" s="837"/>
      <c r="Y150" s="836"/>
    </row>
    <row r="151" customFormat="false" ht="20.1" hidden="false" customHeight="true" outlineLevel="0" collapsed="false">
      <c r="C151" s="815" t="s">
        <v>1945</v>
      </c>
      <c r="D151" s="816"/>
      <c r="E151" s="816"/>
      <c r="F151" s="816"/>
      <c r="G151" s="817"/>
      <c r="H151" s="817"/>
      <c r="I151" s="870"/>
      <c r="J151" s="871"/>
      <c r="K151" s="871"/>
      <c r="L151" s="870"/>
      <c r="M151" s="870"/>
      <c r="N151" s="871"/>
      <c r="O151" s="870"/>
      <c r="P151" s="818"/>
      <c r="Q151" s="819"/>
      <c r="R151" s="872"/>
      <c r="S151" s="821"/>
    </row>
    <row r="152" customFormat="false" ht="6" hidden="false" customHeight="true" outlineLevel="0" collapsed="false">
      <c r="C152" s="744"/>
      <c r="I152" s="873"/>
      <c r="J152" s="864"/>
      <c r="K152" s="864"/>
      <c r="L152" s="873"/>
      <c r="M152" s="873"/>
      <c r="N152" s="864"/>
      <c r="O152" s="873"/>
      <c r="R152" s="873"/>
      <c r="S152" s="822"/>
    </row>
    <row r="153" customFormat="false" ht="15" hidden="false" customHeight="true" outlineLevel="0" collapsed="false">
      <c r="C153" s="838" t="s">
        <v>1946</v>
      </c>
      <c r="D153" s="824" t="s">
        <v>1947</v>
      </c>
      <c r="E153" s="825"/>
      <c r="F153" s="825"/>
      <c r="G153" s="832" t="s">
        <v>1782</v>
      </c>
      <c r="H153" s="826"/>
      <c r="I153" s="827"/>
      <c r="J153" s="828"/>
      <c r="K153" s="828"/>
      <c r="L153" s="829"/>
      <c r="M153" s="828"/>
      <c r="N153" s="833"/>
      <c r="O153" s="827"/>
      <c r="P153" s="828"/>
      <c r="Q153" s="803"/>
      <c r="R153" s="829"/>
      <c r="S153" s="831"/>
    </row>
    <row r="154" s="745" customFormat="true" ht="6" hidden="false" customHeight="true" outlineLevel="0" collapsed="false">
      <c r="C154" s="806"/>
      <c r="D154" s="800"/>
      <c r="E154" s="800"/>
      <c r="F154" s="800"/>
      <c r="G154" s="803"/>
      <c r="H154" s="834"/>
      <c r="I154" s="829"/>
      <c r="J154" s="828"/>
      <c r="K154" s="835"/>
      <c r="L154" s="868"/>
      <c r="M154" s="828"/>
      <c r="N154" s="835"/>
      <c r="O154" s="868"/>
      <c r="P154" s="828"/>
      <c r="Q154" s="803"/>
      <c r="R154" s="829"/>
      <c r="S154" s="831"/>
      <c r="T154" s="800"/>
      <c r="U154" s="804"/>
      <c r="V154" s="836"/>
      <c r="W154" s="834"/>
      <c r="X154" s="837"/>
      <c r="Y154" s="836"/>
    </row>
    <row r="155" customFormat="false" ht="15" hidden="false" customHeight="true" outlineLevel="0" collapsed="false">
      <c r="C155" s="838" t="s">
        <v>1948</v>
      </c>
      <c r="D155" s="824" t="s">
        <v>1819</v>
      </c>
      <c r="E155" s="824" t="s">
        <v>1949</v>
      </c>
      <c r="F155" s="824" t="s">
        <v>1949</v>
      </c>
      <c r="G155" s="832" t="s">
        <v>1782</v>
      </c>
      <c r="H155" s="839" t="s">
        <v>1950</v>
      </c>
      <c r="I155" s="827" t="n">
        <v>750</v>
      </c>
      <c r="J155" s="828" t="s">
        <v>617</v>
      </c>
      <c r="K155" s="828"/>
      <c r="L155" s="829"/>
      <c r="M155" s="828"/>
      <c r="N155" s="833"/>
      <c r="O155" s="827"/>
      <c r="P155" s="828"/>
      <c r="Q155" s="803" t="s">
        <v>1951</v>
      </c>
      <c r="R155" s="829" t="n">
        <v>450</v>
      </c>
      <c r="S155" s="831" t="s">
        <v>617</v>
      </c>
    </row>
    <row r="156" customFormat="false" ht="15" hidden="false" customHeight="true" outlineLevel="0" collapsed="false">
      <c r="C156" s="838"/>
      <c r="D156" s="874"/>
      <c r="E156" s="874"/>
      <c r="F156" s="874"/>
      <c r="G156" s="874"/>
      <c r="H156" s="875"/>
      <c r="I156" s="827"/>
      <c r="J156" s="828"/>
      <c r="K156" s="835"/>
      <c r="L156" s="868"/>
      <c r="M156" s="828"/>
      <c r="N156" s="833"/>
      <c r="O156" s="827"/>
      <c r="P156" s="828"/>
      <c r="Q156" s="876"/>
      <c r="R156" s="829"/>
      <c r="S156" s="831"/>
    </row>
    <row r="157" customFormat="false" ht="20.1" hidden="false" customHeight="true" outlineLevel="0" collapsed="false">
      <c r="C157" s="815" t="s">
        <v>1952</v>
      </c>
      <c r="D157" s="816"/>
      <c r="E157" s="816"/>
      <c r="F157" s="816"/>
      <c r="G157" s="817"/>
      <c r="H157" s="817"/>
      <c r="I157" s="870"/>
      <c r="J157" s="871"/>
      <c r="K157" s="871"/>
      <c r="L157" s="870"/>
      <c r="M157" s="870"/>
      <c r="N157" s="871"/>
      <c r="O157" s="870"/>
      <c r="P157" s="818"/>
      <c r="Q157" s="819"/>
      <c r="R157" s="872"/>
      <c r="S157" s="821"/>
    </row>
    <row r="158" customFormat="false" ht="6" hidden="false" customHeight="true" outlineLevel="0" collapsed="false">
      <c r="C158" s="744"/>
      <c r="I158" s="873"/>
      <c r="J158" s="864"/>
      <c r="K158" s="864"/>
      <c r="L158" s="873"/>
      <c r="M158" s="873"/>
      <c r="N158" s="864"/>
      <c r="O158" s="873"/>
      <c r="R158" s="873"/>
      <c r="S158" s="822"/>
    </row>
    <row r="159" customFormat="false" ht="15" hidden="false" customHeight="true" outlineLevel="0" collapsed="false">
      <c r="C159" s="838" t="s">
        <v>1953</v>
      </c>
      <c r="D159" s="824" t="s">
        <v>1819</v>
      </c>
      <c r="E159" s="825"/>
      <c r="F159" s="825"/>
      <c r="G159" s="832" t="s">
        <v>1782</v>
      </c>
      <c r="H159" s="839" t="s">
        <v>1954</v>
      </c>
      <c r="I159" s="827" t="n">
        <v>310</v>
      </c>
      <c r="J159" s="828" t="s">
        <v>617</v>
      </c>
      <c r="K159" s="828"/>
      <c r="L159" s="829"/>
      <c r="M159" s="828"/>
      <c r="N159" s="833"/>
      <c r="O159" s="827"/>
      <c r="P159" s="828"/>
      <c r="Q159" s="803" t="s">
        <v>1955</v>
      </c>
      <c r="R159" s="829" t="n">
        <v>186</v>
      </c>
      <c r="S159" s="831" t="s">
        <v>617</v>
      </c>
    </row>
    <row r="160" s="745" customFormat="true" ht="6" hidden="false" customHeight="true" outlineLevel="0" collapsed="false">
      <c r="C160" s="806"/>
      <c r="D160" s="800"/>
      <c r="E160" s="800"/>
      <c r="F160" s="800"/>
      <c r="G160" s="803"/>
      <c r="H160" s="834"/>
      <c r="I160" s="829"/>
      <c r="J160" s="828"/>
      <c r="K160" s="835"/>
      <c r="L160" s="829"/>
      <c r="M160" s="828"/>
      <c r="N160" s="835"/>
      <c r="O160" s="829"/>
      <c r="P160" s="828"/>
      <c r="Q160" s="801"/>
      <c r="R160" s="829"/>
      <c r="S160" s="831"/>
      <c r="T160" s="800"/>
      <c r="U160" s="804"/>
      <c r="V160" s="836"/>
      <c r="W160" s="834"/>
      <c r="X160" s="837"/>
      <c r="Y160" s="836"/>
    </row>
    <row r="161" s="855" customFormat="true" ht="15" hidden="false" customHeight="true" outlineLevel="0" collapsed="false">
      <c r="C161" s="838" t="s">
        <v>1956</v>
      </c>
      <c r="D161" s="877" t="s">
        <v>1947</v>
      </c>
      <c r="E161" s="878"/>
      <c r="F161" s="878"/>
      <c r="G161" s="879" t="s">
        <v>1782</v>
      </c>
      <c r="H161" s="880" t="s">
        <v>1957</v>
      </c>
      <c r="I161" s="827" t="n">
        <v>280</v>
      </c>
      <c r="J161" s="828" t="s">
        <v>617</v>
      </c>
      <c r="K161" s="828"/>
      <c r="L161" s="829"/>
      <c r="M161" s="828"/>
      <c r="N161" s="833"/>
      <c r="O161" s="827"/>
      <c r="P161" s="828"/>
      <c r="Q161" s="881" t="s">
        <v>1958</v>
      </c>
      <c r="R161" s="829" t="n">
        <v>169</v>
      </c>
      <c r="S161" s="831" t="s">
        <v>617</v>
      </c>
    </row>
    <row r="162" s="745" customFormat="true" ht="6" hidden="false" customHeight="true" outlineLevel="0" collapsed="false">
      <c r="C162" s="806"/>
      <c r="D162" s="800"/>
      <c r="E162" s="800"/>
      <c r="F162" s="800"/>
      <c r="G162" s="803"/>
      <c r="H162" s="834"/>
      <c r="I162" s="829"/>
      <c r="J162" s="828"/>
      <c r="K162" s="835"/>
      <c r="L162" s="829"/>
      <c r="M162" s="828"/>
      <c r="N162" s="835"/>
      <c r="O162" s="829"/>
      <c r="P162" s="828"/>
      <c r="Q162" s="801"/>
      <c r="R162" s="829"/>
      <c r="S162" s="831"/>
      <c r="T162" s="800"/>
      <c r="U162" s="804"/>
      <c r="V162" s="836"/>
      <c r="W162" s="834"/>
      <c r="X162" s="837"/>
      <c r="Y162" s="836"/>
    </row>
    <row r="163" customFormat="false" ht="15" hidden="false" customHeight="true" outlineLevel="0" collapsed="false">
      <c r="C163" s="838" t="s">
        <v>1959</v>
      </c>
      <c r="D163" s="877" t="s">
        <v>1947</v>
      </c>
      <c r="E163" s="878"/>
      <c r="F163" s="878"/>
      <c r="G163" s="832" t="s">
        <v>1782</v>
      </c>
      <c r="H163" s="839" t="s">
        <v>1960</v>
      </c>
      <c r="I163" s="827" t="n">
        <v>351</v>
      </c>
      <c r="J163" s="828" t="s">
        <v>617</v>
      </c>
      <c r="K163" s="828"/>
      <c r="L163" s="829"/>
      <c r="M163" s="828"/>
      <c r="N163" s="833"/>
      <c r="O163" s="827"/>
      <c r="P163" s="828"/>
      <c r="Q163" s="803" t="s">
        <v>1961</v>
      </c>
      <c r="R163" s="829" t="n">
        <v>211</v>
      </c>
      <c r="S163" s="831" t="s">
        <v>617</v>
      </c>
    </row>
    <row r="164" s="745" customFormat="true" ht="6" hidden="false" customHeight="true" outlineLevel="0" collapsed="false">
      <c r="C164" s="806"/>
      <c r="D164" s="800"/>
      <c r="E164" s="800"/>
      <c r="F164" s="800"/>
      <c r="G164" s="803"/>
      <c r="H164" s="834"/>
      <c r="I164" s="829"/>
      <c r="J164" s="828"/>
      <c r="K164" s="835"/>
      <c r="L164" s="829"/>
      <c r="M164" s="828"/>
      <c r="N164" s="835"/>
      <c r="O164" s="829"/>
      <c r="P164" s="828"/>
      <c r="Q164" s="801"/>
      <c r="R164" s="829"/>
      <c r="S164" s="831"/>
      <c r="T164" s="800"/>
      <c r="U164" s="804"/>
      <c r="V164" s="836"/>
      <c r="W164" s="834"/>
      <c r="X164" s="837"/>
      <c r="Y164" s="836"/>
    </row>
    <row r="165" customFormat="false" ht="15" hidden="false" customHeight="true" outlineLevel="0" collapsed="false">
      <c r="C165" s="838" t="s">
        <v>1962</v>
      </c>
      <c r="D165" s="824" t="s">
        <v>1819</v>
      </c>
      <c r="E165" s="825"/>
      <c r="F165" s="825"/>
      <c r="G165" s="832" t="s">
        <v>1782</v>
      </c>
      <c r="H165" s="839" t="s">
        <v>1963</v>
      </c>
      <c r="I165" s="827" t="n">
        <v>450</v>
      </c>
      <c r="J165" s="828" t="s">
        <v>617</v>
      </c>
      <c r="K165" s="828"/>
      <c r="L165" s="829"/>
      <c r="M165" s="828"/>
      <c r="N165" s="833"/>
      <c r="O165" s="827"/>
      <c r="P165" s="828"/>
      <c r="Q165" s="803" t="s">
        <v>1964</v>
      </c>
      <c r="R165" s="829" t="n">
        <v>270</v>
      </c>
      <c r="S165" s="831" t="s">
        <v>617</v>
      </c>
    </row>
    <row r="166" s="745" customFormat="true" ht="6" hidden="false" customHeight="true" outlineLevel="0" collapsed="false">
      <c r="C166" s="806"/>
      <c r="D166" s="800"/>
      <c r="E166" s="800"/>
      <c r="F166" s="800"/>
      <c r="G166" s="803"/>
      <c r="H166" s="834"/>
      <c r="I166" s="829"/>
      <c r="J166" s="828"/>
      <c r="K166" s="835"/>
      <c r="L166" s="829"/>
      <c r="M166" s="828"/>
      <c r="N166" s="835"/>
      <c r="O166" s="829"/>
      <c r="P166" s="828"/>
      <c r="Q166" s="801"/>
      <c r="R166" s="829"/>
      <c r="S166" s="831"/>
      <c r="T166" s="800"/>
      <c r="U166" s="804"/>
      <c r="V166" s="836"/>
      <c r="W166" s="834"/>
      <c r="X166" s="837"/>
      <c r="Y166" s="836"/>
    </row>
    <row r="167" customFormat="false" ht="15" hidden="false" customHeight="true" outlineLevel="0" collapsed="false">
      <c r="C167" s="838" t="s">
        <v>1965</v>
      </c>
      <c r="D167" s="824" t="s">
        <v>1819</v>
      </c>
      <c r="E167" s="825"/>
      <c r="F167" s="825"/>
      <c r="G167" s="832" t="s">
        <v>1782</v>
      </c>
      <c r="H167" s="839" t="s">
        <v>1966</v>
      </c>
      <c r="I167" s="827" t="n">
        <v>790</v>
      </c>
      <c r="J167" s="828" t="s">
        <v>617</v>
      </c>
      <c r="K167" s="828" t="s">
        <v>1967</v>
      </c>
      <c r="L167" s="829" t="n">
        <v>1185</v>
      </c>
      <c r="M167" s="828" t="s">
        <v>617</v>
      </c>
      <c r="N167" s="833"/>
      <c r="O167" s="827"/>
      <c r="P167" s="828"/>
      <c r="Q167" s="803" t="s">
        <v>1968</v>
      </c>
      <c r="R167" s="829" t="n">
        <v>474</v>
      </c>
      <c r="S167" s="831" t="s">
        <v>617</v>
      </c>
    </row>
    <row r="168" customFormat="false" ht="15" hidden="false" customHeight="true" outlineLevel="0" collapsed="false">
      <c r="C168" s="744"/>
      <c r="D168" s="824"/>
      <c r="E168" s="825"/>
      <c r="F168" s="825"/>
      <c r="G168" s="832" t="s">
        <v>1808</v>
      </c>
      <c r="H168" s="839" t="s">
        <v>1969</v>
      </c>
      <c r="I168" s="827" t="n">
        <v>1106</v>
      </c>
      <c r="J168" s="828" t="s">
        <v>617</v>
      </c>
      <c r="K168" s="828"/>
      <c r="L168" s="829"/>
      <c r="M168" s="828"/>
      <c r="N168" s="833"/>
      <c r="O168" s="827"/>
      <c r="P168" s="828"/>
      <c r="R168" s="829"/>
      <c r="S168" s="831"/>
    </row>
    <row r="169" s="745" customFormat="true" ht="6" hidden="false" customHeight="true" outlineLevel="0" collapsed="false">
      <c r="C169" s="806"/>
      <c r="D169" s="800"/>
      <c r="E169" s="800"/>
      <c r="F169" s="800"/>
      <c r="G169" s="803"/>
      <c r="H169" s="834"/>
      <c r="I169" s="829"/>
      <c r="J169" s="828"/>
      <c r="K169" s="835"/>
      <c r="L169" s="829"/>
      <c r="M169" s="828"/>
      <c r="N169" s="835"/>
      <c r="O169" s="829"/>
      <c r="P169" s="828"/>
      <c r="Q169" s="801"/>
      <c r="R169" s="829"/>
      <c r="S169" s="831"/>
      <c r="T169" s="800"/>
      <c r="U169" s="804"/>
      <c r="V169" s="836"/>
      <c r="W169" s="834"/>
      <c r="X169" s="837"/>
      <c r="Y169" s="836"/>
    </row>
    <row r="170" customFormat="false" ht="15" hidden="false" customHeight="true" outlineLevel="0" collapsed="false">
      <c r="C170" s="838" t="s">
        <v>1970</v>
      </c>
      <c r="D170" s="824" t="s">
        <v>1819</v>
      </c>
      <c r="E170" s="825"/>
      <c r="F170" s="825"/>
      <c r="G170" s="832" t="s">
        <v>1782</v>
      </c>
      <c r="H170" s="839" t="s">
        <v>1971</v>
      </c>
      <c r="I170" s="827" t="n">
        <v>1650</v>
      </c>
      <c r="J170" s="828" t="s">
        <v>617</v>
      </c>
      <c r="K170" s="828"/>
      <c r="L170" s="829"/>
      <c r="M170" s="828"/>
      <c r="N170" s="833"/>
      <c r="O170" s="827"/>
      <c r="P170" s="828"/>
      <c r="Q170" s="803" t="s">
        <v>1972</v>
      </c>
      <c r="R170" s="829" t="n">
        <v>990</v>
      </c>
      <c r="S170" s="831" t="s">
        <v>617</v>
      </c>
    </row>
    <row r="171" customFormat="false" ht="15" hidden="false" customHeight="true" outlineLevel="0" collapsed="false">
      <c r="C171" s="744"/>
      <c r="D171" s="824"/>
      <c r="E171" s="825"/>
      <c r="F171" s="825"/>
      <c r="G171" s="832" t="s">
        <v>1808</v>
      </c>
      <c r="H171" s="839" t="s">
        <v>1973</v>
      </c>
      <c r="I171" s="827" t="n">
        <v>2310</v>
      </c>
      <c r="J171" s="828" t="s">
        <v>617</v>
      </c>
      <c r="K171" s="828"/>
      <c r="L171" s="829"/>
      <c r="M171" s="828"/>
      <c r="N171" s="833"/>
      <c r="O171" s="827"/>
      <c r="P171" s="828"/>
      <c r="Q171" s="730" t="s">
        <v>1974</v>
      </c>
      <c r="R171" s="829" t="n">
        <v>1386</v>
      </c>
      <c r="S171" s="831" t="s">
        <v>617</v>
      </c>
    </row>
    <row r="172" customFormat="false" ht="6" hidden="false" customHeight="true" outlineLevel="0" collapsed="false">
      <c r="C172" s="744"/>
      <c r="D172" s="800"/>
      <c r="E172" s="729"/>
      <c r="F172" s="729"/>
      <c r="G172" s="832"/>
      <c r="H172" s="847"/>
      <c r="I172" s="829"/>
      <c r="J172" s="828"/>
      <c r="K172" s="828"/>
      <c r="L172" s="829"/>
      <c r="M172" s="828"/>
      <c r="N172" s="828"/>
      <c r="O172" s="829"/>
      <c r="P172" s="828"/>
      <c r="R172" s="829"/>
      <c r="S172" s="831"/>
    </row>
    <row r="173" customFormat="false" ht="15" hidden="false" customHeight="true" outlineLevel="0" collapsed="false">
      <c r="C173" s="838" t="s">
        <v>1975</v>
      </c>
      <c r="D173" s="824" t="s">
        <v>1819</v>
      </c>
      <c r="E173" s="825"/>
      <c r="F173" s="825"/>
      <c r="G173" s="832" t="s">
        <v>1782</v>
      </c>
      <c r="H173" s="839" t="s">
        <v>1976</v>
      </c>
      <c r="I173" s="827" t="n">
        <v>1900</v>
      </c>
      <c r="J173" s="828" t="s">
        <v>617</v>
      </c>
      <c r="K173" s="828" t="s">
        <v>1977</v>
      </c>
      <c r="L173" s="829" t="n">
        <v>2850</v>
      </c>
      <c r="M173" s="828" t="s">
        <v>617</v>
      </c>
      <c r="N173" s="833" t="s">
        <v>1978</v>
      </c>
      <c r="O173" s="827" t="n">
        <v>3800</v>
      </c>
      <c r="P173" s="828" t="s">
        <v>617</v>
      </c>
      <c r="Q173" s="730" t="s">
        <v>1979</v>
      </c>
      <c r="R173" s="829" t="n">
        <v>1140</v>
      </c>
      <c r="S173" s="831" t="s">
        <v>617</v>
      </c>
    </row>
    <row r="174" customFormat="false" ht="15" hidden="false" customHeight="true" outlineLevel="0" collapsed="false">
      <c r="C174" s="744"/>
      <c r="D174" s="824"/>
      <c r="E174" s="825"/>
      <c r="F174" s="825"/>
      <c r="G174" s="832" t="s">
        <v>1808</v>
      </c>
      <c r="H174" s="839" t="s">
        <v>1980</v>
      </c>
      <c r="I174" s="827" t="n">
        <v>2660</v>
      </c>
      <c r="J174" s="828" t="s">
        <v>617</v>
      </c>
      <c r="K174" s="828"/>
      <c r="L174" s="829"/>
      <c r="M174" s="828"/>
      <c r="N174" s="833"/>
      <c r="O174" s="827"/>
      <c r="P174" s="828"/>
      <c r="Q174" s="730" t="s">
        <v>1981</v>
      </c>
      <c r="R174" s="829" t="n">
        <v>1596</v>
      </c>
      <c r="S174" s="831" t="s">
        <v>617</v>
      </c>
    </row>
    <row r="175" s="745" customFormat="true" ht="6" hidden="false" customHeight="true" outlineLevel="0" collapsed="false">
      <c r="C175" s="806"/>
      <c r="D175" s="800"/>
      <c r="E175" s="800"/>
      <c r="F175" s="800"/>
      <c r="G175" s="803"/>
      <c r="H175" s="834"/>
      <c r="I175" s="829"/>
      <c r="J175" s="828"/>
      <c r="K175" s="835"/>
      <c r="L175" s="829"/>
      <c r="M175" s="828"/>
      <c r="N175" s="835"/>
      <c r="O175" s="829"/>
      <c r="P175" s="828"/>
      <c r="Q175" s="801"/>
      <c r="R175" s="829"/>
      <c r="S175" s="831"/>
      <c r="T175" s="800"/>
      <c r="U175" s="804"/>
      <c r="V175" s="836"/>
      <c r="W175" s="834"/>
      <c r="X175" s="837"/>
      <c r="Y175" s="836"/>
    </row>
    <row r="176" customFormat="false" ht="15" hidden="false" customHeight="true" outlineLevel="0" collapsed="false">
      <c r="C176" s="823" t="s">
        <v>1982</v>
      </c>
      <c r="D176" s="824" t="s">
        <v>1819</v>
      </c>
      <c r="E176" s="825"/>
      <c r="F176" s="825"/>
      <c r="G176" s="832" t="s">
        <v>1782</v>
      </c>
      <c r="H176" s="839" t="s">
        <v>1983</v>
      </c>
      <c r="I176" s="827" t="n">
        <v>3900</v>
      </c>
      <c r="J176" s="828" t="s">
        <v>617</v>
      </c>
      <c r="K176" s="828" t="s">
        <v>1984</v>
      </c>
      <c r="L176" s="829" t="n">
        <v>5850</v>
      </c>
      <c r="M176" s="828" t="s">
        <v>617</v>
      </c>
      <c r="N176" s="833" t="s">
        <v>1985</v>
      </c>
      <c r="O176" s="827" t="n">
        <v>7800</v>
      </c>
      <c r="P176" s="828" t="s">
        <v>617</v>
      </c>
      <c r="Q176" s="730" t="s">
        <v>1986</v>
      </c>
      <c r="R176" s="829" t="n">
        <v>2340</v>
      </c>
      <c r="S176" s="831" t="s">
        <v>617</v>
      </c>
    </row>
    <row r="177" customFormat="false" ht="15" hidden="false" customHeight="true" outlineLevel="0" collapsed="false">
      <c r="C177" s="744"/>
      <c r="D177" s="824"/>
      <c r="E177" s="825"/>
      <c r="F177" s="825"/>
      <c r="G177" s="832" t="s">
        <v>1808</v>
      </c>
      <c r="H177" s="839" t="s">
        <v>1987</v>
      </c>
      <c r="I177" s="827" t="n">
        <v>5460</v>
      </c>
      <c r="J177" s="828" t="s">
        <v>617</v>
      </c>
      <c r="K177" s="828"/>
      <c r="L177" s="829"/>
      <c r="M177" s="828"/>
      <c r="N177" s="833"/>
      <c r="O177" s="827"/>
      <c r="P177" s="828"/>
      <c r="Q177" s="730" t="s">
        <v>1988</v>
      </c>
      <c r="R177" s="829" t="n">
        <v>3276</v>
      </c>
      <c r="S177" s="831" t="s">
        <v>617</v>
      </c>
    </row>
    <row r="178" s="745" customFormat="true" ht="6" hidden="false" customHeight="true" outlineLevel="0" collapsed="false">
      <c r="C178" s="806"/>
      <c r="D178" s="800"/>
      <c r="E178" s="800"/>
      <c r="F178" s="800"/>
      <c r="G178" s="803"/>
      <c r="H178" s="834"/>
      <c r="I178" s="829"/>
      <c r="J178" s="828"/>
      <c r="K178" s="835"/>
      <c r="L178" s="829"/>
      <c r="M178" s="828"/>
      <c r="N178" s="835"/>
      <c r="O178" s="829"/>
      <c r="P178" s="828"/>
      <c r="Q178" s="801"/>
      <c r="R178" s="829"/>
      <c r="S178" s="831"/>
      <c r="T178" s="800"/>
      <c r="U178" s="804"/>
      <c r="V178" s="836"/>
      <c r="W178" s="834"/>
      <c r="X178" s="837"/>
      <c r="Y178" s="836"/>
    </row>
    <row r="179" customFormat="false" ht="15" hidden="false" customHeight="true" outlineLevel="0" collapsed="false">
      <c r="C179" s="823" t="s">
        <v>1989</v>
      </c>
      <c r="D179" s="824" t="s">
        <v>1819</v>
      </c>
      <c r="E179" s="825"/>
      <c r="F179" s="825"/>
      <c r="G179" s="832" t="s">
        <v>1782</v>
      </c>
      <c r="H179" s="839" t="s">
        <v>1990</v>
      </c>
      <c r="I179" s="827" t="n">
        <v>2590</v>
      </c>
      <c r="J179" s="828" t="s">
        <v>617</v>
      </c>
      <c r="K179" s="828" t="s">
        <v>1991</v>
      </c>
      <c r="L179" s="829" t="n">
        <v>3885</v>
      </c>
      <c r="M179" s="828" t="s">
        <v>617</v>
      </c>
      <c r="N179" s="833" t="s">
        <v>1992</v>
      </c>
      <c r="O179" s="827" t="n">
        <v>5180</v>
      </c>
      <c r="P179" s="828" t="s">
        <v>617</v>
      </c>
      <c r="Q179" s="730" t="s">
        <v>1993</v>
      </c>
      <c r="R179" s="829" t="n">
        <v>1554</v>
      </c>
      <c r="S179" s="831" t="s">
        <v>617</v>
      </c>
    </row>
    <row r="180" customFormat="false" ht="15" hidden="false" customHeight="true" outlineLevel="0" collapsed="false">
      <c r="C180" s="744"/>
      <c r="D180" s="824"/>
      <c r="E180" s="825"/>
      <c r="F180" s="825"/>
      <c r="G180" s="832" t="s">
        <v>1808</v>
      </c>
      <c r="H180" s="839" t="s">
        <v>1994</v>
      </c>
      <c r="I180" s="827" t="n">
        <v>3626</v>
      </c>
      <c r="J180" s="828" t="s">
        <v>617</v>
      </c>
      <c r="K180" s="828"/>
      <c r="L180" s="829"/>
      <c r="M180" s="828"/>
      <c r="N180" s="833"/>
      <c r="O180" s="827"/>
      <c r="P180" s="828"/>
      <c r="Q180" s="730" t="s">
        <v>1995</v>
      </c>
      <c r="R180" s="829" t="n">
        <v>2176</v>
      </c>
      <c r="S180" s="831" t="s">
        <v>617</v>
      </c>
    </row>
    <row r="181" s="745" customFormat="true" ht="6" hidden="false" customHeight="true" outlineLevel="0" collapsed="false">
      <c r="C181" s="806"/>
      <c r="D181" s="800"/>
      <c r="E181" s="800"/>
      <c r="F181" s="800"/>
      <c r="G181" s="803"/>
      <c r="H181" s="834"/>
      <c r="I181" s="829"/>
      <c r="J181" s="828"/>
      <c r="K181" s="835"/>
      <c r="L181" s="829"/>
      <c r="M181" s="828"/>
      <c r="N181" s="835"/>
      <c r="O181" s="829"/>
      <c r="P181" s="828"/>
      <c r="Q181" s="801"/>
      <c r="R181" s="829"/>
      <c r="S181" s="831"/>
      <c r="T181" s="800"/>
      <c r="U181" s="804"/>
      <c r="V181" s="836"/>
      <c r="W181" s="834"/>
      <c r="X181" s="837"/>
      <c r="Y181" s="836"/>
    </row>
    <row r="182" customFormat="false" ht="15" hidden="false" customHeight="true" outlineLevel="0" collapsed="false">
      <c r="C182" s="838" t="s">
        <v>1996</v>
      </c>
      <c r="D182" s="824" t="s">
        <v>1819</v>
      </c>
      <c r="E182" s="825"/>
      <c r="F182" s="825"/>
      <c r="G182" s="832" t="s">
        <v>1782</v>
      </c>
      <c r="H182" s="839" t="s">
        <v>1997</v>
      </c>
      <c r="I182" s="827" t="n">
        <v>2290</v>
      </c>
      <c r="J182" s="828" t="s">
        <v>617</v>
      </c>
      <c r="K182" s="828" t="s">
        <v>1998</v>
      </c>
      <c r="L182" s="829" t="n">
        <v>3435</v>
      </c>
      <c r="M182" s="828" t="s">
        <v>617</v>
      </c>
      <c r="N182" s="833" t="s">
        <v>1999</v>
      </c>
      <c r="O182" s="827" t="n">
        <v>4580</v>
      </c>
      <c r="P182" s="828" t="s">
        <v>617</v>
      </c>
      <c r="Q182" s="803" t="s">
        <v>2000</v>
      </c>
      <c r="R182" s="829" t="n">
        <v>1374</v>
      </c>
      <c r="S182" s="831" t="s">
        <v>617</v>
      </c>
    </row>
    <row r="183" customFormat="false" ht="15" hidden="false" customHeight="true" outlineLevel="0" collapsed="false">
      <c r="C183" s="744"/>
      <c r="D183" s="824"/>
      <c r="E183" s="825"/>
      <c r="F183" s="825"/>
      <c r="G183" s="832" t="s">
        <v>1808</v>
      </c>
      <c r="H183" s="839" t="s">
        <v>2001</v>
      </c>
      <c r="I183" s="827" t="n">
        <v>3206</v>
      </c>
      <c r="J183" s="828" t="s">
        <v>617</v>
      </c>
      <c r="K183" s="828"/>
      <c r="L183" s="829"/>
      <c r="M183" s="828"/>
      <c r="N183" s="833"/>
      <c r="O183" s="827"/>
      <c r="P183" s="828"/>
      <c r="R183" s="829"/>
      <c r="S183" s="831"/>
    </row>
    <row r="184" s="745" customFormat="true" ht="6" hidden="false" customHeight="true" outlineLevel="0" collapsed="false">
      <c r="C184" s="806"/>
      <c r="D184" s="800"/>
      <c r="E184" s="800"/>
      <c r="F184" s="800"/>
      <c r="G184" s="803"/>
      <c r="H184" s="834"/>
      <c r="I184" s="829"/>
      <c r="J184" s="828"/>
      <c r="K184" s="835"/>
      <c r="L184" s="829"/>
      <c r="M184" s="828"/>
      <c r="N184" s="835"/>
      <c r="O184" s="829"/>
      <c r="P184" s="828"/>
      <c r="Q184" s="801"/>
      <c r="R184" s="829"/>
      <c r="S184" s="831"/>
      <c r="T184" s="800"/>
      <c r="U184" s="804"/>
      <c r="V184" s="836"/>
      <c r="W184" s="834"/>
      <c r="X184" s="837"/>
      <c r="Y184" s="836"/>
    </row>
    <row r="185" customFormat="false" ht="15" hidden="false" customHeight="true" outlineLevel="0" collapsed="false">
      <c r="C185" s="838" t="s">
        <v>2002</v>
      </c>
      <c r="D185" s="824" t="s">
        <v>1819</v>
      </c>
      <c r="E185" s="825"/>
      <c r="F185" s="825"/>
      <c r="G185" s="832" t="s">
        <v>1782</v>
      </c>
      <c r="H185" s="839" t="s">
        <v>2003</v>
      </c>
      <c r="I185" s="827" t="n">
        <v>2890</v>
      </c>
      <c r="J185" s="828" t="s">
        <v>617</v>
      </c>
      <c r="K185" s="828" t="s">
        <v>2004</v>
      </c>
      <c r="L185" s="829" t="n">
        <v>4335</v>
      </c>
      <c r="M185" s="828" t="s">
        <v>617</v>
      </c>
      <c r="N185" s="833" t="s">
        <v>2005</v>
      </c>
      <c r="O185" s="827" t="n">
        <v>5780</v>
      </c>
      <c r="P185" s="828" t="s">
        <v>617</v>
      </c>
      <c r="Q185" s="803" t="s">
        <v>2006</v>
      </c>
      <c r="R185" s="829" t="n">
        <v>1734</v>
      </c>
      <c r="S185" s="831" t="s">
        <v>617</v>
      </c>
    </row>
    <row r="186" customFormat="false" ht="15" hidden="false" customHeight="true" outlineLevel="0" collapsed="false">
      <c r="C186" s="744"/>
      <c r="D186" s="824"/>
      <c r="E186" s="825"/>
      <c r="F186" s="825"/>
      <c r="G186" s="832" t="s">
        <v>1808</v>
      </c>
      <c r="H186" s="839" t="s">
        <v>2007</v>
      </c>
      <c r="I186" s="827" t="n">
        <v>4046</v>
      </c>
      <c r="J186" s="828" t="s">
        <v>617</v>
      </c>
      <c r="K186" s="828"/>
      <c r="L186" s="829"/>
      <c r="M186" s="828"/>
      <c r="N186" s="833"/>
      <c r="O186" s="827"/>
      <c r="P186" s="828"/>
      <c r="Q186" s="803" t="s">
        <v>2008</v>
      </c>
      <c r="R186" s="829" t="n">
        <v>2427</v>
      </c>
      <c r="S186" s="831" t="s">
        <v>617</v>
      </c>
    </row>
    <row r="187" s="745" customFormat="true" ht="6" hidden="false" customHeight="true" outlineLevel="0" collapsed="false">
      <c r="C187" s="806"/>
      <c r="D187" s="800"/>
      <c r="E187" s="800"/>
      <c r="F187" s="800"/>
      <c r="G187" s="803"/>
      <c r="H187" s="834"/>
      <c r="I187" s="829"/>
      <c r="J187" s="828"/>
      <c r="K187" s="835"/>
      <c r="L187" s="829"/>
      <c r="M187" s="828"/>
      <c r="N187" s="835"/>
      <c r="O187" s="829"/>
      <c r="P187" s="828"/>
      <c r="Q187" s="801"/>
      <c r="R187" s="829"/>
      <c r="S187" s="831"/>
      <c r="T187" s="800"/>
      <c r="U187" s="804"/>
      <c r="V187" s="836"/>
      <c r="W187" s="834"/>
      <c r="X187" s="837"/>
      <c r="Y187" s="836"/>
    </row>
    <row r="188" customFormat="false" ht="15" hidden="false" customHeight="true" outlineLevel="0" collapsed="false">
      <c r="C188" s="840" t="s">
        <v>2009</v>
      </c>
      <c r="D188" s="824" t="s">
        <v>1819</v>
      </c>
      <c r="E188" s="825"/>
      <c r="F188" s="825"/>
      <c r="G188" s="832" t="s">
        <v>1782</v>
      </c>
      <c r="H188" s="839"/>
      <c r="I188" s="827"/>
      <c r="J188" s="828"/>
      <c r="K188" s="828"/>
      <c r="L188" s="829"/>
      <c r="M188" s="828"/>
      <c r="N188" s="833"/>
      <c r="O188" s="827"/>
      <c r="P188" s="828"/>
      <c r="Q188" s="803" t="s">
        <v>2010</v>
      </c>
      <c r="R188" s="829" t="n">
        <v>2394</v>
      </c>
      <c r="S188" s="831" t="s">
        <v>617</v>
      </c>
    </row>
    <row r="189" customFormat="false" ht="15" hidden="false" customHeight="true" outlineLevel="0" collapsed="false">
      <c r="C189" s="840"/>
      <c r="D189" s="824"/>
      <c r="E189" s="825"/>
      <c r="F189" s="825"/>
      <c r="G189" s="832" t="s">
        <v>1808</v>
      </c>
      <c r="H189" s="839"/>
      <c r="I189" s="827"/>
      <c r="J189" s="828"/>
      <c r="K189" s="828"/>
      <c r="L189" s="829"/>
      <c r="M189" s="828"/>
      <c r="N189" s="833"/>
      <c r="O189" s="827"/>
      <c r="P189" s="828"/>
      <c r="Q189" s="803"/>
      <c r="R189" s="829"/>
      <c r="S189" s="831"/>
    </row>
    <row r="190" s="745" customFormat="true" ht="6" hidden="false" customHeight="true" outlineLevel="0" collapsed="false">
      <c r="C190" s="806"/>
      <c r="D190" s="800"/>
      <c r="E190" s="800"/>
      <c r="F190" s="800"/>
      <c r="G190" s="803"/>
      <c r="H190" s="834"/>
      <c r="I190" s="829"/>
      <c r="J190" s="828"/>
      <c r="K190" s="835"/>
      <c r="L190" s="829"/>
      <c r="M190" s="828"/>
      <c r="N190" s="835"/>
      <c r="O190" s="829"/>
      <c r="P190" s="828"/>
      <c r="Q190" s="801"/>
      <c r="R190" s="829"/>
      <c r="S190" s="831"/>
      <c r="T190" s="800"/>
      <c r="U190" s="804"/>
      <c r="V190" s="836"/>
      <c r="W190" s="834"/>
      <c r="X190" s="837"/>
      <c r="Y190" s="836"/>
    </row>
    <row r="191" customFormat="false" ht="15" hidden="false" customHeight="true" outlineLevel="0" collapsed="false">
      <c r="C191" s="838" t="s">
        <v>2011</v>
      </c>
      <c r="D191" s="824" t="s">
        <v>1819</v>
      </c>
      <c r="E191" s="825"/>
      <c r="F191" s="825"/>
      <c r="G191" s="832" t="s">
        <v>1782</v>
      </c>
      <c r="H191" s="839" t="s">
        <v>2012</v>
      </c>
      <c r="I191" s="827" t="n">
        <v>2590</v>
      </c>
      <c r="J191" s="828" t="s">
        <v>617</v>
      </c>
      <c r="K191" s="828"/>
      <c r="L191" s="829"/>
      <c r="M191" s="828"/>
      <c r="N191" s="833"/>
      <c r="O191" s="827"/>
      <c r="P191" s="828"/>
      <c r="Q191" s="803" t="s">
        <v>2013</v>
      </c>
      <c r="R191" s="829" t="n">
        <v>1554</v>
      </c>
      <c r="S191" s="831" t="s">
        <v>617</v>
      </c>
    </row>
    <row r="192" customFormat="false" ht="7.5" hidden="false" customHeight="true" outlineLevel="0" collapsed="false">
      <c r="C192" s="854"/>
      <c r="G192" s="855"/>
      <c r="H192" s="855"/>
      <c r="I192" s="829"/>
      <c r="J192" s="828"/>
      <c r="K192" s="882"/>
      <c r="L192" s="829"/>
      <c r="M192" s="828"/>
      <c r="N192" s="882"/>
      <c r="O192" s="829"/>
      <c r="P192" s="828"/>
      <c r="Q192" s="857"/>
      <c r="R192" s="829"/>
      <c r="S192" s="831"/>
    </row>
    <row r="193" customFormat="false" ht="15" hidden="false" customHeight="true" outlineLevel="0" collapsed="false">
      <c r="C193" s="823" t="s">
        <v>2014</v>
      </c>
      <c r="D193" s="824" t="s">
        <v>1819</v>
      </c>
      <c r="E193" s="825"/>
      <c r="F193" s="825"/>
      <c r="G193" s="832" t="s">
        <v>1782</v>
      </c>
      <c r="H193" s="839" t="s">
        <v>2015</v>
      </c>
      <c r="I193" s="827" t="n">
        <v>749</v>
      </c>
      <c r="J193" s="828" t="s">
        <v>617</v>
      </c>
      <c r="K193" s="828" t="s">
        <v>2016</v>
      </c>
      <c r="L193" s="829" t="n">
        <v>1123</v>
      </c>
      <c r="M193" s="828" t="s">
        <v>617</v>
      </c>
      <c r="N193" s="833"/>
      <c r="O193" s="827"/>
      <c r="P193" s="828"/>
      <c r="Q193" s="730" t="s">
        <v>2017</v>
      </c>
      <c r="R193" s="829" t="n">
        <v>449</v>
      </c>
      <c r="S193" s="831" t="s">
        <v>617</v>
      </c>
    </row>
    <row r="194" customFormat="false" ht="15" hidden="false" customHeight="true" outlineLevel="0" collapsed="false">
      <c r="C194" s="744"/>
      <c r="D194" s="824"/>
      <c r="E194" s="825"/>
      <c r="F194" s="825"/>
      <c r="G194" s="832" t="s">
        <v>1808</v>
      </c>
      <c r="H194" s="839" t="s">
        <v>2018</v>
      </c>
      <c r="I194" s="827" t="n">
        <v>1049</v>
      </c>
      <c r="J194" s="828" t="s">
        <v>617</v>
      </c>
      <c r="K194" s="828"/>
      <c r="L194" s="829"/>
      <c r="M194" s="828"/>
      <c r="N194" s="833"/>
      <c r="O194" s="827"/>
      <c r="P194" s="828"/>
      <c r="Q194" s="730" t="s">
        <v>2019</v>
      </c>
      <c r="R194" s="829" t="n">
        <v>629</v>
      </c>
      <c r="S194" s="831" t="s">
        <v>617</v>
      </c>
    </row>
    <row r="195" s="736" customFormat="true" ht="6.4" hidden="false" customHeight="true" outlineLevel="0" collapsed="false">
      <c r="C195" s="744"/>
      <c r="D195" s="800"/>
      <c r="E195" s="729"/>
      <c r="F195" s="729"/>
      <c r="G195" s="832"/>
      <c r="H195" s="847"/>
      <c r="I195" s="829"/>
      <c r="J195" s="828"/>
      <c r="K195" s="828"/>
      <c r="L195" s="829"/>
      <c r="M195" s="828"/>
      <c r="N195" s="828"/>
      <c r="O195" s="829"/>
      <c r="P195" s="828"/>
      <c r="Q195" s="730"/>
      <c r="R195" s="829"/>
      <c r="S195" s="831"/>
    </row>
    <row r="196" customFormat="false" ht="15" hidden="false" customHeight="true" outlineLevel="0" collapsed="false">
      <c r="C196" s="823" t="s">
        <v>2020</v>
      </c>
      <c r="D196" s="824" t="s">
        <v>1819</v>
      </c>
      <c r="E196" s="825"/>
      <c r="F196" s="825"/>
      <c r="G196" s="832" t="s">
        <v>1782</v>
      </c>
      <c r="H196" s="839" t="s">
        <v>2021</v>
      </c>
      <c r="I196" s="827" t="n">
        <v>990</v>
      </c>
      <c r="J196" s="828" t="s">
        <v>617</v>
      </c>
      <c r="K196" s="828" t="s">
        <v>2022</v>
      </c>
      <c r="L196" s="829" t="n">
        <v>1485</v>
      </c>
      <c r="M196" s="828" t="s">
        <v>617</v>
      </c>
      <c r="N196" s="833" t="s">
        <v>2023</v>
      </c>
      <c r="O196" s="827" t="n">
        <v>1980</v>
      </c>
      <c r="P196" s="828" t="s">
        <v>617</v>
      </c>
      <c r="Q196" s="730" t="s">
        <v>2024</v>
      </c>
      <c r="R196" s="829" t="n">
        <v>594</v>
      </c>
      <c r="S196" s="831" t="s">
        <v>617</v>
      </c>
    </row>
    <row r="197" customFormat="false" ht="15" hidden="false" customHeight="true" outlineLevel="0" collapsed="false">
      <c r="C197" s="744"/>
      <c r="D197" s="824"/>
      <c r="E197" s="825"/>
      <c r="F197" s="825"/>
      <c r="G197" s="832" t="s">
        <v>1808</v>
      </c>
      <c r="H197" s="839" t="s">
        <v>2025</v>
      </c>
      <c r="I197" s="827" t="n">
        <v>1386</v>
      </c>
      <c r="J197" s="828" t="s">
        <v>617</v>
      </c>
      <c r="K197" s="828"/>
      <c r="L197" s="829"/>
      <c r="M197" s="828"/>
      <c r="N197" s="833"/>
      <c r="O197" s="827"/>
      <c r="P197" s="828"/>
      <c r="Q197" s="730" t="s">
        <v>2026</v>
      </c>
      <c r="R197" s="829" t="n">
        <v>831</v>
      </c>
      <c r="S197" s="831" t="s">
        <v>617</v>
      </c>
    </row>
    <row r="198" s="736" customFormat="true" ht="15" hidden="false" customHeight="true" outlineLevel="0" collapsed="false">
      <c r="C198" s="744"/>
      <c r="D198" s="800"/>
      <c r="E198" s="729"/>
      <c r="F198" s="729"/>
      <c r="G198" s="832"/>
      <c r="H198" s="847"/>
      <c r="I198" s="829"/>
      <c r="J198" s="828"/>
      <c r="K198" s="828"/>
      <c r="L198" s="829"/>
      <c r="M198" s="828"/>
      <c r="N198" s="828"/>
      <c r="O198" s="829"/>
      <c r="P198" s="828"/>
      <c r="Q198" s="730"/>
      <c r="R198" s="829"/>
      <c r="S198" s="831"/>
    </row>
    <row r="199" customFormat="false" ht="5.45" hidden="false" customHeight="true" outlineLevel="0" collapsed="false">
      <c r="C199" s="838"/>
      <c r="D199" s="800"/>
      <c r="E199" s="800"/>
      <c r="F199" s="800"/>
      <c r="G199" s="832"/>
      <c r="H199" s="847"/>
      <c r="I199" s="848"/>
      <c r="J199" s="846"/>
      <c r="K199" s="846"/>
      <c r="L199" s="848"/>
      <c r="M199" s="848"/>
      <c r="N199" s="846"/>
      <c r="O199" s="848"/>
      <c r="Q199" s="803"/>
      <c r="R199" s="848"/>
      <c r="S199" s="822"/>
    </row>
    <row r="200" customFormat="false" ht="5.45" hidden="false" customHeight="true" outlineLevel="0" collapsed="false">
      <c r="C200" s="838"/>
      <c r="D200" s="800"/>
      <c r="E200" s="800"/>
      <c r="F200" s="800"/>
      <c r="G200" s="832"/>
      <c r="H200" s="847"/>
      <c r="I200" s="848"/>
      <c r="J200" s="846"/>
      <c r="K200" s="846"/>
      <c r="L200" s="848"/>
      <c r="M200" s="848"/>
      <c r="N200" s="846"/>
      <c r="O200" s="848"/>
      <c r="Q200" s="803"/>
      <c r="R200" s="848"/>
      <c r="S200" s="822"/>
    </row>
    <row r="201" customFormat="false" ht="15" hidden="false" customHeight="true" outlineLevel="0" collapsed="false">
      <c r="C201" s="849"/>
      <c r="D201" s="850"/>
      <c r="E201" s="850"/>
      <c r="F201" s="850"/>
      <c r="G201" s="851" t="s">
        <v>1884</v>
      </c>
      <c r="H201" s="851"/>
      <c r="I201" s="851"/>
      <c r="J201" s="851"/>
      <c r="K201" s="851"/>
      <c r="L201" s="851"/>
      <c r="M201" s="851"/>
      <c r="N201" s="851"/>
      <c r="O201" s="851"/>
      <c r="P201" s="851"/>
      <c r="Q201" s="851"/>
      <c r="R201" s="851"/>
      <c r="S201" s="851"/>
      <c r="T201" s="852"/>
      <c r="U201" s="852"/>
      <c r="V201" s="852"/>
    </row>
    <row r="202" customFormat="false" ht="18" hidden="false" customHeight="true" outlineLevel="0" collapsed="false">
      <c r="C202" s="853"/>
      <c r="D202" s="850"/>
      <c r="E202" s="850"/>
      <c r="F202" s="850"/>
      <c r="G202" s="851"/>
      <c r="H202" s="851"/>
      <c r="I202" s="851"/>
      <c r="J202" s="851"/>
      <c r="K202" s="851"/>
      <c r="L202" s="851"/>
      <c r="M202" s="851"/>
      <c r="N202" s="851"/>
      <c r="O202" s="851"/>
      <c r="P202" s="851"/>
      <c r="Q202" s="851"/>
      <c r="R202" s="851"/>
      <c r="S202" s="851"/>
      <c r="T202" s="852"/>
      <c r="U202" s="852"/>
      <c r="V202" s="852"/>
    </row>
    <row r="203" s="731" customFormat="true" ht="18" hidden="false" customHeight="true" outlineLevel="0" collapsed="false">
      <c r="C203" s="808" t="s">
        <v>1752</v>
      </c>
      <c r="D203" s="809" t="s">
        <v>1753</v>
      </c>
      <c r="E203" s="809"/>
      <c r="F203" s="809"/>
      <c r="G203" s="809" t="s">
        <v>1754</v>
      </c>
      <c r="H203" s="809" t="s">
        <v>1755</v>
      </c>
      <c r="I203" s="809"/>
      <c r="J203" s="809"/>
      <c r="K203" s="809" t="s">
        <v>1756</v>
      </c>
      <c r="L203" s="809"/>
      <c r="M203" s="809"/>
      <c r="N203" s="809" t="s">
        <v>1757</v>
      </c>
      <c r="O203" s="809"/>
      <c r="P203" s="809"/>
      <c r="Q203" s="810" t="s">
        <v>1758</v>
      </c>
      <c r="R203" s="810"/>
      <c r="S203" s="810"/>
      <c r="W203" s="727"/>
    </row>
    <row r="204" s="731" customFormat="true" ht="15" hidden="false" customHeight="true" outlineLevel="0" collapsed="false">
      <c r="C204" s="808"/>
      <c r="D204" s="811" t="s">
        <v>1759</v>
      </c>
      <c r="E204" s="811" t="s">
        <v>1760</v>
      </c>
      <c r="F204" s="811" t="s">
        <v>1761</v>
      </c>
      <c r="G204" s="809"/>
      <c r="H204" s="811" t="s">
        <v>2</v>
      </c>
      <c r="I204" s="812" t="s">
        <v>1762</v>
      </c>
      <c r="J204" s="811"/>
      <c r="K204" s="811" t="s">
        <v>2</v>
      </c>
      <c r="L204" s="812" t="s">
        <v>1762</v>
      </c>
      <c r="M204" s="812"/>
      <c r="N204" s="811" t="s">
        <v>2</v>
      </c>
      <c r="O204" s="812" t="s">
        <v>1762</v>
      </c>
      <c r="P204" s="811"/>
      <c r="Q204" s="813" t="s">
        <v>2</v>
      </c>
      <c r="R204" s="812" t="s">
        <v>1762</v>
      </c>
      <c r="S204" s="814"/>
      <c r="W204" s="727"/>
    </row>
    <row r="205" customFormat="false" ht="6" hidden="false" customHeight="true" outlineLevel="0" collapsed="false">
      <c r="C205" s="744"/>
      <c r="S205" s="822"/>
    </row>
    <row r="206" customFormat="false" ht="20.1" hidden="false" customHeight="true" outlineLevel="0" collapsed="false">
      <c r="C206" s="815" t="s">
        <v>2027</v>
      </c>
      <c r="D206" s="816"/>
      <c r="E206" s="816"/>
      <c r="F206" s="816"/>
      <c r="G206" s="817"/>
      <c r="H206" s="817"/>
      <c r="I206" s="817"/>
      <c r="J206" s="818"/>
      <c r="K206" s="818"/>
      <c r="L206" s="817"/>
      <c r="M206" s="817"/>
      <c r="N206" s="818"/>
      <c r="O206" s="817"/>
      <c r="P206" s="818"/>
      <c r="Q206" s="819"/>
      <c r="R206" s="820"/>
      <c r="S206" s="821"/>
    </row>
    <row r="207" customFormat="false" ht="6" hidden="false" customHeight="true" outlineLevel="0" collapsed="false">
      <c r="C207" s="744"/>
      <c r="S207" s="822"/>
    </row>
    <row r="208" customFormat="false" ht="15" hidden="false" customHeight="true" outlineLevel="0" collapsed="false">
      <c r="C208" s="840" t="s">
        <v>2028</v>
      </c>
      <c r="D208" s="824" t="s">
        <v>1947</v>
      </c>
      <c r="E208" s="825"/>
      <c r="F208" s="825"/>
      <c r="G208" s="745" t="s">
        <v>1766</v>
      </c>
      <c r="H208" s="839" t="s">
        <v>2029</v>
      </c>
      <c r="I208" s="827" t="n">
        <v>30</v>
      </c>
      <c r="J208" s="828" t="s">
        <v>617</v>
      </c>
      <c r="K208" s="828"/>
      <c r="L208" s="829"/>
      <c r="M208" s="828"/>
      <c r="N208" s="833"/>
      <c r="O208" s="827"/>
      <c r="P208" s="828"/>
      <c r="R208" s="829"/>
      <c r="S208" s="831"/>
    </row>
    <row r="209" customFormat="false" ht="32.65" hidden="false" customHeight="true" outlineLevel="0" collapsed="false">
      <c r="C209" s="840"/>
      <c r="D209" s="824"/>
      <c r="E209" s="825"/>
      <c r="F209" s="825"/>
      <c r="G209" s="832" t="s">
        <v>2030</v>
      </c>
      <c r="H209" s="839" t="s">
        <v>2031</v>
      </c>
      <c r="I209" s="827" t="n">
        <v>45</v>
      </c>
      <c r="J209" s="828" t="s">
        <v>617</v>
      </c>
      <c r="K209" s="828"/>
      <c r="L209" s="829"/>
      <c r="M209" s="828"/>
      <c r="N209" s="833"/>
      <c r="O209" s="827"/>
      <c r="P209" s="828"/>
      <c r="Q209" s="803" t="s">
        <v>2032</v>
      </c>
      <c r="R209" s="829" t="n">
        <v>93</v>
      </c>
      <c r="S209" s="831" t="s">
        <v>617</v>
      </c>
    </row>
    <row r="210" s="745" customFormat="true" ht="6" hidden="false" customHeight="true" outlineLevel="0" collapsed="false">
      <c r="C210" s="806"/>
      <c r="D210" s="800"/>
      <c r="E210" s="800"/>
      <c r="F210" s="800"/>
      <c r="G210" s="803"/>
      <c r="H210" s="834"/>
      <c r="I210" s="829"/>
      <c r="J210" s="828"/>
      <c r="K210" s="828"/>
      <c r="L210" s="829"/>
      <c r="M210" s="828"/>
      <c r="N210" s="828"/>
      <c r="O210" s="829"/>
      <c r="P210" s="828"/>
      <c r="Q210" s="801"/>
      <c r="R210" s="829"/>
      <c r="S210" s="831"/>
      <c r="T210" s="800"/>
      <c r="U210" s="804"/>
      <c r="V210" s="836"/>
      <c r="W210" s="834"/>
      <c r="X210" s="837"/>
      <c r="Y210" s="836"/>
    </row>
    <row r="211" customFormat="false" ht="15" hidden="false" customHeight="true" outlineLevel="0" collapsed="false">
      <c r="C211" s="840" t="s">
        <v>2033</v>
      </c>
      <c r="D211" s="824" t="s">
        <v>1947</v>
      </c>
      <c r="E211" s="825"/>
      <c r="F211" s="825"/>
      <c r="G211" s="832" t="s">
        <v>1782</v>
      </c>
      <c r="H211" s="839" t="s">
        <v>2034</v>
      </c>
      <c r="I211" s="827" t="n">
        <v>88</v>
      </c>
      <c r="J211" s="828" t="s">
        <v>617</v>
      </c>
      <c r="K211" s="828"/>
      <c r="L211" s="829"/>
      <c r="M211" s="828"/>
      <c r="N211" s="833"/>
      <c r="O211" s="827"/>
      <c r="P211" s="828"/>
      <c r="Q211" s="803" t="s">
        <v>2035</v>
      </c>
      <c r="R211" s="829" t="n">
        <v>53</v>
      </c>
      <c r="S211" s="831" t="s">
        <v>617</v>
      </c>
    </row>
    <row r="212" s="745" customFormat="true" ht="6" hidden="false" customHeight="true" outlineLevel="0" collapsed="false">
      <c r="C212" s="806"/>
      <c r="D212" s="800"/>
      <c r="E212" s="800"/>
      <c r="F212" s="800"/>
      <c r="G212" s="803"/>
      <c r="H212" s="834"/>
      <c r="I212" s="829"/>
      <c r="J212" s="828"/>
      <c r="K212" s="828"/>
      <c r="L212" s="829"/>
      <c r="M212" s="828"/>
      <c r="N212" s="828"/>
      <c r="O212" s="829"/>
      <c r="P212" s="828"/>
      <c r="Q212" s="801"/>
      <c r="R212" s="829"/>
      <c r="S212" s="831"/>
      <c r="T212" s="800"/>
      <c r="U212" s="804"/>
      <c r="V212" s="836"/>
      <c r="W212" s="834"/>
      <c r="X212" s="837"/>
      <c r="Y212" s="836"/>
    </row>
    <row r="213" customFormat="false" ht="15" hidden="false" customHeight="true" outlineLevel="0" collapsed="false">
      <c r="C213" s="840" t="s">
        <v>2036</v>
      </c>
      <c r="D213" s="824" t="s">
        <v>1765</v>
      </c>
      <c r="E213" s="825"/>
      <c r="F213" s="825"/>
      <c r="G213" s="832" t="s">
        <v>1782</v>
      </c>
      <c r="H213" s="839" t="s">
        <v>2034</v>
      </c>
      <c r="I213" s="827" t="n">
        <v>88</v>
      </c>
      <c r="J213" s="828" t="s">
        <v>617</v>
      </c>
      <c r="K213" s="828"/>
      <c r="L213" s="829"/>
      <c r="M213" s="828"/>
      <c r="N213" s="833"/>
      <c r="O213" s="827"/>
      <c r="P213" s="828"/>
      <c r="Q213" s="803" t="s">
        <v>2035</v>
      </c>
      <c r="R213" s="829" t="n">
        <v>53</v>
      </c>
      <c r="S213" s="831" t="s">
        <v>617</v>
      </c>
    </row>
    <row r="214" s="745" customFormat="true" ht="6" hidden="false" customHeight="true" outlineLevel="0" collapsed="false">
      <c r="C214" s="806"/>
      <c r="D214" s="800"/>
      <c r="E214" s="800"/>
      <c r="F214" s="800"/>
      <c r="G214" s="803"/>
      <c r="H214" s="834"/>
      <c r="I214" s="829"/>
      <c r="J214" s="828"/>
      <c r="K214" s="828"/>
      <c r="L214" s="829"/>
      <c r="M214" s="828"/>
      <c r="N214" s="828"/>
      <c r="O214" s="829"/>
      <c r="P214" s="828"/>
      <c r="Q214" s="801"/>
      <c r="R214" s="829"/>
      <c r="S214" s="831"/>
      <c r="T214" s="800"/>
      <c r="U214" s="804"/>
      <c r="V214" s="836"/>
      <c r="W214" s="834"/>
      <c r="X214" s="837"/>
      <c r="Y214" s="836"/>
    </row>
    <row r="215" customFormat="false" ht="15" hidden="false" customHeight="true" outlineLevel="0" collapsed="false">
      <c r="C215" s="838" t="s">
        <v>2037</v>
      </c>
      <c r="D215" s="824" t="s">
        <v>1765</v>
      </c>
      <c r="E215" s="825"/>
      <c r="F215" s="825"/>
      <c r="G215" s="832" t="s">
        <v>1782</v>
      </c>
      <c r="H215" s="839" t="s">
        <v>2038</v>
      </c>
      <c r="I215" s="827" t="n">
        <v>60</v>
      </c>
      <c r="J215" s="828" t="s">
        <v>617</v>
      </c>
      <c r="K215" s="828"/>
      <c r="L215" s="829"/>
      <c r="M215" s="828"/>
      <c r="N215" s="833"/>
      <c r="O215" s="827"/>
      <c r="P215" s="828"/>
      <c r="Q215" s="803" t="s">
        <v>2039</v>
      </c>
      <c r="R215" s="829" t="n">
        <v>36</v>
      </c>
      <c r="S215" s="831" t="s">
        <v>617</v>
      </c>
    </row>
    <row r="216" s="745" customFormat="true" ht="6" hidden="false" customHeight="true" outlineLevel="0" collapsed="false">
      <c r="C216" s="806"/>
      <c r="D216" s="800"/>
      <c r="E216" s="800"/>
      <c r="F216" s="800"/>
      <c r="G216" s="803"/>
      <c r="H216" s="834"/>
      <c r="I216" s="829"/>
      <c r="J216" s="828"/>
      <c r="K216" s="828"/>
      <c r="L216" s="829"/>
      <c r="M216" s="828"/>
      <c r="N216" s="828"/>
      <c r="O216" s="829"/>
      <c r="P216" s="828"/>
      <c r="Q216" s="801"/>
      <c r="R216" s="829"/>
      <c r="S216" s="831"/>
      <c r="T216" s="800"/>
      <c r="U216" s="804"/>
      <c r="V216" s="836"/>
      <c r="W216" s="834"/>
      <c r="X216" s="837"/>
      <c r="Y216" s="836"/>
    </row>
    <row r="217" customFormat="false" ht="15" hidden="false" customHeight="true" outlineLevel="0" collapsed="false">
      <c r="C217" s="840" t="s">
        <v>2040</v>
      </c>
      <c r="D217" s="824" t="s">
        <v>1765</v>
      </c>
      <c r="E217" s="825"/>
      <c r="F217" s="825"/>
      <c r="G217" s="832" t="s">
        <v>1782</v>
      </c>
      <c r="H217" s="839" t="s">
        <v>2041</v>
      </c>
      <c r="I217" s="827" t="n">
        <v>145</v>
      </c>
      <c r="J217" s="828" t="s">
        <v>617</v>
      </c>
      <c r="K217" s="828"/>
      <c r="L217" s="829"/>
      <c r="M217" s="828"/>
      <c r="N217" s="833"/>
      <c r="O217" s="827"/>
      <c r="P217" s="828"/>
      <c r="Q217" s="803" t="s">
        <v>2042</v>
      </c>
      <c r="R217" s="829" t="n">
        <v>87</v>
      </c>
      <c r="S217" s="831" t="s">
        <v>617</v>
      </c>
    </row>
    <row r="218" customFormat="false" ht="15" hidden="false" customHeight="true" outlineLevel="0" collapsed="false">
      <c r="C218" s="840"/>
      <c r="D218" s="800"/>
      <c r="E218" s="729"/>
      <c r="F218" s="729"/>
      <c r="G218" s="832"/>
      <c r="H218" s="847"/>
      <c r="I218" s="829"/>
      <c r="J218" s="828"/>
      <c r="K218" s="828"/>
      <c r="L218" s="829"/>
      <c r="M218" s="828"/>
      <c r="N218" s="828"/>
      <c r="O218" s="829"/>
      <c r="P218" s="828"/>
      <c r="Q218" s="803"/>
      <c r="R218" s="829"/>
      <c r="S218" s="831"/>
    </row>
    <row r="219" s="745" customFormat="true" ht="5.65" hidden="false" customHeight="true" outlineLevel="0" collapsed="false">
      <c r="C219" s="806"/>
      <c r="D219" s="800"/>
      <c r="E219" s="800"/>
      <c r="F219" s="800"/>
      <c r="G219" s="803"/>
      <c r="H219" s="826"/>
      <c r="I219" s="827"/>
      <c r="J219" s="828"/>
      <c r="K219" s="828"/>
      <c r="L219" s="829"/>
      <c r="M219" s="828"/>
      <c r="N219" s="833"/>
      <c r="O219" s="827"/>
      <c r="P219" s="828"/>
      <c r="Q219" s="801"/>
      <c r="R219" s="829"/>
      <c r="S219" s="831"/>
      <c r="T219" s="800"/>
      <c r="U219" s="804"/>
      <c r="V219" s="836"/>
      <c r="W219" s="834"/>
      <c r="X219" s="837"/>
      <c r="Y219" s="836"/>
    </row>
    <row r="220" customFormat="false" ht="15" hidden="false" customHeight="true" outlineLevel="0" collapsed="false">
      <c r="C220" s="838" t="s">
        <v>2043</v>
      </c>
      <c r="D220" s="824" t="s">
        <v>1947</v>
      </c>
      <c r="E220" s="825"/>
      <c r="F220" s="825"/>
      <c r="G220" s="832" t="s">
        <v>1782</v>
      </c>
      <c r="H220" s="839" t="s">
        <v>2044</v>
      </c>
      <c r="I220" s="827" t="n">
        <v>341</v>
      </c>
      <c r="J220" s="828" t="s">
        <v>617</v>
      </c>
      <c r="K220" s="828"/>
      <c r="L220" s="829"/>
      <c r="M220" s="828"/>
      <c r="N220" s="833"/>
      <c r="O220" s="827"/>
      <c r="P220" s="828"/>
      <c r="Q220" s="803" t="s">
        <v>2045</v>
      </c>
      <c r="R220" s="829" t="n">
        <v>205</v>
      </c>
      <c r="S220" s="831" t="s">
        <v>617</v>
      </c>
    </row>
    <row r="221" s="745" customFormat="true" ht="6" hidden="false" customHeight="true" outlineLevel="0" collapsed="false">
      <c r="C221" s="806"/>
      <c r="D221" s="800"/>
      <c r="E221" s="800"/>
      <c r="F221" s="800"/>
      <c r="G221" s="803"/>
      <c r="H221" s="834"/>
      <c r="I221" s="829"/>
      <c r="J221" s="828"/>
      <c r="K221" s="828"/>
      <c r="L221" s="829"/>
      <c r="M221" s="828"/>
      <c r="N221" s="828"/>
      <c r="O221" s="829"/>
      <c r="P221" s="828"/>
      <c r="Q221" s="801"/>
      <c r="R221" s="829"/>
      <c r="S221" s="831"/>
      <c r="T221" s="800"/>
      <c r="U221" s="804"/>
      <c r="V221" s="836"/>
      <c r="W221" s="834"/>
      <c r="X221" s="837"/>
      <c r="Y221" s="836"/>
    </row>
    <row r="222" customFormat="false" ht="15" hidden="false" customHeight="true" outlineLevel="0" collapsed="false">
      <c r="C222" s="838" t="s">
        <v>2046</v>
      </c>
      <c r="D222" s="824" t="s">
        <v>1947</v>
      </c>
      <c r="E222" s="825"/>
      <c r="F222" s="825"/>
      <c r="G222" s="832" t="s">
        <v>1782</v>
      </c>
      <c r="H222" s="839" t="s">
        <v>2047</v>
      </c>
      <c r="I222" s="827" t="n">
        <v>257</v>
      </c>
      <c r="J222" s="828" t="s">
        <v>617</v>
      </c>
      <c r="K222" s="828"/>
      <c r="L222" s="829"/>
      <c r="M222" s="828"/>
      <c r="N222" s="833"/>
      <c r="O222" s="827"/>
      <c r="P222" s="828"/>
      <c r="Q222" s="803" t="s">
        <v>2048</v>
      </c>
      <c r="R222" s="829" t="n">
        <v>154</v>
      </c>
      <c r="S222" s="831" t="s">
        <v>617</v>
      </c>
    </row>
    <row r="223" customFormat="false" ht="9" hidden="false" customHeight="true" outlineLevel="0" collapsed="false">
      <c r="C223" s="744"/>
      <c r="I223" s="829"/>
      <c r="J223" s="828"/>
      <c r="K223" s="828"/>
      <c r="L223" s="829"/>
      <c r="M223" s="828"/>
      <c r="N223" s="828"/>
      <c r="O223" s="829"/>
      <c r="P223" s="828"/>
      <c r="R223" s="829"/>
      <c r="S223" s="831"/>
    </row>
    <row r="224" customFormat="false" ht="15" hidden="false" customHeight="true" outlineLevel="0" collapsed="false">
      <c r="C224" s="838" t="s">
        <v>2049</v>
      </c>
      <c r="D224" s="824" t="s">
        <v>1947</v>
      </c>
      <c r="E224" s="825"/>
      <c r="F224" s="825"/>
      <c r="G224" s="832" t="s">
        <v>1782</v>
      </c>
      <c r="H224" s="839"/>
      <c r="I224" s="827"/>
      <c r="J224" s="828"/>
      <c r="K224" s="828"/>
      <c r="L224" s="829"/>
      <c r="M224" s="828"/>
      <c r="N224" s="833"/>
      <c r="O224" s="827"/>
      <c r="P224" s="828"/>
      <c r="Q224" s="803" t="s">
        <v>2035</v>
      </c>
      <c r="R224" s="829" t="n">
        <v>53</v>
      </c>
      <c r="S224" s="831" t="s">
        <v>617</v>
      </c>
    </row>
    <row r="225" customFormat="false" ht="9" hidden="false" customHeight="true" outlineLevel="0" collapsed="false">
      <c r="C225" s="744"/>
      <c r="H225" s="883"/>
      <c r="I225" s="827"/>
      <c r="J225" s="828"/>
      <c r="K225" s="828"/>
      <c r="L225" s="829"/>
      <c r="M225" s="828"/>
      <c r="N225" s="833"/>
      <c r="O225" s="827"/>
      <c r="P225" s="828"/>
      <c r="R225" s="829"/>
      <c r="S225" s="831"/>
    </row>
    <row r="226" customFormat="false" ht="20.1" hidden="false" customHeight="true" outlineLevel="0" collapsed="false">
      <c r="C226" s="815" t="s">
        <v>2050</v>
      </c>
      <c r="D226" s="816"/>
      <c r="E226" s="816"/>
      <c r="F226" s="816"/>
      <c r="G226" s="817"/>
      <c r="H226" s="817"/>
      <c r="I226" s="870"/>
      <c r="J226" s="871"/>
      <c r="K226" s="871"/>
      <c r="L226" s="870"/>
      <c r="M226" s="870"/>
      <c r="N226" s="871"/>
      <c r="O226" s="870"/>
      <c r="P226" s="818"/>
      <c r="Q226" s="819"/>
      <c r="R226" s="872"/>
      <c r="S226" s="821"/>
    </row>
    <row r="227" customFormat="false" ht="6" hidden="false" customHeight="true" outlineLevel="0" collapsed="false">
      <c r="C227" s="744"/>
      <c r="I227" s="873"/>
      <c r="J227" s="864"/>
      <c r="K227" s="864"/>
      <c r="L227" s="873"/>
      <c r="M227" s="873"/>
      <c r="N227" s="864"/>
      <c r="O227" s="873"/>
      <c r="R227" s="873"/>
      <c r="S227" s="822"/>
    </row>
    <row r="228" customFormat="false" ht="15" hidden="false" customHeight="true" outlineLevel="0" collapsed="false">
      <c r="C228" s="838" t="s">
        <v>2051</v>
      </c>
      <c r="D228" s="824" t="s">
        <v>1947</v>
      </c>
      <c r="E228" s="825"/>
      <c r="F228" s="825"/>
      <c r="G228" s="745" t="s">
        <v>1766</v>
      </c>
      <c r="H228" s="839" t="s">
        <v>2052</v>
      </c>
      <c r="I228" s="827" t="n">
        <v>40</v>
      </c>
      <c r="J228" s="828" t="s">
        <v>617</v>
      </c>
      <c r="K228" s="828"/>
      <c r="L228" s="829"/>
      <c r="M228" s="828"/>
      <c r="N228" s="833"/>
      <c r="O228" s="827"/>
      <c r="P228" s="828"/>
      <c r="R228" s="873"/>
      <c r="S228" s="831"/>
    </row>
    <row r="229" customFormat="false" ht="15" hidden="false" customHeight="true" outlineLevel="0" collapsed="false">
      <c r="C229" s="744"/>
      <c r="D229" s="824"/>
      <c r="E229" s="825"/>
      <c r="F229" s="825"/>
      <c r="G229" s="832" t="s">
        <v>2030</v>
      </c>
      <c r="H229" s="839" t="s">
        <v>2053</v>
      </c>
      <c r="I229" s="827" t="n">
        <v>58</v>
      </c>
      <c r="J229" s="828" t="s">
        <v>617</v>
      </c>
      <c r="K229" s="828"/>
      <c r="L229" s="829"/>
      <c r="M229" s="828"/>
      <c r="N229" s="833"/>
      <c r="O229" s="827"/>
      <c r="P229" s="828"/>
      <c r="Q229" s="803" t="s">
        <v>2054</v>
      </c>
      <c r="R229" s="829" t="n">
        <v>83</v>
      </c>
      <c r="S229" s="831" t="s">
        <v>617</v>
      </c>
    </row>
    <row r="230" customFormat="false" ht="6" hidden="false" customHeight="true" outlineLevel="0" collapsed="false">
      <c r="C230" s="744"/>
      <c r="I230" s="829"/>
      <c r="J230" s="828"/>
      <c r="K230" s="828"/>
      <c r="L230" s="829"/>
      <c r="M230" s="828"/>
      <c r="N230" s="828"/>
      <c r="O230" s="829"/>
      <c r="P230" s="828"/>
      <c r="R230" s="829"/>
      <c r="S230" s="831"/>
    </row>
    <row r="231" customFormat="false" ht="15" hidden="false" customHeight="true" outlineLevel="0" collapsed="false">
      <c r="C231" s="838" t="s">
        <v>2055</v>
      </c>
      <c r="D231" s="824" t="s">
        <v>1947</v>
      </c>
      <c r="E231" s="825"/>
      <c r="F231" s="825"/>
      <c r="G231" s="745" t="s">
        <v>1766</v>
      </c>
      <c r="H231" s="839" t="s">
        <v>2056</v>
      </c>
      <c r="I231" s="827" t="n">
        <v>76</v>
      </c>
      <c r="J231" s="828" t="s">
        <v>617</v>
      </c>
      <c r="K231" s="828"/>
      <c r="L231" s="829"/>
      <c r="M231" s="828"/>
      <c r="N231" s="833"/>
      <c r="O231" s="827"/>
      <c r="P231" s="828"/>
      <c r="R231" s="829"/>
      <c r="S231" s="831"/>
    </row>
    <row r="232" customFormat="false" ht="15" hidden="false" customHeight="true" outlineLevel="0" collapsed="false">
      <c r="C232" s="744"/>
      <c r="D232" s="824"/>
      <c r="E232" s="825"/>
      <c r="F232" s="825"/>
      <c r="G232" s="832" t="s">
        <v>2030</v>
      </c>
      <c r="H232" s="839" t="s">
        <v>2057</v>
      </c>
      <c r="I232" s="827" t="n">
        <v>112</v>
      </c>
      <c r="J232" s="828" t="s">
        <v>617</v>
      </c>
      <c r="K232" s="828"/>
      <c r="L232" s="829"/>
      <c r="M232" s="828"/>
      <c r="N232" s="833"/>
      <c r="O232" s="827"/>
      <c r="P232" s="828"/>
      <c r="Q232" s="803" t="s">
        <v>2058</v>
      </c>
      <c r="R232" s="829" t="n">
        <v>113</v>
      </c>
      <c r="S232" s="831" t="s">
        <v>617</v>
      </c>
    </row>
    <row r="233" customFormat="false" ht="20.1" hidden="false" customHeight="true" outlineLevel="0" collapsed="false">
      <c r="C233" s="815" t="s">
        <v>2059</v>
      </c>
      <c r="D233" s="816"/>
      <c r="E233" s="816"/>
      <c r="F233" s="816"/>
      <c r="G233" s="817"/>
      <c r="H233" s="817"/>
      <c r="I233" s="870"/>
      <c r="J233" s="871"/>
      <c r="K233" s="871"/>
      <c r="L233" s="870"/>
      <c r="M233" s="870"/>
      <c r="N233" s="871"/>
      <c r="O233" s="870"/>
      <c r="P233" s="818"/>
      <c r="Q233" s="819"/>
      <c r="R233" s="872"/>
      <c r="S233" s="821"/>
    </row>
    <row r="234" customFormat="false" ht="6" hidden="false" customHeight="true" outlineLevel="0" collapsed="false">
      <c r="C234" s="744"/>
      <c r="I234" s="873"/>
      <c r="J234" s="864"/>
      <c r="K234" s="864"/>
      <c r="L234" s="873"/>
      <c r="M234" s="873"/>
      <c r="N234" s="864"/>
      <c r="O234" s="873"/>
      <c r="R234" s="873"/>
      <c r="S234" s="822"/>
    </row>
    <row r="235" customFormat="false" ht="15" hidden="false" customHeight="true" outlineLevel="0" collapsed="false">
      <c r="C235" s="838" t="s">
        <v>2060</v>
      </c>
      <c r="D235" s="824" t="s">
        <v>1947</v>
      </c>
      <c r="E235" s="825"/>
      <c r="F235" s="825"/>
      <c r="G235" s="745" t="s">
        <v>1766</v>
      </c>
      <c r="H235" s="839" t="s">
        <v>2061</v>
      </c>
      <c r="I235" s="827" t="n">
        <v>51</v>
      </c>
      <c r="J235" s="828" t="s">
        <v>617</v>
      </c>
      <c r="K235" s="828"/>
      <c r="L235" s="829"/>
      <c r="M235" s="828"/>
      <c r="N235" s="833"/>
      <c r="O235" s="827"/>
      <c r="P235" s="828"/>
      <c r="R235" s="829"/>
      <c r="S235" s="831"/>
    </row>
    <row r="236" customFormat="false" ht="15" hidden="false" customHeight="true" outlineLevel="0" collapsed="false">
      <c r="C236" s="744"/>
      <c r="D236" s="824"/>
      <c r="E236" s="825"/>
      <c r="F236" s="825"/>
      <c r="G236" s="832" t="s">
        <v>2030</v>
      </c>
      <c r="H236" s="839" t="s">
        <v>2062</v>
      </c>
      <c r="I236" s="827" t="n">
        <v>70</v>
      </c>
      <c r="J236" s="828" t="s">
        <v>617</v>
      </c>
      <c r="K236" s="828"/>
      <c r="L236" s="829"/>
      <c r="M236" s="828"/>
      <c r="N236" s="833"/>
      <c r="O236" s="827"/>
      <c r="P236" s="828"/>
      <c r="Q236" s="803" t="s">
        <v>2063</v>
      </c>
      <c r="R236" s="829" t="n">
        <v>99</v>
      </c>
      <c r="S236" s="831" t="s">
        <v>617</v>
      </c>
    </row>
    <row r="237" s="745" customFormat="true" ht="6" hidden="false" customHeight="true" outlineLevel="0" collapsed="false">
      <c r="C237" s="806"/>
      <c r="D237" s="800"/>
      <c r="E237" s="800"/>
      <c r="F237" s="800"/>
      <c r="G237" s="803"/>
      <c r="H237" s="834"/>
      <c r="I237" s="829"/>
      <c r="J237" s="828"/>
      <c r="K237" s="828"/>
      <c r="L237" s="829"/>
      <c r="M237" s="828"/>
      <c r="N237" s="828"/>
      <c r="O237" s="829"/>
      <c r="P237" s="828"/>
      <c r="Q237" s="801"/>
      <c r="R237" s="829"/>
      <c r="S237" s="831"/>
      <c r="T237" s="800"/>
      <c r="U237" s="804"/>
      <c r="V237" s="836"/>
      <c r="W237" s="834"/>
      <c r="X237" s="837"/>
      <c r="Y237" s="836"/>
    </row>
    <row r="238" s="745" customFormat="true" ht="15" hidden="false" customHeight="true" outlineLevel="0" collapsed="false">
      <c r="C238" s="884" t="s">
        <v>2064</v>
      </c>
      <c r="D238" s="824" t="s">
        <v>1947</v>
      </c>
      <c r="E238" s="825"/>
      <c r="F238" s="825"/>
      <c r="G238" s="745" t="s">
        <v>1766</v>
      </c>
      <c r="H238" s="839" t="s">
        <v>2065</v>
      </c>
      <c r="I238" s="827" t="n">
        <v>48</v>
      </c>
      <c r="J238" s="828" t="s">
        <v>617</v>
      </c>
      <c r="K238" s="828"/>
      <c r="L238" s="829"/>
      <c r="M238" s="828"/>
      <c r="N238" s="833"/>
      <c r="O238" s="827"/>
      <c r="P238" s="828"/>
      <c r="Q238" s="801"/>
      <c r="R238" s="829"/>
      <c r="S238" s="831"/>
      <c r="T238" s="800"/>
      <c r="U238" s="804"/>
      <c r="V238" s="836"/>
      <c r="W238" s="834"/>
      <c r="X238" s="837"/>
      <c r="Y238" s="836"/>
    </row>
    <row r="239" s="745" customFormat="true" ht="15" hidden="false" customHeight="true" outlineLevel="0" collapsed="false">
      <c r="C239" s="884"/>
      <c r="D239" s="824"/>
      <c r="E239" s="825"/>
      <c r="F239" s="825"/>
      <c r="G239" s="832" t="s">
        <v>2030</v>
      </c>
      <c r="H239" s="839" t="s">
        <v>2066</v>
      </c>
      <c r="I239" s="827" t="n">
        <v>69</v>
      </c>
      <c r="J239" s="828" t="s">
        <v>617</v>
      </c>
      <c r="K239" s="828"/>
      <c r="L239" s="829"/>
      <c r="M239" s="828"/>
      <c r="N239" s="833"/>
      <c r="O239" s="827"/>
      <c r="P239" s="828"/>
      <c r="Q239" s="801" t="s">
        <v>2067</v>
      </c>
      <c r="R239" s="829" t="n">
        <v>140</v>
      </c>
      <c r="S239" s="831" t="s">
        <v>617</v>
      </c>
      <c r="T239" s="800"/>
      <c r="U239" s="804"/>
      <c r="V239" s="836"/>
      <c r="W239" s="834"/>
      <c r="X239" s="837"/>
      <c r="Y239" s="836"/>
    </row>
    <row r="240" s="745" customFormat="true" ht="6" hidden="false" customHeight="true" outlineLevel="0" collapsed="false">
      <c r="C240" s="806"/>
      <c r="D240" s="800"/>
      <c r="E240" s="800"/>
      <c r="F240" s="800"/>
      <c r="G240" s="803"/>
      <c r="H240" s="834"/>
      <c r="I240" s="829"/>
      <c r="J240" s="828"/>
      <c r="K240" s="828"/>
      <c r="L240" s="829"/>
      <c r="M240" s="828"/>
      <c r="N240" s="828"/>
      <c r="O240" s="829"/>
      <c r="P240" s="828"/>
      <c r="Q240" s="801"/>
      <c r="R240" s="829"/>
      <c r="S240" s="831"/>
      <c r="T240" s="800"/>
      <c r="U240" s="804"/>
      <c r="V240" s="836"/>
      <c r="W240" s="834"/>
      <c r="X240" s="837"/>
      <c r="Y240" s="836"/>
    </row>
    <row r="241" customFormat="false" ht="15" hidden="false" customHeight="true" outlineLevel="0" collapsed="false">
      <c r="C241" s="885" t="s">
        <v>2068</v>
      </c>
      <c r="D241" s="824" t="s">
        <v>1947</v>
      </c>
      <c r="E241" s="825"/>
      <c r="F241" s="825"/>
      <c r="G241" s="832" t="s">
        <v>1782</v>
      </c>
      <c r="H241" s="839" t="s">
        <v>2069</v>
      </c>
      <c r="I241" s="827" t="n">
        <v>159</v>
      </c>
      <c r="J241" s="828" t="s">
        <v>617</v>
      </c>
      <c r="K241" s="828"/>
      <c r="L241" s="829"/>
      <c r="M241" s="828"/>
      <c r="N241" s="833"/>
      <c r="O241" s="827"/>
      <c r="P241" s="828"/>
      <c r="Q241" s="803" t="s">
        <v>2070</v>
      </c>
      <c r="R241" s="829" t="n">
        <v>95</v>
      </c>
      <c r="S241" s="831" t="s">
        <v>617</v>
      </c>
    </row>
    <row r="242" customFormat="false" ht="15" hidden="false" customHeight="true" outlineLevel="0" collapsed="false">
      <c r="C242" s="886"/>
      <c r="D242" s="729"/>
      <c r="E242" s="729"/>
      <c r="F242" s="729"/>
      <c r="G242" s="832"/>
      <c r="H242" s="847"/>
      <c r="I242" s="829"/>
      <c r="J242" s="828"/>
      <c r="K242" s="828"/>
      <c r="L242" s="829"/>
      <c r="M242" s="828"/>
      <c r="N242" s="828"/>
      <c r="O242" s="829"/>
      <c r="P242" s="828"/>
      <c r="Q242" s="803"/>
      <c r="R242" s="829"/>
      <c r="S242" s="831"/>
    </row>
    <row r="243" customFormat="false" ht="15" hidden="false" customHeight="true" outlineLevel="0" collapsed="false">
      <c r="C243" s="887" t="s">
        <v>2071</v>
      </c>
      <c r="D243" s="888"/>
      <c r="E243" s="889"/>
      <c r="F243" s="889"/>
      <c r="G243" s="889"/>
      <c r="H243" s="889"/>
      <c r="I243" s="829"/>
      <c r="J243" s="828"/>
      <c r="K243" s="828"/>
      <c r="L243" s="829"/>
      <c r="M243" s="828"/>
      <c r="N243" s="828"/>
      <c r="O243" s="829"/>
      <c r="P243" s="828"/>
      <c r="R243" s="829"/>
      <c r="S243" s="831"/>
    </row>
    <row r="244" customFormat="false" ht="6" hidden="false" customHeight="true" outlineLevel="0" collapsed="false">
      <c r="C244" s="744"/>
      <c r="H244" s="883"/>
      <c r="I244" s="827"/>
      <c r="J244" s="828"/>
      <c r="K244" s="828"/>
      <c r="L244" s="829"/>
      <c r="M244" s="828"/>
      <c r="N244" s="833"/>
      <c r="O244" s="827"/>
      <c r="P244" s="828"/>
      <c r="R244" s="829"/>
      <c r="S244" s="831"/>
    </row>
    <row r="245" customFormat="false" ht="15" hidden="false" customHeight="true" outlineLevel="0" collapsed="false">
      <c r="C245" s="838" t="s">
        <v>2072</v>
      </c>
      <c r="D245" s="824" t="s">
        <v>1765</v>
      </c>
      <c r="E245" s="890"/>
      <c r="F245" s="890"/>
      <c r="G245" s="745" t="s">
        <v>1766</v>
      </c>
      <c r="H245" s="839" t="s">
        <v>2073</v>
      </c>
      <c r="I245" s="827" t="n">
        <v>41</v>
      </c>
      <c r="J245" s="828" t="s">
        <v>617</v>
      </c>
      <c r="K245" s="828"/>
      <c r="L245" s="829"/>
      <c r="M245" s="828"/>
      <c r="N245" s="833"/>
      <c r="O245" s="827"/>
      <c r="P245" s="828"/>
      <c r="R245" s="829"/>
      <c r="S245" s="831"/>
    </row>
    <row r="246" customFormat="false" ht="15" hidden="false" customHeight="true" outlineLevel="0" collapsed="false">
      <c r="C246" s="838"/>
      <c r="D246" s="824"/>
      <c r="E246" s="890"/>
      <c r="F246" s="890"/>
      <c r="G246" s="832" t="s">
        <v>2030</v>
      </c>
      <c r="H246" s="839" t="s">
        <v>2074</v>
      </c>
      <c r="I246" s="827" t="n">
        <v>59</v>
      </c>
      <c r="J246" s="828" t="s">
        <v>617</v>
      </c>
      <c r="K246" s="828"/>
      <c r="L246" s="829"/>
      <c r="M246" s="828"/>
      <c r="N246" s="833"/>
      <c r="O246" s="827"/>
      <c r="P246" s="828"/>
      <c r="R246" s="829"/>
      <c r="S246" s="831"/>
    </row>
    <row r="247" s="736" customFormat="true" ht="15" hidden="false" customHeight="true" outlineLevel="0" collapsed="false">
      <c r="C247" s="815" t="s">
        <v>2075</v>
      </c>
      <c r="D247" s="891"/>
      <c r="E247" s="891"/>
      <c r="F247" s="891"/>
      <c r="G247" s="892"/>
      <c r="H247" s="892"/>
      <c r="I247" s="893"/>
      <c r="J247" s="894"/>
      <c r="K247" s="894"/>
      <c r="L247" s="893"/>
      <c r="M247" s="893"/>
      <c r="N247" s="894"/>
      <c r="O247" s="893"/>
      <c r="P247" s="895"/>
      <c r="Q247" s="896"/>
      <c r="R247" s="897"/>
      <c r="S247" s="898"/>
    </row>
    <row r="248" s="745" customFormat="true" ht="5.65" hidden="false" customHeight="true" outlineLevel="0" collapsed="false">
      <c r="C248" s="806"/>
      <c r="E248" s="727"/>
      <c r="F248" s="727"/>
      <c r="G248" s="803"/>
      <c r="H248" s="834"/>
      <c r="I248" s="868"/>
      <c r="J248" s="828"/>
      <c r="K248" s="835"/>
      <c r="L248" s="868"/>
      <c r="M248" s="828"/>
      <c r="N248" s="835"/>
      <c r="O248" s="868"/>
      <c r="P248" s="828"/>
      <c r="Q248" s="801"/>
      <c r="R248" s="829"/>
      <c r="S248" s="831"/>
      <c r="T248" s="800"/>
      <c r="U248" s="804"/>
      <c r="V248" s="836"/>
      <c r="W248" s="834"/>
      <c r="X248" s="837"/>
      <c r="Y248" s="836"/>
    </row>
    <row r="249" customFormat="false" ht="15" hidden="false" customHeight="true" outlineLevel="0" collapsed="false">
      <c r="C249" s="838" t="s">
        <v>2076</v>
      </c>
      <c r="D249" s="824" t="s">
        <v>1765</v>
      </c>
      <c r="E249" s="890"/>
      <c r="F249" s="890"/>
      <c r="G249" s="745" t="s">
        <v>1766</v>
      </c>
      <c r="H249" s="839" t="s">
        <v>2077</v>
      </c>
      <c r="I249" s="827" t="n">
        <v>52</v>
      </c>
      <c r="J249" s="828" t="s">
        <v>617</v>
      </c>
      <c r="K249" s="828"/>
      <c r="L249" s="829"/>
      <c r="M249" s="828"/>
      <c r="N249" s="833"/>
      <c r="O249" s="827"/>
      <c r="P249" s="828"/>
      <c r="R249" s="829"/>
      <c r="S249" s="831"/>
    </row>
    <row r="250" customFormat="false" ht="15" hidden="false" customHeight="true" outlineLevel="0" collapsed="false">
      <c r="C250" s="838"/>
      <c r="D250" s="824"/>
      <c r="E250" s="825"/>
      <c r="F250" s="825"/>
      <c r="G250" s="832" t="s">
        <v>2030</v>
      </c>
      <c r="H250" s="839" t="s">
        <v>2078</v>
      </c>
      <c r="I250" s="827" t="n">
        <v>69</v>
      </c>
      <c r="J250" s="828" t="s">
        <v>617</v>
      </c>
      <c r="K250" s="828"/>
      <c r="L250" s="829"/>
      <c r="M250" s="828"/>
      <c r="N250" s="833"/>
      <c r="O250" s="827"/>
      <c r="P250" s="828"/>
      <c r="Q250" s="730" t="s">
        <v>2079</v>
      </c>
      <c r="R250" s="829" t="n">
        <v>65</v>
      </c>
      <c r="S250" s="831" t="s">
        <v>617</v>
      </c>
    </row>
    <row r="251" customFormat="false" ht="19.7" hidden="false" customHeight="true" outlineLevel="0" collapsed="false">
      <c r="C251" s="815" t="s">
        <v>2080</v>
      </c>
      <c r="D251" s="891"/>
      <c r="E251" s="891"/>
      <c r="F251" s="891"/>
      <c r="G251" s="892"/>
      <c r="H251" s="892"/>
      <c r="I251" s="893"/>
      <c r="J251" s="894"/>
      <c r="K251" s="894"/>
      <c r="L251" s="893"/>
      <c r="M251" s="893"/>
      <c r="N251" s="894"/>
      <c r="O251" s="893"/>
      <c r="P251" s="895"/>
      <c r="Q251" s="896"/>
      <c r="R251" s="897"/>
      <c r="S251" s="898"/>
      <c r="T251" s="899"/>
      <c r="U251" s="899"/>
      <c r="V251" s="900"/>
      <c r="W251" s="901"/>
    </row>
    <row r="252" customFormat="false" ht="6" hidden="false" customHeight="true" outlineLevel="0" collapsed="false">
      <c r="C252" s="744"/>
      <c r="D252" s="745"/>
      <c r="E252" s="745"/>
      <c r="F252" s="745"/>
      <c r="G252" s="745"/>
      <c r="H252" s="745"/>
      <c r="I252" s="902"/>
      <c r="J252" s="903"/>
      <c r="K252" s="903"/>
      <c r="L252" s="902"/>
      <c r="M252" s="902"/>
      <c r="N252" s="903"/>
      <c r="O252" s="902"/>
      <c r="P252" s="800"/>
      <c r="Q252" s="801"/>
      <c r="R252" s="902"/>
      <c r="S252" s="747"/>
      <c r="T252" s="745"/>
      <c r="U252" s="746"/>
      <c r="V252" s="800"/>
    </row>
    <row r="253" customFormat="false" ht="15" hidden="false" customHeight="true" outlineLevel="0" collapsed="false">
      <c r="C253" s="838" t="s">
        <v>2081</v>
      </c>
      <c r="D253" s="824" t="s">
        <v>1765</v>
      </c>
      <c r="E253" s="824" t="s">
        <v>1765</v>
      </c>
      <c r="F253" s="904"/>
      <c r="G253" s="745" t="s">
        <v>1766</v>
      </c>
      <c r="H253" s="905" t="s">
        <v>2082</v>
      </c>
      <c r="I253" s="827"/>
      <c r="J253" s="828"/>
      <c r="K253" s="828"/>
      <c r="L253" s="829"/>
      <c r="M253" s="828"/>
      <c r="N253" s="833"/>
      <c r="O253" s="827"/>
      <c r="P253" s="828"/>
      <c r="Q253" s="801"/>
      <c r="R253" s="829"/>
      <c r="S253" s="831"/>
      <c r="T253" s="745"/>
      <c r="U253" s="746"/>
      <c r="V253" s="800"/>
    </row>
    <row r="254" customFormat="false" ht="15" hidden="false" customHeight="true" outlineLevel="0" collapsed="false">
      <c r="C254" s="744"/>
      <c r="D254" s="824"/>
      <c r="E254" s="824"/>
      <c r="F254" s="904"/>
      <c r="G254" s="745" t="s">
        <v>2030</v>
      </c>
      <c r="H254" s="905" t="s">
        <v>2083</v>
      </c>
      <c r="I254" s="827"/>
      <c r="J254" s="828"/>
      <c r="K254" s="828"/>
      <c r="L254" s="829"/>
      <c r="M254" s="828"/>
      <c r="N254" s="833"/>
      <c r="O254" s="827"/>
      <c r="P254" s="828"/>
      <c r="Q254" s="906"/>
      <c r="R254" s="829"/>
      <c r="S254" s="831"/>
      <c r="T254" s="907"/>
      <c r="U254" s="908"/>
      <c r="V254" s="800"/>
    </row>
    <row r="255" customFormat="false" ht="15" hidden="false" customHeight="true" outlineLevel="0" collapsed="false">
      <c r="C255" s="838"/>
      <c r="D255" s="824"/>
      <c r="E255" s="824"/>
      <c r="F255" s="824"/>
      <c r="G255" s="909" t="s">
        <v>2084</v>
      </c>
      <c r="H255" s="839" t="s">
        <v>2085</v>
      </c>
      <c r="I255" s="827"/>
      <c r="J255" s="828"/>
      <c r="K255" s="828"/>
      <c r="L255" s="829"/>
      <c r="M255" s="828"/>
      <c r="N255" s="833"/>
      <c r="O255" s="827"/>
      <c r="P255" s="828"/>
      <c r="R255" s="829"/>
      <c r="S255" s="831"/>
    </row>
    <row r="256" customFormat="false" ht="13.5" hidden="false" customHeight="true" outlineLevel="0" collapsed="false">
      <c r="C256" s="815"/>
      <c r="D256" s="816"/>
      <c r="E256" s="816"/>
      <c r="F256" s="816"/>
      <c r="G256" s="817"/>
      <c r="H256" s="817"/>
      <c r="I256" s="817"/>
      <c r="J256" s="818"/>
      <c r="K256" s="818"/>
      <c r="L256" s="817"/>
      <c r="M256" s="817"/>
      <c r="N256" s="818"/>
      <c r="O256" s="817"/>
      <c r="P256" s="818"/>
      <c r="Q256" s="819"/>
      <c r="R256" s="820"/>
      <c r="S256" s="821"/>
    </row>
    <row r="257" customFormat="false" ht="5.45" hidden="false" customHeight="true" outlineLevel="0" collapsed="false">
      <c r="C257" s="838"/>
      <c r="D257" s="800"/>
      <c r="E257" s="800"/>
      <c r="F257" s="800"/>
      <c r="G257" s="832"/>
      <c r="H257" s="847"/>
      <c r="I257" s="848"/>
      <c r="J257" s="846"/>
      <c r="K257" s="846"/>
      <c r="L257" s="848"/>
      <c r="M257" s="848"/>
      <c r="N257" s="846"/>
      <c r="O257" s="848"/>
      <c r="Q257" s="803"/>
      <c r="R257" s="848"/>
      <c r="S257" s="822"/>
    </row>
    <row r="258" customFormat="false" ht="15" hidden="false" customHeight="true" outlineLevel="0" collapsed="false">
      <c r="C258" s="849"/>
      <c r="D258" s="850"/>
      <c r="E258" s="850"/>
      <c r="F258" s="850"/>
      <c r="G258" s="851" t="s">
        <v>1884</v>
      </c>
      <c r="H258" s="851"/>
      <c r="I258" s="851"/>
      <c r="J258" s="851"/>
      <c r="K258" s="851"/>
      <c r="L258" s="851"/>
      <c r="M258" s="851"/>
      <c r="N258" s="851"/>
      <c r="O258" s="851"/>
      <c r="P258" s="851"/>
      <c r="Q258" s="851"/>
      <c r="R258" s="851"/>
      <c r="S258" s="851"/>
      <c r="T258" s="852"/>
      <c r="U258" s="852"/>
      <c r="V258" s="852"/>
    </row>
    <row r="259" customFormat="false" ht="18" hidden="false" customHeight="true" outlineLevel="0" collapsed="false">
      <c r="C259" s="853"/>
      <c r="D259" s="850"/>
      <c r="E259" s="850"/>
      <c r="F259" s="850"/>
      <c r="G259" s="851"/>
      <c r="H259" s="851"/>
      <c r="I259" s="851"/>
      <c r="J259" s="851"/>
      <c r="K259" s="851"/>
      <c r="L259" s="851"/>
      <c r="M259" s="851"/>
      <c r="N259" s="851"/>
      <c r="O259" s="851"/>
      <c r="P259" s="851"/>
      <c r="Q259" s="851"/>
      <c r="R259" s="851"/>
      <c r="S259" s="851"/>
      <c r="T259" s="852"/>
      <c r="U259" s="852"/>
      <c r="V259" s="852"/>
    </row>
    <row r="260" s="731" customFormat="true" ht="18" hidden="false" customHeight="true" outlineLevel="0" collapsed="false">
      <c r="C260" s="808" t="s">
        <v>1752</v>
      </c>
      <c r="D260" s="809" t="s">
        <v>1753</v>
      </c>
      <c r="E260" s="809"/>
      <c r="F260" s="809"/>
      <c r="G260" s="809" t="s">
        <v>1754</v>
      </c>
      <c r="H260" s="809"/>
      <c r="I260" s="809"/>
      <c r="J260" s="809"/>
      <c r="K260" s="809"/>
      <c r="L260" s="809"/>
      <c r="M260" s="809"/>
      <c r="N260" s="809"/>
      <c r="O260" s="809"/>
      <c r="P260" s="809"/>
      <c r="Q260" s="810" t="s">
        <v>2086</v>
      </c>
      <c r="R260" s="810"/>
      <c r="S260" s="810"/>
      <c r="W260" s="727"/>
    </row>
    <row r="261" s="731" customFormat="true" ht="15" hidden="false" customHeight="true" outlineLevel="0" collapsed="false">
      <c r="C261" s="808"/>
      <c r="D261" s="811" t="s">
        <v>1759</v>
      </c>
      <c r="E261" s="811" t="s">
        <v>1760</v>
      </c>
      <c r="F261" s="811" t="s">
        <v>1761</v>
      </c>
      <c r="G261" s="809"/>
      <c r="H261" s="811"/>
      <c r="I261" s="812"/>
      <c r="J261" s="811"/>
      <c r="K261" s="811"/>
      <c r="L261" s="812"/>
      <c r="M261" s="812"/>
      <c r="N261" s="811"/>
      <c r="O261" s="812"/>
      <c r="P261" s="811"/>
      <c r="Q261" s="813" t="s">
        <v>2</v>
      </c>
      <c r="R261" s="812" t="s">
        <v>1762</v>
      </c>
      <c r="S261" s="814"/>
      <c r="W261" s="727"/>
    </row>
    <row r="262" s="731" customFormat="true" ht="15" hidden="false" customHeight="true" outlineLevel="0" collapsed="false">
      <c r="C262" s="751"/>
      <c r="D262" s="738"/>
      <c r="E262" s="738"/>
      <c r="F262" s="738"/>
      <c r="G262" s="752"/>
      <c r="H262" s="738"/>
      <c r="I262" s="739"/>
      <c r="J262" s="738"/>
      <c r="K262" s="738"/>
      <c r="L262" s="739"/>
      <c r="M262" s="739"/>
      <c r="N262" s="738"/>
      <c r="O262" s="739"/>
      <c r="P262" s="738"/>
      <c r="Q262" s="740"/>
      <c r="R262" s="739"/>
      <c r="S262" s="741"/>
      <c r="W262" s="727"/>
    </row>
    <row r="263" customFormat="false" ht="20.1" hidden="false" customHeight="true" outlineLevel="0" collapsed="false">
      <c r="C263" s="815" t="s">
        <v>2087</v>
      </c>
      <c r="D263" s="816"/>
      <c r="E263" s="816"/>
      <c r="F263" s="816"/>
      <c r="G263" s="891"/>
      <c r="H263" s="817"/>
      <c r="I263" s="817"/>
      <c r="J263" s="818"/>
      <c r="K263" s="818"/>
      <c r="L263" s="817"/>
      <c r="M263" s="817"/>
      <c r="N263" s="818"/>
      <c r="O263" s="817"/>
      <c r="P263" s="818"/>
      <c r="Q263" s="819"/>
      <c r="R263" s="820"/>
      <c r="S263" s="821"/>
    </row>
    <row r="264" customFormat="false" ht="6" hidden="false" customHeight="true" outlineLevel="0" collapsed="false">
      <c r="C264" s="744"/>
      <c r="S264" s="822"/>
    </row>
    <row r="265" customFormat="false" ht="6" hidden="false" customHeight="true" outlineLevel="0" collapsed="false">
      <c r="C265" s="744"/>
      <c r="S265" s="822"/>
    </row>
    <row r="266" customFormat="false" ht="15" hidden="false" customHeight="true" outlineLevel="0" collapsed="false">
      <c r="C266" s="840" t="s">
        <v>2088</v>
      </c>
      <c r="D266" s="904"/>
      <c r="E266" s="904"/>
      <c r="F266" s="904"/>
      <c r="G266" s="832" t="s">
        <v>2089</v>
      </c>
      <c r="H266" s="832"/>
      <c r="I266" s="832"/>
      <c r="J266" s="832"/>
      <c r="K266" s="832"/>
      <c r="L266" s="832"/>
      <c r="M266" s="832"/>
      <c r="N266" s="832"/>
      <c r="O266" s="832"/>
      <c r="P266" s="832"/>
      <c r="Q266" s="803" t="s">
        <v>2090</v>
      </c>
      <c r="R266" s="829"/>
      <c r="S266" s="831"/>
    </row>
    <row r="267" customFormat="false" ht="15" hidden="false" customHeight="true" outlineLevel="0" collapsed="false">
      <c r="C267" s="840"/>
      <c r="D267" s="904"/>
      <c r="E267" s="904"/>
      <c r="F267" s="904"/>
      <c r="G267" s="832"/>
      <c r="I267" s="727"/>
      <c r="L267" s="727"/>
      <c r="M267" s="727"/>
      <c r="O267" s="727"/>
      <c r="P267" s="727"/>
      <c r="Q267" s="803"/>
      <c r="R267" s="829"/>
      <c r="S267" s="831"/>
    </row>
    <row r="268" s="745" customFormat="true" ht="6" hidden="false" customHeight="true" outlineLevel="0" collapsed="false">
      <c r="C268" s="806"/>
      <c r="D268" s="800"/>
      <c r="E268" s="800"/>
      <c r="F268" s="800"/>
      <c r="G268" s="803"/>
      <c r="H268" s="834"/>
      <c r="I268" s="837"/>
      <c r="J268" s="836"/>
      <c r="K268" s="836"/>
      <c r="L268" s="837"/>
      <c r="M268" s="837"/>
      <c r="N268" s="836"/>
      <c r="O268" s="837"/>
      <c r="P268" s="836"/>
      <c r="Q268" s="801"/>
      <c r="R268" s="829"/>
      <c r="S268" s="831"/>
      <c r="T268" s="800"/>
      <c r="U268" s="804"/>
      <c r="V268" s="836"/>
      <c r="W268" s="834"/>
      <c r="X268" s="837"/>
      <c r="Y268" s="836"/>
    </row>
    <row r="269" customFormat="false" ht="15" hidden="false" customHeight="true" outlineLevel="0" collapsed="false">
      <c r="C269" s="838" t="s">
        <v>2091</v>
      </c>
      <c r="D269" s="904"/>
      <c r="E269" s="904"/>
      <c r="F269" s="904"/>
      <c r="G269" s="832" t="s">
        <v>2089</v>
      </c>
      <c r="H269" s="832"/>
      <c r="I269" s="832"/>
      <c r="J269" s="832"/>
      <c r="K269" s="832"/>
      <c r="L269" s="832"/>
      <c r="M269" s="832"/>
      <c r="N269" s="832"/>
      <c r="O269" s="832"/>
      <c r="P269" s="832"/>
      <c r="Q269" s="803" t="s">
        <v>2092</v>
      </c>
      <c r="R269" s="829" t="n">
        <v>200</v>
      </c>
      <c r="S269" s="831" t="s">
        <v>617</v>
      </c>
    </row>
    <row r="270" s="745" customFormat="true" ht="6" hidden="false" customHeight="true" outlineLevel="0" collapsed="false">
      <c r="C270" s="806"/>
      <c r="D270" s="800"/>
      <c r="E270" s="800"/>
      <c r="F270" s="800"/>
      <c r="G270" s="803"/>
      <c r="H270" s="834"/>
      <c r="I270" s="837"/>
      <c r="J270" s="836"/>
      <c r="K270" s="836"/>
      <c r="L270" s="837"/>
      <c r="M270" s="837"/>
      <c r="N270" s="836"/>
      <c r="O270" s="837"/>
      <c r="P270" s="836"/>
      <c r="Q270" s="801"/>
      <c r="R270" s="829"/>
      <c r="S270" s="831"/>
      <c r="T270" s="800"/>
      <c r="U270" s="804"/>
      <c r="V270" s="836"/>
      <c r="W270" s="834"/>
      <c r="X270" s="837"/>
      <c r="Y270" s="836"/>
    </row>
    <row r="271" customFormat="false" ht="15" hidden="false" customHeight="true" outlineLevel="0" collapsed="false">
      <c r="C271" s="838" t="s">
        <v>2093</v>
      </c>
      <c r="D271" s="904"/>
      <c r="E271" s="904"/>
      <c r="F271" s="904"/>
      <c r="G271" s="832" t="s">
        <v>2089</v>
      </c>
      <c r="H271" s="832"/>
      <c r="I271" s="832"/>
      <c r="J271" s="832"/>
      <c r="K271" s="832"/>
      <c r="L271" s="832"/>
      <c r="M271" s="832"/>
      <c r="N271" s="832"/>
      <c r="O271" s="832"/>
      <c r="P271" s="832"/>
      <c r="Q271" s="803" t="s">
        <v>2094</v>
      </c>
      <c r="R271" s="829" t="n">
        <v>350</v>
      </c>
      <c r="S271" s="831" t="s">
        <v>617</v>
      </c>
    </row>
    <row r="272" s="745" customFormat="true" ht="6" hidden="false" customHeight="true" outlineLevel="0" collapsed="false">
      <c r="C272" s="806"/>
      <c r="D272" s="800"/>
      <c r="E272" s="800"/>
      <c r="F272" s="800"/>
      <c r="G272" s="803"/>
      <c r="H272" s="834"/>
      <c r="I272" s="837"/>
      <c r="J272" s="836"/>
      <c r="K272" s="836"/>
      <c r="L272" s="837"/>
      <c r="M272" s="837"/>
      <c r="N272" s="836"/>
      <c r="O272" s="837"/>
      <c r="P272" s="836"/>
      <c r="Q272" s="801"/>
      <c r="R272" s="829"/>
      <c r="S272" s="831"/>
      <c r="T272" s="800"/>
      <c r="U272" s="804"/>
      <c r="V272" s="836"/>
      <c r="W272" s="834"/>
      <c r="X272" s="837"/>
      <c r="Y272" s="836"/>
    </row>
    <row r="273" s="745" customFormat="true" ht="6" hidden="false" customHeight="true" outlineLevel="0" collapsed="false">
      <c r="C273" s="806"/>
      <c r="D273" s="800"/>
      <c r="E273" s="800"/>
      <c r="F273" s="800"/>
      <c r="G273" s="803"/>
      <c r="H273" s="834"/>
      <c r="I273" s="837"/>
      <c r="J273" s="836"/>
      <c r="K273" s="836"/>
      <c r="L273" s="837"/>
      <c r="M273" s="837"/>
      <c r="N273" s="836"/>
      <c r="O273" s="837"/>
      <c r="P273" s="836"/>
      <c r="Q273" s="801"/>
      <c r="R273" s="829"/>
      <c r="S273" s="831"/>
      <c r="T273" s="800"/>
      <c r="U273" s="804"/>
      <c r="V273" s="836"/>
      <c r="W273" s="834"/>
      <c r="X273" s="837"/>
      <c r="Y273" s="836"/>
    </row>
    <row r="274" customFormat="false" ht="15" hidden="false" customHeight="true" outlineLevel="0" collapsed="false">
      <c r="C274" s="823" t="s">
        <v>2095</v>
      </c>
      <c r="D274" s="904"/>
      <c r="E274" s="904"/>
      <c r="F274" s="904"/>
      <c r="G274" s="832" t="s">
        <v>2089</v>
      </c>
      <c r="H274" s="832"/>
      <c r="I274" s="832"/>
      <c r="J274" s="832"/>
      <c r="K274" s="832"/>
      <c r="L274" s="832"/>
      <c r="M274" s="832"/>
      <c r="N274" s="832"/>
      <c r="O274" s="832"/>
      <c r="P274" s="832"/>
      <c r="Q274" s="803" t="s">
        <v>2096</v>
      </c>
      <c r="R274" s="829" t="n">
        <v>358</v>
      </c>
      <c r="S274" s="831" t="s">
        <v>617</v>
      </c>
    </row>
    <row r="275" s="745" customFormat="true" ht="6" hidden="false" customHeight="true" outlineLevel="0" collapsed="false">
      <c r="C275" s="806"/>
      <c r="D275" s="800"/>
      <c r="E275" s="800"/>
      <c r="F275" s="800"/>
      <c r="G275" s="803"/>
      <c r="H275" s="834"/>
      <c r="I275" s="837"/>
      <c r="J275" s="836"/>
      <c r="K275" s="836"/>
      <c r="L275" s="837"/>
      <c r="M275" s="837"/>
      <c r="N275" s="836"/>
      <c r="O275" s="837"/>
      <c r="P275" s="836"/>
      <c r="Q275" s="801"/>
      <c r="R275" s="829"/>
      <c r="S275" s="831"/>
      <c r="T275" s="800"/>
      <c r="U275" s="804"/>
      <c r="V275" s="836"/>
      <c r="W275" s="834"/>
      <c r="X275" s="837"/>
      <c r="Y275" s="836"/>
    </row>
    <row r="276" customFormat="false" ht="15" hidden="false" customHeight="true" outlineLevel="0" collapsed="false">
      <c r="C276" s="838" t="s">
        <v>2097</v>
      </c>
      <c r="D276" s="904"/>
      <c r="E276" s="904"/>
      <c r="F276" s="904"/>
      <c r="G276" s="832" t="s">
        <v>2089</v>
      </c>
      <c r="H276" s="832"/>
      <c r="I276" s="832"/>
      <c r="J276" s="832"/>
      <c r="K276" s="832"/>
      <c r="L276" s="832"/>
      <c r="M276" s="832"/>
      <c r="N276" s="832"/>
      <c r="O276" s="832"/>
      <c r="P276" s="832"/>
      <c r="Q276" s="803" t="s">
        <v>2098</v>
      </c>
      <c r="R276" s="829" t="n">
        <v>347</v>
      </c>
      <c r="S276" s="831" t="s">
        <v>617</v>
      </c>
    </row>
    <row r="277" s="745" customFormat="true" ht="6" hidden="false" customHeight="true" outlineLevel="0" collapsed="false">
      <c r="C277" s="806"/>
      <c r="D277" s="800"/>
      <c r="E277" s="800"/>
      <c r="F277" s="800"/>
      <c r="G277" s="803"/>
      <c r="H277" s="834"/>
      <c r="I277" s="837"/>
      <c r="J277" s="836"/>
      <c r="K277" s="836"/>
      <c r="L277" s="837"/>
      <c r="M277" s="837"/>
      <c r="N277" s="836"/>
      <c r="O277" s="837"/>
      <c r="P277" s="836"/>
      <c r="Q277" s="801"/>
      <c r="R277" s="829"/>
      <c r="S277" s="831"/>
      <c r="T277" s="800"/>
      <c r="U277" s="804"/>
      <c r="V277" s="836"/>
      <c r="W277" s="834"/>
      <c r="X277" s="837"/>
      <c r="Y277" s="836"/>
    </row>
    <row r="278" customFormat="false" ht="15" hidden="false" customHeight="true" outlineLevel="0" collapsed="false">
      <c r="C278" s="838" t="s">
        <v>2099</v>
      </c>
      <c r="D278" s="904"/>
      <c r="E278" s="904"/>
      <c r="F278" s="904"/>
      <c r="G278" s="832" t="s">
        <v>2089</v>
      </c>
      <c r="H278" s="832"/>
      <c r="I278" s="832"/>
      <c r="J278" s="832"/>
      <c r="K278" s="832"/>
      <c r="L278" s="832"/>
      <c r="M278" s="832"/>
      <c r="N278" s="832"/>
      <c r="O278" s="832"/>
      <c r="P278" s="832"/>
      <c r="Q278" s="803" t="s">
        <v>2100</v>
      </c>
      <c r="R278" s="829" t="n">
        <v>354</v>
      </c>
      <c r="S278" s="831" t="s">
        <v>617</v>
      </c>
    </row>
    <row r="279" customFormat="false" ht="6" hidden="false" customHeight="true" outlineLevel="0" collapsed="false">
      <c r="C279" s="838"/>
      <c r="D279" s="800"/>
      <c r="E279" s="800"/>
      <c r="F279" s="800"/>
      <c r="G279" s="832"/>
      <c r="I279" s="727"/>
      <c r="K279" s="727"/>
      <c r="L279" s="727"/>
      <c r="M279" s="727"/>
      <c r="N279" s="727"/>
      <c r="O279" s="727"/>
      <c r="P279" s="727"/>
      <c r="Q279" s="803"/>
      <c r="R279" s="829"/>
      <c r="S279" s="831"/>
    </row>
    <row r="280" customFormat="false" ht="15" hidden="false" customHeight="true" outlineLevel="0" collapsed="false">
      <c r="C280" s="838" t="s">
        <v>2101</v>
      </c>
      <c r="D280" s="904"/>
      <c r="E280" s="904"/>
      <c r="F280" s="904"/>
      <c r="G280" s="832" t="s">
        <v>2089</v>
      </c>
      <c r="H280" s="832"/>
      <c r="I280" s="832"/>
      <c r="J280" s="832"/>
      <c r="K280" s="832"/>
      <c r="L280" s="832"/>
      <c r="M280" s="832"/>
      <c r="N280" s="832"/>
      <c r="O280" s="832"/>
      <c r="P280" s="832"/>
      <c r="Q280" s="803" t="s">
        <v>2102</v>
      </c>
      <c r="R280" s="829" t="n">
        <v>435</v>
      </c>
      <c r="S280" s="831" t="s">
        <v>617</v>
      </c>
    </row>
    <row r="281" customFormat="false" ht="6" hidden="false" customHeight="true" outlineLevel="0" collapsed="false">
      <c r="C281" s="838"/>
      <c r="D281" s="800"/>
      <c r="E281" s="800"/>
      <c r="F281" s="800"/>
      <c r="G281" s="832"/>
      <c r="I281" s="727"/>
      <c r="K281" s="727"/>
      <c r="L281" s="727"/>
      <c r="M281" s="727"/>
      <c r="N281" s="727"/>
      <c r="O281" s="727"/>
      <c r="P281" s="727"/>
      <c r="Q281" s="803"/>
      <c r="R281" s="829"/>
      <c r="S281" s="831"/>
    </row>
    <row r="282" customFormat="false" ht="15" hidden="false" customHeight="true" outlineLevel="0" collapsed="false">
      <c r="C282" s="838" t="s">
        <v>2103</v>
      </c>
      <c r="D282" s="904"/>
      <c r="E282" s="904"/>
      <c r="F282" s="904"/>
      <c r="G282" s="832" t="s">
        <v>2089</v>
      </c>
      <c r="H282" s="832"/>
      <c r="I282" s="832"/>
      <c r="J282" s="832"/>
      <c r="K282" s="832"/>
      <c r="L282" s="832"/>
      <c r="M282" s="832"/>
      <c r="N282" s="832"/>
      <c r="O282" s="832"/>
      <c r="P282" s="832"/>
      <c r="Q282" s="803" t="s">
        <v>2104</v>
      </c>
      <c r="R282" s="829" t="n">
        <v>1260</v>
      </c>
      <c r="S282" s="831" t="s">
        <v>617</v>
      </c>
    </row>
    <row r="283" s="745" customFormat="true" ht="6" hidden="false" customHeight="true" outlineLevel="0" collapsed="false">
      <c r="C283" s="806"/>
      <c r="D283" s="800"/>
      <c r="E283" s="800"/>
      <c r="F283" s="800"/>
      <c r="G283" s="803"/>
      <c r="H283" s="834"/>
      <c r="I283" s="837"/>
      <c r="J283" s="836"/>
      <c r="K283" s="836"/>
      <c r="L283" s="837"/>
      <c r="M283" s="837"/>
      <c r="N283" s="836"/>
      <c r="O283" s="837"/>
      <c r="P283" s="836"/>
      <c r="Q283" s="801"/>
      <c r="R283" s="829"/>
      <c r="S283" s="831"/>
      <c r="T283" s="800"/>
      <c r="U283" s="804"/>
      <c r="V283" s="836"/>
      <c r="W283" s="834"/>
      <c r="X283" s="837"/>
      <c r="Y283" s="836"/>
    </row>
    <row r="284" customFormat="false" ht="15" hidden="false" customHeight="true" outlineLevel="0" collapsed="false">
      <c r="C284" s="840" t="s">
        <v>2105</v>
      </c>
      <c r="D284" s="904"/>
      <c r="E284" s="904"/>
      <c r="F284" s="904"/>
      <c r="G284" s="832" t="s">
        <v>2089</v>
      </c>
      <c r="H284" s="832"/>
      <c r="I284" s="832"/>
      <c r="J284" s="832"/>
      <c r="K284" s="832"/>
      <c r="L284" s="832"/>
      <c r="M284" s="832"/>
      <c r="N284" s="832"/>
      <c r="O284" s="832"/>
      <c r="P284" s="832"/>
      <c r="Q284" s="803" t="s">
        <v>2090</v>
      </c>
      <c r="R284" s="829"/>
      <c r="S284" s="831"/>
    </row>
    <row r="285" customFormat="false" ht="15" hidden="false" customHeight="true" outlineLevel="0" collapsed="false">
      <c r="C285" s="840"/>
      <c r="D285" s="904"/>
      <c r="E285" s="904"/>
      <c r="F285" s="904"/>
      <c r="G285" s="832"/>
      <c r="I285" s="727"/>
      <c r="L285" s="727"/>
      <c r="M285" s="727"/>
      <c r="O285" s="727"/>
      <c r="Q285" s="803"/>
      <c r="R285" s="829"/>
      <c r="S285" s="831"/>
    </row>
    <row r="286" s="745" customFormat="true" ht="6" hidden="false" customHeight="true" outlineLevel="0" collapsed="false">
      <c r="C286" s="806"/>
      <c r="D286" s="800"/>
      <c r="E286" s="800"/>
      <c r="F286" s="800"/>
      <c r="G286" s="803"/>
      <c r="H286" s="834"/>
      <c r="I286" s="837"/>
      <c r="J286" s="836"/>
      <c r="K286" s="836"/>
      <c r="L286" s="837"/>
      <c r="M286" s="837"/>
      <c r="N286" s="836"/>
      <c r="O286" s="837"/>
      <c r="P286" s="836"/>
      <c r="Q286" s="801"/>
      <c r="R286" s="829"/>
      <c r="S286" s="831"/>
      <c r="T286" s="800"/>
      <c r="U286" s="804"/>
      <c r="V286" s="836"/>
      <c r="W286" s="834"/>
      <c r="X286" s="837"/>
      <c r="Y286" s="836"/>
    </row>
    <row r="287" customFormat="false" ht="15" hidden="false" customHeight="true" outlineLevel="0" collapsed="false">
      <c r="C287" s="838" t="s">
        <v>2106</v>
      </c>
      <c r="D287" s="904"/>
      <c r="E287" s="904"/>
      <c r="F287" s="904"/>
      <c r="G287" s="832" t="s">
        <v>2089</v>
      </c>
      <c r="H287" s="832"/>
      <c r="I287" s="832"/>
      <c r="J287" s="832"/>
      <c r="K287" s="832"/>
      <c r="L287" s="832"/>
      <c r="M287" s="832"/>
      <c r="N287" s="832"/>
      <c r="O287" s="832"/>
      <c r="P287" s="832"/>
      <c r="Q287" s="803" t="s">
        <v>2107</v>
      </c>
      <c r="R287" s="829" t="n">
        <v>360</v>
      </c>
      <c r="S287" s="831" t="s">
        <v>617</v>
      </c>
    </row>
    <row r="288" s="745" customFormat="true" ht="6" hidden="false" customHeight="true" outlineLevel="0" collapsed="false">
      <c r="C288" s="806"/>
      <c r="D288" s="800"/>
      <c r="E288" s="800"/>
      <c r="F288" s="800"/>
      <c r="G288" s="803"/>
      <c r="H288" s="834"/>
      <c r="I288" s="837"/>
      <c r="J288" s="836"/>
      <c r="K288" s="836"/>
      <c r="L288" s="837"/>
      <c r="M288" s="837"/>
      <c r="N288" s="836"/>
      <c r="O288" s="837"/>
      <c r="P288" s="836"/>
      <c r="Q288" s="801"/>
      <c r="R288" s="829"/>
      <c r="S288" s="831"/>
      <c r="T288" s="800"/>
      <c r="U288" s="804"/>
      <c r="V288" s="836"/>
      <c r="W288" s="834"/>
      <c r="X288" s="837"/>
      <c r="Y288" s="836"/>
    </row>
    <row r="289" customFormat="false" ht="15" hidden="false" customHeight="true" outlineLevel="0" collapsed="false">
      <c r="C289" s="838" t="s">
        <v>2108</v>
      </c>
      <c r="D289" s="904"/>
      <c r="E289" s="904"/>
      <c r="F289" s="904"/>
      <c r="G289" s="832" t="s">
        <v>2109</v>
      </c>
      <c r="H289" s="832"/>
      <c r="I289" s="832"/>
      <c r="J289" s="832"/>
      <c r="K289" s="832"/>
      <c r="L289" s="832"/>
      <c r="M289" s="832"/>
      <c r="N289" s="832"/>
      <c r="O289" s="832"/>
      <c r="P289" s="832"/>
      <c r="Q289" s="803" t="s">
        <v>2110</v>
      </c>
      <c r="R289" s="829" t="n">
        <v>490</v>
      </c>
      <c r="S289" s="831" t="s">
        <v>617</v>
      </c>
    </row>
    <row r="290" customFormat="false" ht="15" hidden="false" customHeight="true" outlineLevel="0" collapsed="false">
      <c r="C290" s="744"/>
      <c r="D290" s="904"/>
      <c r="E290" s="904"/>
      <c r="F290" s="904"/>
      <c r="G290" s="832" t="s">
        <v>2111</v>
      </c>
      <c r="H290" s="832"/>
      <c r="I290" s="832"/>
      <c r="J290" s="832"/>
      <c r="K290" s="832"/>
      <c r="L290" s="832"/>
      <c r="M290" s="832"/>
      <c r="N290" s="832"/>
      <c r="O290" s="832"/>
      <c r="P290" s="832"/>
      <c r="Q290" s="803" t="s">
        <v>2112</v>
      </c>
      <c r="R290" s="829" t="n">
        <v>362</v>
      </c>
      <c r="S290" s="831" t="s">
        <v>617</v>
      </c>
    </row>
    <row r="291" s="745" customFormat="true" ht="6" hidden="false" customHeight="true" outlineLevel="0" collapsed="false">
      <c r="C291" s="806"/>
      <c r="D291" s="800"/>
      <c r="E291" s="800"/>
      <c r="F291" s="800"/>
      <c r="G291" s="803"/>
      <c r="H291" s="834"/>
      <c r="I291" s="837"/>
      <c r="J291" s="836"/>
      <c r="K291" s="836"/>
      <c r="L291" s="837"/>
      <c r="M291" s="837"/>
      <c r="N291" s="836"/>
      <c r="O291" s="837"/>
      <c r="P291" s="836"/>
      <c r="Q291" s="801"/>
      <c r="R291" s="829"/>
      <c r="S291" s="831"/>
      <c r="T291" s="800"/>
      <c r="U291" s="804"/>
      <c r="V291" s="836"/>
      <c r="W291" s="834"/>
      <c r="X291" s="837"/>
      <c r="Y291" s="836"/>
    </row>
    <row r="292" customFormat="false" ht="15" hidden="false" customHeight="true" outlineLevel="0" collapsed="false">
      <c r="C292" s="744"/>
      <c r="S292" s="831"/>
    </row>
    <row r="293" customFormat="false" ht="15" hidden="false" customHeight="true" outlineLevel="0" collapsed="false">
      <c r="C293" s="887" t="s">
        <v>2113</v>
      </c>
      <c r="D293" s="910"/>
      <c r="I293" s="727"/>
      <c r="L293" s="727"/>
      <c r="M293" s="727"/>
      <c r="O293" s="727"/>
      <c r="P293" s="727"/>
      <c r="S293" s="831"/>
    </row>
    <row r="294" customFormat="false" ht="15" hidden="false" customHeight="true" outlineLevel="0" collapsed="false">
      <c r="C294" s="806" t="s">
        <v>2114</v>
      </c>
      <c r="D294" s="910"/>
      <c r="E294" s="889"/>
      <c r="F294" s="889"/>
      <c r="G294" s="889"/>
      <c r="H294" s="889"/>
      <c r="I294" s="889"/>
      <c r="J294" s="911"/>
      <c r="K294" s="911"/>
      <c r="L294" s="889"/>
      <c r="M294" s="889"/>
      <c r="N294" s="911"/>
      <c r="O294" s="889"/>
      <c r="P294" s="889"/>
      <c r="Q294" s="912"/>
      <c r="S294" s="831"/>
    </row>
    <row r="295" customFormat="false" ht="13.5" hidden="false" customHeight="true" outlineLevel="0" collapsed="false">
      <c r="C295" s="815"/>
      <c r="D295" s="816"/>
      <c r="E295" s="816"/>
      <c r="F295" s="816"/>
      <c r="G295" s="817"/>
      <c r="H295" s="817"/>
      <c r="I295" s="817"/>
      <c r="J295" s="818"/>
      <c r="K295" s="818"/>
      <c r="L295" s="817"/>
      <c r="M295" s="817"/>
      <c r="N295" s="818"/>
      <c r="O295" s="817"/>
      <c r="P295" s="818"/>
      <c r="Q295" s="819"/>
      <c r="R295" s="820"/>
      <c r="S295" s="821"/>
    </row>
    <row r="296" customFormat="false" ht="5.45" hidden="false" customHeight="true" outlineLevel="0" collapsed="false">
      <c r="C296" s="838"/>
      <c r="D296" s="800"/>
      <c r="E296" s="800"/>
      <c r="F296" s="800"/>
      <c r="G296" s="832"/>
      <c r="H296" s="847"/>
      <c r="I296" s="848"/>
      <c r="J296" s="846"/>
      <c r="K296" s="846"/>
      <c r="L296" s="848"/>
      <c r="M296" s="848"/>
      <c r="N296" s="846"/>
      <c r="O296" s="848"/>
      <c r="Q296" s="803"/>
      <c r="R296" s="848"/>
      <c r="S296" s="822"/>
    </row>
    <row r="297" customFormat="false" ht="15" hidden="false" customHeight="true" outlineLevel="0" collapsed="false">
      <c r="C297" s="849" t="n">
        <v>1</v>
      </c>
      <c r="D297" s="850"/>
      <c r="E297" s="850"/>
      <c r="F297" s="850"/>
      <c r="G297" s="913" t="s">
        <v>1884</v>
      </c>
      <c r="H297" s="913"/>
      <c r="I297" s="913"/>
      <c r="J297" s="913"/>
      <c r="K297" s="913"/>
      <c r="L297" s="913"/>
      <c r="M297" s="913"/>
      <c r="N297" s="913"/>
      <c r="O297" s="913"/>
      <c r="P297" s="913"/>
      <c r="Q297" s="913"/>
      <c r="R297" s="913"/>
      <c r="S297" s="913"/>
      <c r="T297" s="852"/>
      <c r="U297" s="852"/>
      <c r="V297" s="852"/>
    </row>
    <row r="298" customFormat="false" ht="18" hidden="false" customHeight="true" outlineLevel="0" collapsed="false">
      <c r="C298" s="914"/>
      <c r="D298" s="915"/>
      <c r="E298" s="915"/>
      <c r="F298" s="915"/>
      <c r="G298" s="913"/>
      <c r="H298" s="913"/>
      <c r="I298" s="913"/>
      <c r="J298" s="913"/>
      <c r="K298" s="913"/>
      <c r="L298" s="913"/>
      <c r="M298" s="913"/>
      <c r="N298" s="913"/>
      <c r="O298" s="913"/>
      <c r="P298" s="913"/>
      <c r="Q298" s="913"/>
      <c r="R298" s="913"/>
      <c r="S298" s="913"/>
      <c r="T298" s="852"/>
      <c r="U298" s="852"/>
      <c r="V298" s="852"/>
    </row>
    <row r="299" customFormat="false" ht="15" hidden="false" customHeight="true" outlineLevel="0" collapsed="false">
      <c r="C299" s="874"/>
      <c r="D299" s="916"/>
      <c r="E299" s="916"/>
      <c r="F299" s="916"/>
      <c r="G299" s="745"/>
      <c r="H299" s="847"/>
      <c r="I299" s="848"/>
      <c r="J299" s="846"/>
      <c r="K299" s="846"/>
      <c r="L299" s="848"/>
      <c r="M299" s="848"/>
      <c r="N299" s="846"/>
      <c r="O299" s="848"/>
      <c r="R299" s="727"/>
    </row>
    <row r="300" customFormat="false" ht="15" hidden="false" customHeight="true" outlineLevel="0" collapsed="false">
      <c r="C300" s="874"/>
      <c r="D300" s="916"/>
      <c r="E300" s="916"/>
      <c r="F300" s="916"/>
      <c r="G300" s="745"/>
      <c r="H300" s="847"/>
      <c r="I300" s="848"/>
      <c r="J300" s="846"/>
      <c r="K300" s="846"/>
      <c r="L300" s="848"/>
      <c r="M300" s="848"/>
      <c r="N300" s="846"/>
      <c r="O300" s="848"/>
      <c r="R300" s="727"/>
    </row>
  </sheetData>
  <mergeCells count="231">
    <mergeCell ref="C1:C2"/>
    <mergeCell ref="D1:F1"/>
    <mergeCell ref="G1:G2"/>
    <mergeCell ref="H1:I1"/>
    <mergeCell ref="Q1:S1"/>
    <mergeCell ref="T1:V1"/>
    <mergeCell ref="C6:C7"/>
    <mergeCell ref="D6:F6"/>
    <mergeCell ref="G6:G7"/>
    <mergeCell ref="T6:V6"/>
    <mergeCell ref="C9:C10"/>
    <mergeCell ref="D9:F9"/>
    <mergeCell ref="C12:C13"/>
    <mergeCell ref="D12:F12"/>
    <mergeCell ref="C15:C16"/>
    <mergeCell ref="D15:F15"/>
    <mergeCell ref="C18:C19"/>
    <mergeCell ref="D18:F18"/>
    <mergeCell ref="C21:C22"/>
    <mergeCell ref="D21:F21"/>
    <mergeCell ref="G21:G22"/>
    <mergeCell ref="H21:I21"/>
    <mergeCell ref="Q21:S21"/>
    <mergeCell ref="T21:V21"/>
    <mergeCell ref="C24:C25"/>
    <mergeCell ref="D24:F24"/>
    <mergeCell ref="G24:G25"/>
    <mergeCell ref="H24:I24"/>
    <mergeCell ref="Q24:S24"/>
    <mergeCell ref="T24:V24"/>
    <mergeCell ref="C27:C28"/>
    <mergeCell ref="D27:F27"/>
    <mergeCell ref="G27:G28"/>
    <mergeCell ref="H27:I27"/>
    <mergeCell ref="Q27:S27"/>
    <mergeCell ref="T27:V27"/>
    <mergeCell ref="C30:C31"/>
    <mergeCell ref="D30:F30"/>
    <mergeCell ref="G30:G31"/>
    <mergeCell ref="H30:I30"/>
    <mergeCell ref="Q30:S30"/>
    <mergeCell ref="T30:V30"/>
    <mergeCell ref="C33:C34"/>
    <mergeCell ref="D33:F33"/>
    <mergeCell ref="G33:G34"/>
    <mergeCell ref="H33:I33"/>
    <mergeCell ref="Q33:S33"/>
    <mergeCell ref="T33:V33"/>
    <mergeCell ref="C36:C37"/>
    <mergeCell ref="D36:F36"/>
    <mergeCell ref="G36:G37"/>
    <mergeCell ref="H36:I36"/>
    <mergeCell ref="Q36:S36"/>
    <mergeCell ref="T36:V36"/>
    <mergeCell ref="C39:C40"/>
    <mergeCell ref="D39:F39"/>
    <mergeCell ref="G39:G40"/>
    <mergeCell ref="H39:I39"/>
    <mergeCell ref="Q39:S39"/>
    <mergeCell ref="T39:V39"/>
    <mergeCell ref="C42:C43"/>
    <mergeCell ref="D42:F42"/>
    <mergeCell ref="G42:G43"/>
    <mergeCell ref="H42:I42"/>
    <mergeCell ref="Q42:S42"/>
    <mergeCell ref="T42:V42"/>
    <mergeCell ref="F47:F49"/>
    <mergeCell ref="C50:C51"/>
    <mergeCell ref="D50:F50"/>
    <mergeCell ref="G50:G51"/>
    <mergeCell ref="H50:I50"/>
    <mergeCell ref="K50:L50"/>
    <mergeCell ref="N50:O50"/>
    <mergeCell ref="Q50:S50"/>
    <mergeCell ref="D58:D59"/>
    <mergeCell ref="E58:E59"/>
    <mergeCell ref="F58:F59"/>
    <mergeCell ref="C61:C63"/>
    <mergeCell ref="D61:D63"/>
    <mergeCell ref="E61:E63"/>
    <mergeCell ref="F61:F63"/>
    <mergeCell ref="D65:D66"/>
    <mergeCell ref="E65:E66"/>
    <mergeCell ref="F65:F66"/>
    <mergeCell ref="D68:D70"/>
    <mergeCell ref="E68:E70"/>
    <mergeCell ref="F68:F70"/>
    <mergeCell ref="C72:C73"/>
    <mergeCell ref="D72:D73"/>
    <mergeCell ref="E72:E73"/>
    <mergeCell ref="F72:F73"/>
    <mergeCell ref="D75:D76"/>
    <mergeCell ref="E75:E76"/>
    <mergeCell ref="F75:F76"/>
    <mergeCell ref="D78:D79"/>
    <mergeCell ref="E78:E79"/>
    <mergeCell ref="F78:F79"/>
    <mergeCell ref="D81:D82"/>
    <mergeCell ref="E81:E82"/>
    <mergeCell ref="F81:F82"/>
    <mergeCell ref="D84:D85"/>
    <mergeCell ref="E84:E85"/>
    <mergeCell ref="F84:F85"/>
    <mergeCell ref="D87:D88"/>
    <mergeCell ref="E87:E88"/>
    <mergeCell ref="F87:F88"/>
    <mergeCell ref="D90:D93"/>
    <mergeCell ref="E90:E93"/>
    <mergeCell ref="F90:F93"/>
    <mergeCell ref="D95:D98"/>
    <mergeCell ref="E95:E98"/>
    <mergeCell ref="F95:F98"/>
    <mergeCell ref="D100:D101"/>
    <mergeCell ref="E100:E101"/>
    <mergeCell ref="F100:F101"/>
    <mergeCell ref="D103:D104"/>
    <mergeCell ref="E103:E104"/>
    <mergeCell ref="F103:F104"/>
    <mergeCell ref="D106:D107"/>
    <mergeCell ref="E106:E107"/>
    <mergeCell ref="F106:F107"/>
    <mergeCell ref="D109:D110"/>
    <mergeCell ref="E109:E110"/>
    <mergeCell ref="F109:F110"/>
    <mergeCell ref="G113:S114"/>
    <mergeCell ref="C115:C116"/>
    <mergeCell ref="D115:F115"/>
    <mergeCell ref="G115:G116"/>
    <mergeCell ref="H115:I115"/>
    <mergeCell ref="K115:L115"/>
    <mergeCell ref="N115:O115"/>
    <mergeCell ref="Q115:S115"/>
    <mergeCell ref="D120:D121"/>
    <mergeCell ref="E120:E121"/>
    <mergeCell ref="F120:F121"/>
    <mergeCell ref="D123:D124"/>
    <mergeCell ref="E123:E124"/>
    <mergeCell ref="F123:F124"/>
    <mergeCell ref="D126:D127"/>
    <mergeCell ref="D130:D131"/>
    <mergeCell ref="E130:E131"/>
    <mergeCell ref="F130:F131"/>
    <mergeCell ref="C133:C134"/>
    <mergeCell ref="D133:D134"/>
    <mergeCell ref="E133:E134"/>
    <mergeCell ref="F133:F134"/>
    <mergeCell ref="D136:D137"/>
    <mergeCell ref="E136:E137"/>
    <mergeCell ref="F136:F137"/>
    <mergeCell ref="D139:D140"/>
    <mergeCell ref="E139:E140"/>
    <mergeCell ref="F139:F140"/>
    <mergeCell ref="D142:D143"/>
    <mergeCell ref="E142:E143"/>
    <mergeCell ref="F142:F143"/>
    <mergeCell ref="D145:D146"/>
    <mergeCell ref="E145:E146"/>
    <mergeCell ref="F145:F146"/>
    <mergeCell ref="D167:D168"/>
    <mergeCell ref="E167:E168"/>
    <mergeCell ref="F167:F168"/>
    <mergeCell ref="D170:D171"/>
    <mergeCell ref="E170:E171"/>
    <mergeCell ref="F170:F171"/>
    <mergeCell ref="D173:D174"/>
    <mergeCell ref="D176:D177"/>
    <mergeCell ref="D179:D180"/>
    <mergeCell ref="D182:D183"/>
    <mergeCell ref="E182:E183"/>
    <mergeCell ref="F182:F183"/>
    <mergeCell ref="D185:D186"/>
    <mergeCell ref="E185:E186"/>
    <mergeCell ref="F185:F186"/>
    <mergeCell ref="C188:C189"/>
    <mergeCell ref="D188:D189"/>
    <mergeCell ref="E188:E189"/>
    <mergeCell ref="F188:F189"/>
    <mergeCell ref="D193:D194"/>
    <mergeCell ref="D196:D197"/>
    <mergeCell ref="G201:S202"/>
    <mergeCell ref="C203:C204"/>
    <mergeCell ref="D203:F203"/>
    <mergeCell ref="G203:G204"/>
    <mergeCell ref="H203:I203"/>
    <mergeCell ref="K203:L203"/>
    <mergeCell ref="N203:O203"/>
    <mergeCell ref="Q203:S203"/>
    <mergeCell ref="C208:C209"/>
    <mergeCell ref="D208:D209"/>
    <mergeCell ref="E208:E209"/>
    <mergeCell ref="F208:F209"/>
    <mergeCell ref="C217:C218"/>
    <mergeCell ref="D228:D229"/>
    <mergeCell ref="E228:E229"/>
    <mergeCell ref="F228:F229"/>
    <mergeCell ref="D231:D232"/>
    <mergeCell ref="E231:E232"/>
    <mergeCell ref="F231:F232"/>
    <mergeCell ref="D235:D236"/>
    <mergeCell ref="E235:E236"/>
    <mergeCell ref="F235:F236"/>
    <mergeCell ref="C238:C239"/>
    <mergeCell ref="D238:D239"/>
    <mergeCell ref="E238:E239"/>
    <mergeCell ref="F238:F239"/>
    <mergeCell ref="D245:D246"/>
    <mergeCell ref="D249:D250"/>
    <mergeCell ref="D253:D255"/>
    <mergeCell ref="E253:E255"/>
    <mergeCell ref="F253:F255"/>
    <mergeCell ref="G258:S259"/>
    <mergeCell ref="C260:C261"/>
    <mergeCell ref="D260:F260"/>
    <mergeCell ref="G260:G261"/>
    <mergeCell ref="H260:I260"/>
    <mergeCell ref="Q260:S260"/>
    <mergeCell ref="C266:C267"/>
    <mergeCell ref="G266:P266"/>
    <mergeCell ref="G269:P269"/>
    <mergeCell ref="G271:P271"/>
    <mergeCell ref="G274:P274"/>
    <mergeCell ref="G276:P276"/>
    <mergeCell ref="G278:P278"/>
    <mergeCell ref="G280:P280"/>
    <mergeCell ref="G282:P282"/>
    <mergeCell ref="C284:C285"/>
    <mergeCell ref="G284:P284"/>
    <mergeCell ref="G287:P287"/>
    <mergeCell ref="G289:P289"/>
    <mergeCell ref="G290:P290"/>
    <mergeCell ref="G297:S298"/>
  </mergeCells>
  <conditionalFormatting sqref="P307:P65536 P299:P300 V275 Y275 V277 Y277 V283 Y283 V286 Y286 V288 Y288 V291 Y291 V268 Y268 V270 Y270 Y272:Y273 V272:V273 P263:P296 P256:P257 P251:P252 V248 Y248 P247 V210 Y210 V212 Y212 V214 Y214 V216 Y216 V219 Y219 V221 Y221 V237:V240 Y237:Y240 V150 V162 Y162 V164 Y164 V166 Y166 V178 V169 Y169 V181 Y181 V184 Y184 V187 Y187 V190 Y190 Y178 V144 V160 Y160 Y154 V154 Y144 P199:P200 V132 Y132 V57 V135:V138 Y135:Y138 Y150 Y147 V147 V122:V123 Y122:Y123 V125 Y125 P117:P119 Y128:Y129 V128:V129 Y141 V141 V175 Y175 P111:P112 Y57 Y86 V60 Y60 P53:P54 V64 V89 V67 Y67 Y89 Y64 V71 Y71 V74 Y74 V77 Y77 V94 Y80 V80 Y94 V83 Y83 V86 P151:P152 P233:P234 P157:P158 P205:P207 P226:P227">
    <cfRule type="cellIs" priority="2" operator="equal" aboveAverage="0" equalAverage="0" bottom="0" percent="0" rank="0" text="" dxfId="1">
      <formula>"N"</formula>
    </cfRule>
    <cfRule type="cellIs" priority="3" operator="equal" aboveAverage="0" equalAverage="0" bottom="0" percent="0" rank="0" text="" dxfId="2">
      <formula>"P"</formula>
    </cfRule>
    <cfRule type="cellIs" priority="4" operator="equal" aboveAverage="0" equalAverage="0" bottom="0" percent="0" rank="0" text="" dxfId="3">
      <formula>"PI"</formula>
    </cfRule>
  </conditionalFormatting>
  <conditionalFormatting sqref="S307:S65536 S299:S300 Q293:Q294 H293:H294 S295:S296 S117:S119 S263:S265 S256:S257 S205:S207 S226:S227 H243 S111:S112 S157:S158 S233:S234 S199:S200 S53:S54 S151:S152">
    <cfRule type="cellIs" priority="5" operator="equal" aboveAverage="0" equalAverage="0" bottom="0" percent="0" rank="0" text="" dxfId="4">
      <formula>"N"</formula>
    </cfRule>
    <cfRule type="cellIs" priority="6" operator="equal" aboveAverage="0" equalAverage="0" bottom="0" percent="0" rank="0" text="" dxfId="5">
      <formula>"P"</formula>
    </cfRule>
    <cfRule type="cellIs" priority="7" operator="equal" aboveAverage="0" equalAverage="0" bottom="0" percent="0" rank="0" text="" dxfId="6">
      <formula>"PI"</formula>
    </cfRule>
  </conditionalFormatting>
  <conditionalFormatting sqref="P260:P262 S261:S262 V251:V254 S251:S252 S247 P203:P204 S204 P115:P116 S116 S1:S7 P7 V52 S51:S52 P46:P51 U10:U11 U13:U14 U16:U17 V43:V49 S19:S49 P19 P21:P22 P24:P25 P27:P28 P30:P31 P33:P34 P36:P37 P39:P40 P42:P43 V7 U8 V19:V20 V22:V23 V25:V26 V28:V29 V31:V32 V34:V35 V37:V38 V40:V41 P4 P1:P2 V2:V5 N55">
    <cfRule type="cellIs" priority="8" operator="equal" aboveAverage="0" equalAverage="0" bottom="0" percent="0" rank="0" text="" dxfId="7">
      <formula>"N"</formula>
    </cfRule>
    <cfRule type="cellIs" priority="9" operator="equal" aboveAverage="0" equalAverage="0" bottom="0" percent="0" rank="0" text="" dxfId="8">
      <formula>"PI"</formula>
    </cfRule>
    <cfRule type="cellIs" priority="10" operator="equal" aboveAverage="0" equalAverage="0" bottom="0" percent="0" rank="0" text="" dxfId="9">
      <formula>"P"</formula>
    </cfRule>
  </conditionalFormatting>
  <conditionalFormatting sqref="J226:J227 J256:J65536 S248 J1:J54 J233:J234 J150:J152 J251:J252 P198 P248 J247:J248 M248 J111:J119 J157:J158 J198:J207 S198 P254:P255 M198 M150 S150">
    <cfRule type="cellIs" priority="11" operator="equal" aboveAverage="0" equalAverage="0" bottom="0" percent="0" rank="0" text="" dxfId="10">
      <formula>" "</formula>
    </cfRule>
    <cfRule type="cellIs" priority="12" operator="equal" aboveAverage="0" equalAverage="0" bottom="0" percent="0" rank="0" text="" dxfId="11">
      <formula>"P"</formula>
    </cfRule>
    <cfRule type="cellIs" priority="13" operator="equal" aboveAverage="0" equalAverage="0" bottom="0" percent="0" rank="0" text="" dxfId="12">
      <formula>"PI"</formula>
    </cfRule>
  </conditionalFormatting>
  <conditionalFormatting sqref="M256:M65536 M251:M252 M247 M157:M158 M151:M152 M111:M119 M226:M227 M233:M234 M1:M54 M199:M207">
    <cfRule type="cellIs" priority="14" operator="equal" aboveAverage="0" equalAverage="0" bottom="0" percent="0" rank="0" text="" dxfId="13">
      <formula>"N"</formula>
    </cfRule>
  </conditionalFormatting>
  <conditionalFormatting sqref="P55:P110 S253:S255 J55:J110 M55:M110 S55:S110 J120:J149 M120:M149 P120:P150 S120:S149 J153:J156 M153:M156 P153:P156 S153:S156 J159:J197 M159:M197 P159:P197 S159:S197 P253 J208:J225 M208:M225 P208:P225 S208:S225 J228:J232 M228:M232 P228:P232 S228:S232 J235:J246 M235:M246 P235:P246 S235:S246 J249:J250 M249:M250 P249:P250 S249:S250 J253:J255 M253:M255 S266:S294">
    <cfRule type="cellIs" priority="15" operator="equal" aboveAverage="0" equalAverage="0" bottom="0" percent="0" rank="0" text="" dxfId="14">
      <formula>"N"</formula>
    </cfRule>
    <cfRule type="cellIs" priority="16" operator="equal" aboveAverage="0" equalAverage="0" bottom="0" percent="0" rank="0" text="" dxfId="15">
      <formula>"P"</formula>
    </cfRule>
    <cfRule type="cellIs" priority="17" operator="equal" aboveAverage="0" equalAverage="0" bottom="0" percent="0" rank="0" text="" dxfId="16">
      <formula>"PI"</formula>
    </cfRule>
  </conditionalFormatting>
  <hyperlinks>
    <hyperlink ref="H5" location="'Printing (IPG)'!C53" display=".  hp LaserJet"/>
    <hyperlink ref="H6" location="'Printing (IPG)'!C118" display=".  hp Color LaserJet"/>
    <hyperlink ref="H7" location="'Printing (IPG)'!C146" display=".  hp Digital Sender"/>
    <hyperlink ref="H8" location="'Printing (IPG)'!C152" display=".  hp DesignJet"/>
    <hyperlink ref="H9" location="'Printing (IPG)'!C179" display=".  hp print server appliance"/>
    <hyperlink ref="H11" location="'Printing (IPG)'!C189" display=".  hp Deskjet"/>
    <hyperlink ref="H12" location="'Printing (IPG)'!C207" display=".  hp Scanjet"/>
    <hyperlink ref="H13" location="'Printing (IPG)'!C214" display=".  hp Officejet, hp psc, hp fax"/>
    <hyperlink ref="H14" location="'Printing (IPG)'!C223" display=".  hp photosmart series"/>
    <hyperlink ref="H15" location="'Printing (IPG)'!C231" display=".  hp projectors"/>
    <hyperlink ref="H17" location="'Printing (IPG)'!C253" display=".  installation &amp; network configur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9" man="true" max="16383" min="0"/>
    <brk id="114" man="true" max="16383" min="0"/>
    <brk id="202" man="true" max="16383" min="0"/>
    <brk id="259" man="true" max="16383" min="0"/>
    <brk id="30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13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17" width="4.14"/>
    <col collapsed="false" customWidth="true" hidden="false" outlineLevel="0" max="2" min="2" style="917" width="1.7"/>
    <col collapsed="false" customWidth="true" hidden="false" outlineLevel="0" max="3" min="3" style="918" width="25.85"/>
    <col collapsed="false" customWidth="true" hidden="false" outlineLevel="0" max="4" min="4" style="917" width="3.14"/>
    <col collapsed="false" customWidth="true" hidden="false" outlineLevel="0" max="5" min="5" style="918" width="29.41"/>
    <col collapsed="false" customWidth="true" hidden="false" outlineLevel="0" max="6" min="6" style="917" width="3.42"/>
    <col collapsed="false" customWidth="true" hidden="false" outlineLevel="0" max="7" min="7" style="917" width="159.7"/>
    <col collapsed="false" customWidth="true" hidden="false" outlineLevel="0" max="8" min="8" style="917" width="1.7"/>
    <col collapsed="false" customWidth="false" hidden="false" outlineLevel="0" max="257" min="9" style="917" width="9.14"/>
  </cols>
  <sheetData>
    <row r="1" s="919" customFormat="true" ht="21.75" hidden="false" customHeight="true" outlineLevel="0" collapsed="false">
      <c r="C1" s="920" t="s">
        <v>2115</v>
      </c>
      <c r="D1" s="921"/>
      <c r="E1" s="922" t="s">
        <v>2116</v>
      </c>
      <c r="F1" s="921"/>
      <c r="G1" s="922" t="s">
        <v>2117</v>
      </c>
    </row>
    <row r="2" s="919" customFormat="true" ht="21.75" hidden="false" customHeight="false" outlineLevel="0" collapsed="false">
      <c r="C2" s="920"/>
      <c r="D2" s="921"/>
      <c r="E2" s="922"/>
      <c r="F2" s="921"/>
      <c r="G2" s="922"/>
    </row>
    <row r="4" s="926" customFormat="true" ht="20.1" hidden="false" customHeight="true" outlineLevel="0" collapsed="false">
      <c r="A4" s="923"/>
      <c r="B4" s="923"/>
      <c r="C4" s="924" t="s">
        <v>2118</v>
      </c>
      <c r="D4" s="925"/>
      <c r="E4" s="925"/>
      <c r="F4" s="925"/>
      <c r="G4" s="925"/>
    </row>
    <row r="5" s="926" customFormat="true" ht="8.25" hidden="false" customHeight="true" outlineLevel="0" collapsed="false">
      <c r="A5" s="923"/>
      <c r="B5" s="923"/>
      <c r="C5" s="927"/>
      <c r="D5" s="923"/>
      <c r="E5" s="928"/>
      <c r="F5" s="923"/>
      <c r="G5" s="923"/>
    </row>
    <row r="6" customFormat="false" ht="18" hidden="false" customHeight="true" outlineLevel="0" collapsed="false">
      <c r="C6" s="917"/>
      <c r="E6" s="928" t="s">
        <v>2119</v>
      </c>
      <c r="F6" s="928"/>
      <c r="G6" s="929" t="s">
        <v>2120</v>
      </c>
    </row>
    <row r="7" customFormat="false" ht="15" hidden="false" customHeight="false" outlineLevel="0" collapsed="false">
      <c r="C7" s="917"/>
      <c r="G7" s="930"/>
    </row>
    <row r="8" s="926" customFormat="true" ht="20.1" hidden="false" customHeight="true" outlineLevel="0" collapsed="false">
      <c r="A8" s="923"/>
      <c r="B8" s="923"/>
      <c r="C8" s="924" t="s">
        <v>1947</v>
      </c>
      <c r="D8" s="925"/>
      <c r="E8" s="925"/>
      <c r="F8" s="925"/>
      <c r="G8" s="925"/>
    </row>
    <row r="9" s="926" customFormat="true" ht="8.25" hidden="false" customHeight="true" outlineLevel="0" collapsed="false">
      <c r="A9" s="923"/>
      <c r="B9" s="923"/>
      <c r="C9" s="927"/>
      <c r="D9" s="923"/>
      <c r="E9" s="928"/>
      <c r="F9" s="923"/>
      <c r="G9" s="923"/>
    </row>
    <row r="10" customFormat="false" ht="18" hidden="false" customHeight="true" outlineLevel="0" collapsed="false">
      <c r="C10" s="917"/>
      <c r="E10" s="931" t="s">
        <v>2121</v>
      </c>
      <c r="F10" s="931"/>
      <c r="G10" s="929" t="s">
        <v>2120</v>
      </c>
    </row>
    <row r="11" customFormat="false" ht="6" hidden="false" customHeight="true" outlineLevel="0" collapsed="false">
      <c r="C11" s="917"/>
      <c r="E11" s="932"/>
      <c r="G11" s="930"/>
    </row>
    <row r="12" customFormat="false" ht="45" hidden="false" customHeight="false" outlineLevel="0" collapsed="false">
      <c r="C12" s="917"/>
      <c r="E12" s="928"/>
      <c r="G12" s="930" t="s">
        <v>2122</v>
      </c>
    </row>
    <row r="13" customFormat="false" ht="15" hidden="false" customHeight="false" outlineLevel="0" collapsed="false">
      <c r="C13" s="917"/>
      <c r="E13" s="932"/>
      <c r="G13" s="930"/>
    </row>
    <row r="14" s="926" customFormat="true" ht="20.1" hidden="false" customHeight="true" outlineLevel="0" collapsed="false">
      <c r="A14" s="923"/>
      <c r="B14" s="923"/>
      <c r="C14" s="924" t="s">
        <v>1819</v>
      </c>
      <c r="D14" s="925"/>
      <c r="E14" s="925"/>
      <c r="F14" s="925"/>
      <c r="G14" s="925"/>
    </row>
    <row r="15" s="926" customFormat="true" ht="8.25" hidden="false" customHeight="true" outlineLevel="0" collapsed="false">
      <c r="A15" s="923"/>
      <c r="B15" s="923"/>
      <c r="C15" s="927"/>
      <c r="D15" s="923"/>
      <c r="E15" s="928"/>
      <c r="F15" s="923"/>
      <c r="G15" s="923"/>
    </row>
    <row r="16" customFormat="false" ht="30" hidden="false" customHeight="false" outlineLevel="0" collapsed="false">
      <c r="C16" s="917"/>
      <c r="E16" s="933" t="s">
        <v>2123</v>
      </c>
      <c r="G16" s="930" t="s">
        <v>2124</v>
      </c>
    </row>
    <row r="17" customFormat="false" ht="15" hidden="false" customHeight="false" outlineLevel="0" collapsed="false">
      <c r="C17" s="917"/>
      <c r="E17" s="932"/>
      <c r="G17" s="934"/>
    </row>
    <row r="18" s="926" customFormat="true" ht="20.1" hidden="false" customHeight="true" outlineLevel="0" collapsed="false">
      <c r="A18" s="923"/>
      <c r="B18" s="923"/>
      <c r="C18" s="924" t="s">
        <v>1949</v>
      </c>
      <c r="D18" s="925"/>
      <c r="E18" s="925"/>
      <c r="F18" s="925"/>
      <c r="G18" s="925"/>
    </row>
    <row r="19" s="926" customFormat="true" ht="8.25" hidden="false" customHeight="true" outlineLevel="0" collapsed="false">
      <c r="A19" s="923"/>
      <c r="B19" s="923"/>
      <c r="C19" s="927"/>
      <c r="D19" s="923"/>
      <c r="E19" s="928"/>
      <c r="F19" s="923"/>
      <c r="G19" s="923"/>
    </row>
    <row r="20" customFormat="false" ht="15" hidden="false" customHeight="true" outlineLevel="0" collapsed="false">
      <c r="C20" s="917"/>
      <c r="E20" s="933" t="s">
        <v>2125</v>
      </c>
      <c r="G20" s="930" t="s">
        <v>2126</v>
      </c>
    </row>
    <row r="21" customFormat="false" ht="6" hidden="false" customHeight="true" outlineLevel="0" collapsed="false">
      <c r="C21" s="917"/>
      <c r="E21" s="928"/>
      <c r="G21" s="930"/>
    </row>
    <row r="22" customFormat="false" ht="15" hidden="false" customHeight="false" outlineLevel="0" collapsed="false">
      <c r="C22" s="917"/>
      <c r="E22" s="932"/>
      <c r="G22" s="935" t="s">
        <v>2127</v>
      </c>
    </row>
    <row r="23" customFormat="false" ht="15" hidden="false" customHeight="false" outlineLevel="0" collapsed="false">
      <c r="C23" s="917"/>
    </row>
    <row r="24" s="926" customFormat="true" ht="20.1" hidden="false" customHeight="true" outlineLevel="0" collapsed="false">
      <c r="A24" s="923"/>
      <c r="B24" s="923"/>
      <c r="C24" s="924" t="s">
        <v>2128</v>
      </c>
      <c r="D24" s="925"/>
      <c r="E24" s="925"/>
      <c r="F24" s="925"/>
      <c r="G24" s="925"/>
    </row>
    <row r="25" s="926" customFormat="true" ht="8.25" hidden="false" customHeight="true" outlineLevel="0" collapsed="false">
      <c r="A25" s="923"/>
      <c r="B25" s="923"/>
      <c r="C25" s="927"/>
      <c r="D25" s="923"/>
      <c r="E25" s="928"/>
      <c r="F25" s="923"/>
      <c r="G25" s="923"/>
    </row>
    <row r="26" customFormat="false" ht="45" hidden="false" customHeight="false" outlineLevel="0" collapsed="false">
      <c r="C26" s="917"/>
      <c r="E26" s="933" t="s">
        <v>2129</v>
      </c>
      <c r="G26" s="930" t="s">
        <v>2130</v>
      </c>
    </row>
    <row r="27" customFormat="false" ht="15" hidden="false" customHeight="false" outlineLevel="0" collapsed="false">
      <c r="C27" s="917"/>
      <c r="E27" s="932"/>
      <c r="G27" s="935"/>
    </row>
    <row r="28" s="926" customFormat="true" ht="20.1" hidden="false" customHeight="true" outlineLevel="0" collapsed="false">
      <c r="A28" s="923"/>
      <c r="B28" s="923"/>
      <c r="C28" s="924" t="s">
        <v>1765</v>
      </c>
      <c r="D28" s="925"/>
      <c r="E28" s="925"/>
      <c r="F28" s="925"/>
      <c r="G28" s="925"/>
    </row>
    <row r="29" s="926" customFormat="true" ht="8.25" hidden="false" customHeight="true" outlineLevel="0" collapsed="false">
      <c r="A29" s="923"/>
      <c r="B29" s="923"/>
      <c r="C29" s="927"/>
      <c r="D29" s="923"/>
      <c r="E29" s="928"/>
      <c r="F29" s="923"/>
      <c r="G29" s="923"/>
    </row>
    <row r="30" customFormat="false" ht="47.25" hidden="false" customHeight="true" outlineLevel="0" collapsed="false">
      <c r="C30" s="936"/>
      <c r="E30" s="933" t="s">
        <v>2131</v>
      </c>
      <c r="G30" s="930" t="s">
        <v>2132</v>
      </c>
    </row>
    <row r="31" customFormat="false" ht="15" hidden="false" customHeight="false" outlineLevel="0" collapsed="false">
      <c r="C31" s="917"/>
      <c r="G31" s="935"/>
    </row>
    <row r="32" s="926" customFormat="true" ht="20.1" hidden="false" customHeight="true" outlineLevel="0" collapsed="false">
      <c r="A32" s="923"/>
      <c r="B32" s="923"/>
      <c r="C32" s="937"/>
      <c r="D32" s="925"/>
      <c r="E32" s="925"/>
      <c r="F32" s="925"/>
      <c r="G32" s="925"/>
    </row>
    <row r="33" s="926" customFormat="true" ht="8.25" hidden="false" customHeight="true" outlineLevel="0" collapsed="false">
      <c r="A33" s="923"/>
      <c r="B33" s="923"/>
      <c r="C33" s="927"/>
      <c r="D33" s="923"/>
      <c r="E33" s="928"/>
      <c r="F33" s="923"/>
      <c r="G33" s="923"/>
    </row>
    <row r="34" customFormat="false" ht="15" hidden="false" customHeight="false" outlineLevel="0" collapsed="false">
      <c r="C34" s="928"/>
      <c r="E34" s="938" t="s">
        <v>2133</v>
      </c>
      <c r="G34" s="930"/>
    </row>
    <row r="35" customFormat="false" ht="15" hidden="false" customHeight="false" outlineLevel="0" collapsed="false">
      <c r="C35" s="928"/>
      <c r="E35" s="938"/>
      <c r="G35" s="930"/>
    </row>
    <row r="36" customFormat="false" ht="15" hidden="false" customHeight="false" outlineLevel="0" collapsed="false">
      <c r="B36" s="917" t="s">
        <v>2134</v>
      </c>
    </row>
    <row r="37" customFormat="false" ht="15" hidden="false" customHeight="false" outlineLevel="0" collapsed="false">
      <c r="B37" s="917" t="s">
        <v>2135</v>
      </c>
    </row>
    <row r="38" customFormat="false" ht="15" hidden="false" customHeight="false" outlineLevel="0" collapsed="false">
      <c r="B38" s="939" t="s">
        <v>2136</v>
      </c>
      <c r="D38" s="917" t="s">
        <v>2137</v>
      </c>
    </row>
    <row r="39" customFormat="false" ht="15" hidden="false" customHeight="false" outlineLevel="0" collapsed="false">
      <c r="C39" s="940" t="s">
        <v>2138</v>
      </c>
      <c r="D39" s="941"/>
      <c r="E39" s="941"/>
      <c r="F39" s="941"/>
      <c r="G39" s="941"/>
      <c r="H39" s="942"/>
    </row>
    <row r="40" customFormat="false" ht="15" hidden="false" customHeight="false" outlineLevel="0" collapsed="false">
      <c r="C40" s="940" t="s">
        <v>2139</v>
      </c>
      <c r="D40" s="941"/>
      <c r="E40" s="941"/>
      <c r="F40" s="941"/>
      <c r="G40" s="941"/>
    </row>
    <row r="41" customFormat="false" ht="15" hidden="false" customHeight="false" outlineLevel="0" collapsed="false">
      <c r="C41" s="940"/>
      <c r="D41" s="941"/>
      <c r="E41" s="941"/>
      <c r="F41" s="941"/>
      <c r="G41" s="941"/>
    </row>
    <row r="42" s="919" customFormat="true" ht="21.75" hidden="false" customHeight="true" outlineLevel="0" collapsed="false">
      <c r="C42" s="920" t="s">
        <v>2140</v>
      </c>
      <c r="D42" s="921"/>
      <c r="E42" s="922" t="s">
        <v>2116</v>
      </c>
      <c r="F42" s="921"/>
      <c r="G42" s="922" t="s">
        <v>2117</v>
      </c>
    </row>
    <row r="43" s="919" customFormat="true" ht="21.75" hidden="false" customHeight="false" outlineLevel="0" collapsed="false">
      <c r="C43" s="920"/>
      <c r="D43" s="921"/>
      <c r="E43" s="922"/>
      <c r="F43" s="921"/>
      <c r="G43" s="922"/>
    </row>
    <row r="44" customFormat="false" ht="18" hidden="false" customHeight="true" outlineLevel="0" collapsed="false">
      <c r="D44" s="941"/>
      <c r="E44" s="941"/>
      <c r="F44" s="941"/>
      <c r="G44" s="941"/>
    </row>
    <row r="45" customFormat="false" ht="18" hidden="false" customHeight="true" outlineLevel="0" collapsed="false">
      <c r="B45" s="943"/>
      <c r="C45" s="944" t="s">
        <v>2141</v>
      </c>
      <c r="E45" s="917" t="s">
        <v>2142</v>
      </c>
      <c r="G45" s="940" t="s">
        <v>2143</v>
      </c>
    </row>
    <row r="46" customFormat="false" ht="15" hidden="false" customHeight="false" outlineLevel="0" collapsed="false">
      <c r="C46" s="945" t="s">
        <v>2144</v>
      </c>
      <c r="D46" s="940"/>
      <c r="E46" s="940" t="s">
        <v>2145</v>
      </c>
      <c r="G46" s="917" t="s">
        <v>2146</v>
      </c>
    </row>
    <row r="47" customFormat="false" ht="15" hidden="false" customHeight="false" outlineLevel="0" collapsed="false">
      <c r="C47" s="946" t="s">
        <v>2147</v>
      </c>
      <c r="D47" s="940"/>
      <c r="E47" s="940" t="s">
        <v>2148</v>
      </c>
      <c r="G47" s="917" t="s">
        <v>2149</v>
      </c>
    </row>
    <row r="48" customFormat="false" ht="15" hidden="false" customHeight="false" outlineLevel="0" collapsed="false">
      <c r="C48" s="947" t="s">
        <v>1941</v>
      </c>
      <c r="D48" s="940"/>
      <c r="E48" s="940" t="s">
        <v>2150</v>
      </c>
      <c r="G48" s="917" t="s">
        <v>2151</v>
      </c>
    </row>
    <row r="49" customFormat="false" ht="15" hidden="false" customHeight="false" outlineLevel="0" collapsed="false">
      <c r="G49" s="938"/>
    </row>
    <row r="58" customFormat="false" ht="15" hidden="false" customHeight="false" outlineLevel="0" collapsed="false">
      <c r="J58" s="917" t="s">
        <v>1883</v>
      </c>
    </row>
    <row r="59" customFormat="false" ht="15" hidden="false" customHeight="false" outlineLevel="0" collapsed="false">
      <c r="J59" s="917" t="s">
        <v>1883</v>
      </c>
    </row>
    <row r="61" customFormat="false" ht="15" hidden="false" customHeight="false" outlineLevel="0" collapsed="false">
      <c r="J61" s="917" t="s">
        <v>1883</v>
      </c>
    </row>
    <row r="62" customFormat="false" ht="15" hidden="false" customHeight="false" outlineLevel="0" collapsed="false">
      <c r="J62" s="917" t="s">
        <v>1883</v>
      </c>
    </row>
    <row r="64" customFormat="false" ht="15" hidden="false" customHeight="false" outlineLevel="0" collapsed="false">
      <c r="J64" s="917" t="s">
        <v>1883</v>
      </c>
    </row>
    <row r="65" customFormat="false" ht="15" hidden="false" customHeight="false" outlineLevel="0" collapsed="false">
      <c r="J65" s="917" t="s">
        <v>1883</v>
      </c>
    </row>
    <row r="67" customFormat="false" ht="15" hidden="false" customHeight="false" outlineLevel="0" collapsed="false">
      <c r="J67" s="917" t="s">
        <v>1883</v>
      </c>
    </row>
    <row r="68" customFormat="false" ht="15" hidden="false" customHeight="false" outlineLevel="0" collapsed="false">
      <c r="J68" s="917" t="s">
        <v>1883</v>
      </c>
    </row>
    <row r="70" customFormat="false" ht="15" hidden="false" customHeight="false" outlineLevel="0" collapsed="false">
      <c r="J70" s="917" t="s">
        <v>1883</v>
      </c>
    </row>
    <row r="71" customFormat="false" ht="15" hidden="false" customHeight="false" outlineLevel="0" collapsed="false">
      <c r="J71" s="917" t="s">
        <v>1883</v>
      </c>
    </row>
    <row r="73" customFormat="false" ht="15" hidden="false" customHeight="false" outlineLevel="0" collapsed="false">
      <c r="J73" s="917" t="s">
        <v>1883</v>
      </c>
    </row>
    <row r="74" customFormat="false" ht="15" hidden="false" customHeight="false" outlineLevel="0" collapsed="false">
      <c r="J74" s="917" t="s">
        <v>1883</v>
      </c>
    </row>
    <row r="76" customFormat="false" ht="15" hidden="false" customHeight="false" outlineLevel="0" collapsed="false">
      <c r="J76" s="917" t="s">
        <v>1883</v>
      </c>
    </row>
    <row r="77" customFormat="false" ht="15" hidden="false" customHeight="false" outlineLevel="0" collapsed="false">
      <c r="J77" s="917" t="s">
        <v>1883</v>
      </c>
    </row>
    <row r="79" customFormat="false" ht="15" hidden="false" customHeight="false" outlineLevel="0" collapsed="false">
      <c r="J79" s="917" t="s">
        <v>1883</v>
      </c>
    </row>
    <row r="80" customFormat="false" ht="15" hidden="false" customHeight="false" outlineLevel="0" collapsed="false">
      <c r="J80" s="917" t="s">
        <v>1883</v>
      </c>
    </row>
    <row r="82" customFormat="false" ht="15" hidden="false" customHeight="false" outlineLevel="0" collapsed="false">
      <c r="J82" s="917" t="s">
        <v>1883</v>
      </c>
    </row>
    <row r="83" customFormat="false" ht="15" hidden="false" customHeight="false" outlineLevel="0" collapsed="false">
      <c r="J83" s="917" t="s">
        <v>1883</v>
      </c>
    </row>
    <row r="94" customFormat="false" ht="15" hidden="false" customHeight="false" outlineLevel="0" collapsed="false">
      <c r="J94" s="917" t="s">
        <v>1883</v>
      </c>
    </row>
    <row r="95" customFormat="false" ht="15" hidden="false" customHeight="false" outlineLevel="0" collapsed="false">
      <c r="J95" s="917" t="s">
        <v>1883</v>
      </c>
    </row>
    <row r="97" customFormat="false" ht="15" hidden="false" customHeight="false" outlineLevel="0" collapsed="false">
      <c r="J97" s="917" t="s">
        <v>1883</v>
      </c>
    </row>
    <row r="98" customFormat="false" ht="15" hidden="false" customHeight="false" outlineLevel="0" collapsed="false">
      <c r="J98" s="917" t="s">
        <v>1883</v>
      </c>
    </row>
    <row r="100" customFormat="false" ht="15" hidden="false" customHeight="false" outlineLevel="0" collapsed="false">
      <c r="J100" s="917" t="s">
        <v>1883</v>
      </c>
    </row>
    <row r="101" customFormat="false" ht="15" hidden="false" customHeight="false" outlineLevel="0" collapsed="false">
      <c r="J101" s="917" t="s">
        <v>1883</v>
      </c>
    </row>
    <row r="103" customFormat="false" ht="15" hidden="false" customHeight="false" outlineLevel="0" collapsed="false">
      <c r="J103" s="917" t="s">
        <v>1883</v>
      </c>
    </row>
    <row r="104" customFormat="false" ht="15" hidden="false" customHeight="false" outlineLevel="0" collapsed="false">
      <c r="J104" s="917" t="s">
        <v>1883</v>
      </c>
    </row>
    <row r="106" customFormat="false" ht="15" hidden="false" customHeight="false" outlineLevel="0" collapsed="false">
      <c r="J106" s="917" t="s">
        <v>1883</v>
      </c>
    </row>
    <row r="107" customFormat="false" ht="15" hidden="false" customHeight="false" outlineLevel="0" collapsed="false">
      <c r="J107" s="917" t="s">
        <v>1883</v>
      </c>
    </row>
    <row r="109" customFormat="false" ht="15" hidden="false" customHeight="false" outlineLevel="0" collapsed="false">
      <c r="J109" s="917" t="s">
        <v>1883</v>
      </c>
    </row>
    <row r="110" customFormat="false" ht="15" hidden="false" customHeight="false" outlineLevel="0" collapsed="false">
      <c r="J110" s="917" t="s">
        <v>1883</v>
      </c>
    </row>
    <row r="112" customFormat="false" ht="15" hidden="false" customHeight="false" outlineLevel="0" collapsed="false">
      <c r="J112" s="917" t="s">
        <v>1883</v>
      </c>
    </row>
    <row r="113" customFormat="false" ht="15" hidden="false" customHeight="false" outlineLevel="0" collapsed="false">
      <c r="J113" s="917" t="s">
        <v>1883</v>
      </c>
    </row>
    <row r="115" customFormat="false" ht="15" hidden="false" customHeight="false" outlineLevel="0" collapsed="false">
      <c r="J115" s="917" t="s">
        <v>1883</v>
      </c>
    </row>
    <row r="116" customFormat="false" ht="15" hidden="false" customHeight="false" outlineLevel="0" collapsed="false">
      <c r="J116" s="917" t="s">
        <v>1883</v>
      </c>
    </row>
    <row r="118" customFormat="false" ht="15" hidden="false" customHeight="false" outlineLevel="0" collapsed="false">
      <c r="J118" s="917" t="s">
        <v>1883</v>
      </c>
    </row>
    <row r="119" customFormat="false" ht="15" hidden="false" customHeight="false" outlineLevel="0" collapsed="false">
      <c r="J119" s="917" t="s">
        <v>1883</v>
      </c>
    </row>
    <row r="130" customFormat="false" ht="15" hidden="false" customHeight="false" outlineLevel="0" collapsed="false">
      <c r="J130" s="917" t="s">
        <v>1883</v>
      </c>
    </row>
    <row r="131" customFormat="false" ht="15" hidden="false" customHeight="false" outlineLevel="0" collapsed="false">
      <c r="J131" s="917" t="s">
        <v>1883</v>
      </c>
    </row>
    <row r="132" customFormat="false" ht="15" hidden="false" customHeight="false" outlineLevel="0" collapsed="false">
      <c r="J132" s="917" t="s">
        <v>1883</v>
      </c>
    </row>
    <row r="133" customFormat="false" ht="15" hidden="false" customHeight="false" outlineLevel="0" collapsed="false">
      <c r="J133" s="917" t="s">
        <v>1883</v>
      </c>
    </row>
    <row r="135" customFormat="false" ht="15" hidden="false" customHeight="false" outlineLevel="0" collapsed="false">
      <c r="J135" s="917" t="s">
        <v>1883</v>
      </c>
    </row>
    <row r="136" customFormat="false" ht="15" hidden="false" customHeight="false" outlineLevel="0" collapsed="false">
      <c r="J136" s="917" t="s">
        <v>1883</v>
      </c>
    </row>
    <row r="137" customFormat="false" ht="15" hidden="false" customHeight="false" outlineLevel="0" collapsed="false">
      <c r="J137" s="917" t="s">
        <v>617</v>
      </c>
    </row>
    <row r="138" customFormat="false" ht="15" hidden="false" customHeight="false" outlineLevel="0" collapsed="false">
      <c r="J138" s="917" t="s">
        <v>1883</v>
      </c>
    </row>
    <row r="139" customFormat="false" ht="15" hidden="false" customHeight="false" outlineLevel="0" collapsed="false">
      <c r="J139" s="917" t="s">
        <v>1883</v>
      </c>
    </row>
  </sheetData>
  <mergeCells count="6">
    <mergeCell ref="C1:C2"/>
    <mergeCell ref="E1:E2"/>
    <mergeCell ref="G1:G2"/>
    <mergeCell ref="C42:C43"/>
    <mergeCell ref="E42:E43"/>
    <mergeCell ref="G42:G43"/>
  </mergeCells>
  <hyperlinks>
    <hyperlink ref="B38" r:id="rId1" display="www.hp.be/carep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3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3.7"/>
    <col collapsed="false" customWidth="true" hidden="false" outlineLevel="0" max="4" min="4" style="1" width="12.85"/>
    <col collapsed="false" customWidth="true" hidden="false" outlineLevel="0" max="5" min="5" style="1" width="10.28"/>
    <col collapsed="false" customWidth="true" hidden="false" outlineLevel="0" max="12" min="6" style="1" width="13.7"/>
    <col collapsed="false" customWidth="false" hidden="false" outlineLevel="0" max="257" min="13" style="1" width="9.14"/>
  </cols>
  <sheetData>
    <row r="1" customFormat="false" ht="35.25" hidden="false" customHeight="true" outlineLevel="0" collapsed="false">
      <c r="C1" s="2"/>
      <c r="D1" s="3"/>
      <c r="E1" s="3"/>
      <c r="F1" s="3"/>
      <c r="G1" s="3"/>
      <c r="H1" s="3"/>
      <c r="I1" s="3"/>
      <c r="J1" s="3"/>
      <c r="K1" s="3"/>
      <c r="L1" s="3"/>
      <c r="M1" s="4"/>
      <c r="N1" s="4"/>
      <c r="O1" s="4"/>
      <c r="P1" s="4"/>
    </row>
    <row r="2" customFormat="false" ht="39" hidden="false" customHeight="false" outlineLevel="0" collapsed="false">
      <c r="C2" s="2"/>
      <c r="D2" s="5" t="n">
        <v>39173</v>
      </c>
      <c r="E2" s="5"/>
      <c r="F2" s="5"/>
      <c r="G2" s="5"/>
      <c r="H2" s="5"/>
      <c r="I2" s="5"/>
      <c r="J2" s="5"/>
      <c r="K2" s="5"/>
      <c r="L2" s="5"/>
      <c r="M2" s="5"/>
      <c r="N2" s="5"/>
      <c r="O2" s="5"/>
      <c r="P2" s="5"/>
    </row>
    <row r="3" customFormat="false" ht="35.25" hidden="false" customHeight="true" outlineLevel="0" collapsed="false">
      <c r="C3" s="2"/>
      <c r="D3" s="6"/>
      <c r="E3" s="6"/>
      <c r="F3" s="6"/>
      <c r="G3" s="6"/>
      <c r="H3" s="7"/>
      <c r="I3" s="8"/>
      <c r="J3" s="8"/>
      <c r="K3" s="8"/>
      <c r="L3" s="9"/>
      <c r="M3" s="4"/>
      <c r="N3" s="4"/>
      <c r="O3" s="4"/>
      <c r="P3" s="4"/>
    </row>
    <row r="4" customFormat="false" ht="40.5" hidden="false" customHeight="false" outlineLevel="0" collapsed="false">
      <c r="C4" s="2"/>
      <c r="D4" s="10" t="s">
        <v>0</v>
      </c>
      <c r="E4" s="10"/>
      <c r="F4" s="10"/>
      <c r="G4" s="10"/>
      <c r="H4" s="10"/>
      <c r="I4" s="10"/>
      <c r="J4" s="10"/>
      <c r="K4" s="10"/>
      <c r="L4" s="10"/>
      <c r="M4" s="10"/>
      <c r="N4" s="10"/>
      <c r="O4" s="10"/>
      <c r="P4" s="10"/>
    </row>
    <row r="5" customFormat="false" ht="40.5" hidden="false" customHeight="false" outlineLevel="0" collapsed="false">
      <c r="C5" s="2"/>
      <c r="D5" s="10" t="s">
        <v>1</v>
      </c>
      <c r="E5" s="10"/>
      <c r="F5" s="10"/>
      <c r="G5" s="10"/>
      <c r="H5" s="10"/>
      <c r="I5" s="10"/>
      <c r="J5" s="10"/>
      <c r="K5" s="10"/>
      <c r="L5" s="10"/>
      <c r="M5" s="10"/>
      <c r="N5" s="10"/>
      <c r="O5" s="10"/>
      <c r="P5" s="10"/>
    </row>
    <row r="6" customFormat="false" ht="40.5" hidden="false" customHeight="false" outlineLevel="0" collapsed="false">
      <c r="C6" s="2"/>
      <c r="D6" s="10" t="s">
        <v>2</v>
      </c>
      <c r="E6" s="10"/>
      <c r="F6" s="10"/>
      <c r="G6" s="10"/>
      <c r="H6" s="10"/>
      <c r="I6" s="10"/>
      <c r="J6" s="10"/>
      <c r="K6" s="10"/>
      <c r="L6" s="10"/>
      <c r="M6" s="10"/>
      <c r="N6" s="10"/>
      <c r="O6" s="10"/>
      <c r="P6" s="10"/>
    </row>
    <row r="7" customFormat="false" ht="18" hidden="false" customHeight="true" outlineLevel="0" collapsed="false">
      <c r="C7" s="2"/>
      <c r="D7" s="3"/>
      <c r="E7" s="3"/>
      <c r="F7" s="3"/>
      <c r="G7" s="3"/>
      <c r="H7" s="3"/>
      <c r="I7" s="3"/>
      <c r="J7" s="3"/>
      <c r="K7" s="3"/>
      <c r="L7" s="3"/>
      <c r="M7" s="4"/>
      <c r="N7" s="4"/>
      <c r="O7" s="4"/>
      <c r="P7" s="4"/>
    </row>
    <row r="8" customFormat="false" ht="18" hidden="false" customHeight="true" outlineLevel="0" collapsed="false">
      <c r="C8" s="2"/>
      <c r="D8" s="3"/>
      <c r="E8" s="3"/>
      <c r="F8" s="3"/>
      <c r="G8" s="3"/>
      <c r="H8" s="3"/>
      <c r="I8" s="11"/>
      <c r="J8" s="11"/>
      <c r="K8" s="11"/>
      <c r="L8" s="3"/>
      <c r="M8" s="4"/>
      <c r="N8" s="4"/>
      <c r="O8" s="4"/>
      <c r="P8" s="4"/>
    </row>
    <row r="9" customFormat="false" ht="15" hidden="false" customHeight="true" outlineLevel="0" collapsed="false">
      <c r="C9" s="2"/>
      <c r="D9" s="3"/>
      <c r="E9" s="3"/>
      <c r="F9" s="12"/>
      <c r="G9" s="4"/>
      <c r="H9" s="4"/>
      <c r="I9" s="4"/>
      <c r="J9" s="4"/>
      <c r="K9" s="13"/>
      <c r="L9" s="3"/>
      <c r="M9" s="4"/>
      <c r="N9" s="4"/>
      <c r="O9" s="4"/>
      <c r="P9" s="4"/>
    </row>
    <row r="10" customFormat="false" ht="30" hidden="false" customHeight="false" outlineLevel="0" collapsed="false">
      <c r="C10" s="2"/>
      <c r="D10" s="14"/>
      <c r="E10" s="14"/>
      <c r="F10" s="12"/>
      <c r="G10" s="15"/>
      <c r="H10" s="16"/>
      <c r="I10" s="17"/>
      <c r="J10" s="16"/>
      <c r="K10" s="13"/>
      <c r="L10" s="14"/>
      <c r="M10" s="4"/>
      <c r="N10" s="4"/>
      <c r="O10" s="4"/>
      <c r="P10" s="4"/>
    </row>
    <row r="11" customFormat="false" ht="30" hidden="false" customHeight="false" outlineLevel="0" collapsed="false">
      <c r="C11" s="2"/>
      <c r="D11" s="14"/>
      <c r="E11" s="14"/>
      <c r="F11" s="12" t="s">
        <v>7</v>
      </c>
      <c r="G11" s="15"/>
      <c r="H11" s="16"/>
      <c r="I11" s="17"/>
      <c r="J11" s="16"/>
      <c r="K11" s="13" t="s">
        <v>8</v>
      </c>
      <c r="L11" s="14"/>
      <c r="M11" s="4"/>
      <c r="N11" s="4"/>
      <c r="O11" s="4"/>
      <c r="P11" s="4"/>
    </row>
    <row r="12" customFormat="false" ht="30" hidden="false" customHeight="false" outlineLevel="0" collapsed="false">
      <c r="C12" s="2"/>
      <c r="D12" s="14"/>
      <c r="E12" s="14"/>
      <c r="F12" s="12" t="s">
        <v>9</v>
      </c>
      <c r="G12" s="15"/>
      <c r="H12" s="16"/>
      <c r="I12" s="17"/>
      <c r="J12" s="16"/>
      <c r="K12" s="13"/>
      <c r="L12" s="14"/>
      <c r="M12" s="4"/>
      <c r="N12" s="4"/>
      <c r="O12" s="4"/>
      <c r="P12" s="4"/>
    </row>
    <row r="13" customFormat="false" ht="6" hidden="false" customHeight="true" outlineLevel="0" collapsed="false">
      <c r="C13" s="2"/>
      <c r="D13" s="14"/>
      <c r="E13" s="14"/>
      <c r="F13" s="15"/>
      <c r="G13" s="15"/>
      <c r="H13" s="16"/>
      <c r="I13" s="14"/>
      <c r="J13" s="13"/>
      <c r="K13" s="14"/>
      <c r="L13" s="14"/>
      <c r="M13" s="4"/>
      <c r="N13" s="4"/>
      <c r="O13" s="4"/>
      <c r="P13" s="4"/>
    </row>
    <row r="14" customFormat="false" ht="30" hidden="false" customHeight="false" outlineLevel="0" collapsed="false">
      <c r="C14" s="2"/>
      <c r="D14" s="14"/>
      <c r="E14" s="14"/>
      <c r="F14" s="12"/>
      <c r="G14" s="15"/>
      <c r="H14" s="16"/>
      <c r="I14" s="11"/>
      <c r="J14" s="16"/>
      <c r="K14" s="13"/>
      <c r="L14" s="14"/>
      <c r="M14" s="4"/>
      <c r="N14" s="4"/>
      <c r="O14" s="4"/>
      <c r="P14" s="4"/>
    </row>
    <row r="15" customFormat="false" ht="24.75" hidden="false" customHeight="false" outlineLevel="0" collapsed="false">
      <c r="C15" s="2"/>
      <c r="D15" s="14"/>
      <c r="E15" s="14"/>
      <c r="F15" s="18"/>
      <c r="G15" s="19"/>
      <c r="H15" s="20"/>
      <c r="I15" s="14"/>
      <c r="J15" s="14"/>
      <c r="K15" s="14"/>
      <c r="L15" s="14"/>
      <c r="M15" s="4"/>
      <c r="N15" s="4"/>
      <c r="O15" s="4"/>
      <c r="P15" s="4"/>
    </row>
    <row r="16" customFormat="false" ht="12.75" hidden="false" customHeight="true" outlineLevel="0" collapsed="false">
      <c r="C16" s="2"/>
      <c r="D16" s="21"/>
      <c r="E16" s="21"/>
      <c r="F16" s="21"/>
      <c r="G16" s="21"/>
      <c r="H16" s="21"/>
      <c r="I16" s="21"/>
      <c r="J16" s="21"/>
      <c r="K16" s="21"/>
      <c r="L16" s="22"/>
      <c r="M16" s="4"/>
      <c r="N16" s="4"/>
      <c r="O16" s="4"/>
      <c r="P16" s="4"/>
    </row>
    <row r="17" customFormat="false" ht="17.25" hidden="false" customHeight="true" outlineLevel="0" collapsed="false">
      <c r="C17" s="2"/>
      <c r="D17" s="21"/>
      <c r="E17" s="21"/>
      <c r="F17" s="21"/>
      <c r="G17" s="21"/>
      <c r="H17" s="21"/>
      <c r="I17" s="21"/>
      <c r="J17" s="21"/>
      <c r="K17" s="21"/>
      <c r="L17" s="21"/>
      <c r="M17" s="4"/>
      <c r="N17" s="4"/>
      <c r="O17" s="4"/>
      <c r="P17" s="4"/>
    </row>
    <row r="18" customFormat="false" ht="12.75" hidden="false" customHeight="false" outlineLevel="0" collapsed="false">
      <c r="D18" s="21"/>
      <c r="E18" s="21"/>
      <c r="F18" s="21"/>
      <c r="G18" s="21"/>
      <c r="H18" s="21"/>
      <c r="I18" s="21"/>
      <c r="J18" s="21"/>
      <c r="K18" s="21"/>
      <c r="L18" s="21"/>
      <c r="M18" s="4"/>
      <c r="N18" s="4"/>
      <c r="O18" s="4"/>
      <c r="P18" s="4"/>
    </row>
    <row r="19" customFormat="false" ht="12.75" hidden="false" customHeight="true" outlineLevel="0" collapsed="false">
      <c r="D19" s="21"/>
      <c r="E19" s="21"/>
      <c r="F19" s="21"/>
      <c r="G19" s="21"/>
      <c r="H19" s="21"/>
      <c r="I19" s="23" t="s">
        <v>10</v>
      </c>
      <c r="J19" s="23"/>
      <c r="K19" s="23"/>
      <c r="L19" s="23"/>
      <c r="M19" s="4"/>
      <c r="N19" s="4"/>
      <c r="O19" s="4"/>
      <c r="P19" s="4"/>
    </row>
    <row r="20" customFormat="false" ht="12.75" hidden="false" customHeight="false" outlineLevel="0" collapsed="false">
      <c r="D20" s="21"/>
      <c r="E20" s="21"/>
      <c r="F20" s="21"/>
      <c r="G20" s="21"/>
      <c r="H20" s="21"/>
      <c r="I20" s="23"/>
      <c r="J20" s="23"/>
      <c r="K20" s="23"/>
      <c r="L20" s="23"/>
      <c r="M20" s="4"/>
      <c r="N20" s="4"/>
      <c r="O20" s="4"/>
      <c r="P20" s="4"/>
    </row>
    <row r="21" customFormat="false" ht="12.75" hidden="false" customHeight="false" outlineLevel="0" collapsed="false">
      <c r="D21" s="21"/>
      <c r="E21" s="21"/>
      <c r="F21" s="21"/>
      <c r="G21" s="21"/>
      <c r="H21" s="21"/>
      <c r="I21" s="23"/>
      <c r="J21" s="23"/>
      <c r="K21" s="23"/>
      <c r="L21" s="23"/>
      <c r="M21" s="4"/>
      <c r="N21" s="4"/>
      <c r="O21" s="4"/>
      <c r="P21" s="4"/>
    </row>
    <row r="22" customFormat="false" ht="12.75" hidden="false" customHeight="false" outlineLevel="0" collapsed="false">
      <c r="D22" s="21"/>
      <c r="E22" s="21"/>
      <c r="F22" s="21"/>
      <c r="G22" s="21"/>
      <c r="H22" s="21"/>
      <c r="I22" s="23"/>
      <c r="J22" s="23"/>
      <c r="K22" s="23"/>
      <c r="L22" s="23"/>
      <c r="M22" s="4"/>
      <c r="N22" s="4"/>
      <c r="O22" s="4"/>
      <c r="P22" s="4"/>
    </row>
    <row r="23" customFormat="false" ht="12.75" hidden="false" customHeight="false" outlineLevel="0" collapsed="false">
      <c r="D23" s="21"/>
      <c r="E23" s="21"/>
      <c r="F23" s="21"/>
      <c r="G23" s="21"/>
      <c r="H23" s="21"/>
      <c r="I23" s="23"/>
      <c r="J23" s="23"/>
      <c r="K23" s="23"/>
      <c r="L23" s="23"/>
      <c r="M23" s="4"/>
      <c r="N23" s="4"/>
      <c r="O23" s="4"/>
      <c r="P23" s="4"/>
    </row>
    <row r="24" customFormat="false" ht="12.75" hidden="false" customHeight="false" outlineLevel="0" collapsed="false">
      <c r="D24" s="21"/>
      <c r="E24" s="21"/>
      <c r="F24" s="21"/>
      <c r="G24" s="21"/>
      <c r="H24" s="21"/>
      <c r="I24" s="23"/>
      <c r="J24" s="23"/>
      <c r="K24" s="23"/>
      <c r="L24" s="23"/>
      <c r="M24" s="4"/>
      <c r="N24" s="4"/>
      <c r="O24" s="4"/>
      <c r="P24" s="4"/>
    </row>
    <row r="25" customFormat="false" ht="1.5" hidden="false" customHeight="true" outlineLevel="0" collapsed="false">
      <c r="D25" s="21"/>
      <c r="E25" s="21"/>
      <c r="F25" s="21"/>
      <c r="G25" s="21"/>
      <c r="H25" s="21"/>
      <c r="I25" s="23"/>
      <c r="J25" s="23"/>
      <c r="K25" s="23"/>
      <c r="L25" s="23"/>
      <c r="M25" s="4"/>
      <c r="N25" s="4"/>
      <c r="O25" s="4"/>
      <c r="P25" s="4"/>
    </row>
    <row r="26" customFormat="false" ht="64.5" hidden="false" customHeight="true" outlineLevel="0" collapsed="false">
      <c r="D26" s="21"/>
      <c r="E26" s="21"/>
      <c r="F26" s="24" t="s">
        <v>11</v>
      </c>
      <c r="G26" s="24"/>
      <c r="H26" s="21"/>
      <c r="I26" s="23"/>
      <c r="J26" s="23"/>
      <c r="K26" s="23"/>
      <c r="L26" s="23"/>
      <c r="M26" s="4"/>
      <c r="N26" s="4"/>
      <c r="O26" s="4"/>
      <c r="P26" s="4"/>
    </row>
    <row r="27" customFormat="false" ht="12.75" hidden="false" customHeight="false" outlineLevel="0" collapsed="false">
      <c r="D27" s="21"/>
      <c r="E27" s="21"/>
      <c r="F27" s="24"/>
      <c r="G27" s="24"/>
      <c r="H27" s="21"/>
      <c r="I27" s="23"/>
      <c r="J27" s="23"/>
      <c r="K27" s="23"/>
      <c r="L27" s="23"/>
      <c r="M27" s="4"/>
      <c r="N27" s="4"/>
      <c r="O27" s="4"/>
      <c r="P27" s="4"/>
    </row>
    <row r="28" customFormat="false" ht="12.75" hidden="false" customHeight="false" outlineLevel="0" collapsed="false">
      <c r="D28" s="21"/>
      <c r="E28" s="21"/>
      <c r="F28" s="24"/>
      <c r="G28" s="24"/>
      <c r="H28" s="21"/>
      <c r="I28" s="23"/>
      <c r="J28" s="23"/>
      <c r="K28" s="23"/>
      <c r="L28" s="23"/>
      <c r="M28" s="4"/>
      <c r="N28" s="4"/>
      <c r="O28" s="4"/>
      <c r="P28" s="4"/>
    </row>
    <row r="29" customFormat="false" ht="12.75" hidden="false" customHeight="false" outlineLevel="0" collapsed="false">
      <c r="D29" s="21"/>
      <c r="E29" s="21"/>
      <c r="F29" s="24"/>
      <c r="G29" s="24"/>
      <c r="H29" s="21"/>
      <c r="I29" s="21"/>
      <c r="J29" s="21"/>
      <c r="K29" s="21"/>
      <c r="L29" s="21"/>
      <c r="M29" s="4"/>
      <c r="N29" s="4"/>
      <c r="O29" s="4"/>
      <c r="P29" s="4"/>
    </row>
    <row r="30" customFormat="false" ht="12.75" hidden="false" customHeight="false" outlineLevel="0" collapsed="false">
      <c r="D30" s="21"/>
      <c r="E30" s="21"/>
      <c r="F30" s="21"/>
      <c r="G30" s="21"/>
      <c r="H30" s="21"/>
      <c r="I30" s="21"/>
      <c r="J30" s="21"/>
      <c r="K30" s="21"/>
      <c r="L30" s="21"/>
      <c r="M30" s="4"/>
      <c r="N30" s="4"/>
      <c r="O30" s="4"/>
      <c r="P30" s="4"/>
    </row>
  </sheetData>
  <mergeCells count="6">
    <mergeCell ref="D2:P2"/>
    <mergeCell ref="D4:P4"/>
    <mergeCell ref="D5:P5"/>
    <mergeCell ref="D6:P6"/>
    <mergeCell ref="I19:L28"/>
    <mergeCell ref="F26:G29"/>
  </mergeCells>
  <printOptions headings="false" gridLines="false" gridLinesSet="true" horizontalCentered="true" verticalCentered="false"/>
  <pageMargins left="0.309722222222222" right="0.275694444444444" top="0.6201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utura Md,Regular"This is only a configuration help. Only an official quotation contains liable price information.
Consult also Datasheets for Product Data.&amp;R&amp;"Futura Md,Regular"&amp;D</oddFooter>
  </headerFooter>
  <rowBreaks count="1" manualBreakCount="1">
    <brk id="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 width="2.28"/>
    <col collapsed="false" customWidth="true" hidden="false" outlineLevel="0" max="2" min="2" style="25" width="67.41"/>
    <col collapsed="false" customWidth="true" hidden="false" outlineLevel="0" max="3" min="3" style="25" width="31.99"/>
    <col collapsed="false" customWidth="true" hidden="false" outlineLevel="0" max="4" min="4" style="25" width="29.85"/>
    <col collapsed="false" customWidth="true" hidden="false" outlineLevel="0" max="5" min="5" style="26" width="5.85"/>
    <col collapsed="false" customWidth="true" hidden="false" outlineLevel="0" max="6" min="6" style="25" width="7.99"/>
    <col collapsed="false" customWidth="false" hidden="false" outlineLevel="0" max="8" min="7" style="25" width="9.14"/>
    <col collapsed="false" customWidth="true" hidden="false" outlineLevel="0" max="9" min="9" style="25" width="29.71"/>
    <col collapsed="false" customWidth="false" hidden="true" outlineLevel="0" max="10" min="10" style="25" width="9.14"/>
    <col collapsed="false" customWidth="true" hidden="false" outlineLevel="0" max="11" min="11" style="25" width="0.13"/>
    <col collapsed="false" customWidth="true" hidden="false" outlineLevel="0" max="12" min="12" style="25" width="5.85"/>
    <col collapsed="false" customWidth="true" hidden="false" outlineLevel="0" max="13" min="13" style="27" width="4.56"/>
    <col collapsed="false" customWidth="false" hidden="false" outlineLevel="0" max="16" min="14" style="25" width="9.14"/>
    <col collapsed="false" customWidth="true" hidden="false" outlineLevel="0" max="17" min="17" style="25" width="1.41"/>
    <col collapsed="false" customWidth="false" hidden="false" outlineLevel="0" max="257" min="18" style="25" width="9.14"/>
  </cols>
  <sheetData>
    <row r="1" s="28" customFormat="true" ht="8.25" hidden="false" customHeight="true" outlineLevel="0" collapsed="false">
      <c r="C1" s="29"/>
    </row>
    <row r="2" s="28" customFormat="true" ht="17.25" hidden="false" customHeight="false" outlineLevel="0" collapsed="false">
      <c r="C2" s="29"/>
    </row>
    <row r="3" s="28" customFormat="true" ht="17.25" hidden="false" customHeight="false" outlineLevel="0" collapsed="false">
      <c r="C3" s="29"/>
    </row>
    <row r="4" s="28" customFormat="true" ht="17.25" hidden="false" customHeight="false" outlineLevel="0" collapsed="false">
      <c r="C4" s="29"/>
    </row>
    <row r="5" s="28" customFormat="true" ht="24" hidden="false" customHeight="true" outlineLevel="0" collapsed="false">
      <c r="C5" s="29"/>
    </row>
    <row r="6" s="33" customFormat="true" ht="30" hidden="false" customHeight="false" outlineLevel="0" collapsed="false">
      <c r="A6" s="30" t="s">
        <v>12</v>
      </c>
      <c r="B6" s="31"/>
      <c r="C6" s="32" t="n">
        <v>39173</v>
      </c>
    </row>
    <row r="7" customFormat="false" ht="15" hidden="false" customHeight="false" outlineLevel="0" collapsed="false">
      <c r="A7" s="34"/>
      <c r="B7" s="34"/>
      <c r="C7" s="34"/>
      <c r="D7" s="34"/>
      <c r="E7" s="34"/>
      <c r="F7" s="34"/>
      <c r="G7" s="34"/>
      <c r="H7" s="34"/>
      <c r="I7" s="34"/>
      <c r="J7" s="34"/>
      <c r="K7" s="34"/>
      <c r="L7" s="34"/>
      <c r="M7" s="35"/>
    </row>
    <row r="8" customFormat="false" ht="12.75" hidden="false" customHeight="true" outlineLevel="0" collapsed="false">
      <c r="A8" s="34"/>
      <c r="B8" s="36" t="s">
        <v>13</v>
      </c>
      <c r="C8" s="34"/>
      <c r="D8" s="34"/>
      <c r="E8" s="34"/>
      <c r="F8" s="34"/>
      <c r="G8" s="34"/>
      <c r="H8" s="34"/>
      <c r="I8" s="37"/>
      <c r="J8" s="34"/>
      <c r="K8" s="34"/>
      <c r="L8" s="34"/>
      <c r="M8" s="35"/>
    </row>
    <row r="9" customFormat="false" ht="15" hidden="false" customHeight="true" outlineLevel="0" collapsed="false">
      <c r="A9" s="34"/>
      <c r="B9" s="38" t="s">
        <v>14</v>
      </c>
      <c r="C9" s="34"/>
      <c r="D9" s="34"/>
      <c r="E9" s="34"/>
      <c r="F9" s="34"/>
      <c r="G9" s="34"/>
      <c r="H9" s="34"/>
      <c r="I9" s="37"/>
      <c r="J9" s="34"/>
      <c r="K9" s="34"/>
      <c r="L9" s="34"/>
      <c r="M9" s="35"/>
    </row>
    <row r="10" customFormat="false" ht="15" hidden="false" customHeight="true" outlineLevel="0" collapsed="false">
      <c r="A10" s="34"/>
      <c r="B10" s="38" t="s">
        <v>15</v>
      </c>
      <c r="C10" s="34"/>
      <c r="D10" s="34"/>
      <c r="E10" s="34"/>
      <c r="F10" s="34"/>
      <c r="G10" s="34"/>
      <c r="H10" s="34"/>
      <c r="I10" s="37"/>
      <c r="J10" s="34"/>
      <c r="K10" s="34"/>
      <c r="L10" s="34"/>
      <c r="M10" s="35"/>
    </row>
    <row r="11" customFormat="false" ht="15" hidden="false" customHeight="false" outlineLevel="0" collapsed="false">
      <c r="A11" s="34"/>
      <c r="B11" s="38" t="s">
        <v>16</v>
      </c>
      <c r="C11" s="34"/>
      <c r="D11" s="34"/>
      <c r="E11" s="34"/>
      <c r="F11" s="34"/>
      <c r="G11" s="34"/>
      <c r="H11" s="34"/>
      <c r="I11" s="37"/>
      <c r="J11" s="34"/>
      <c r="K11" s="34"/>
      <c r="L11" s="34"/>
      <c r="M11" s="35"/>
    </row>
    <row r="12" customFormat="false" ht="15" hidden="false" customHeight="false" outlineLevel="0" collapsed="false">
      <c r="A12" s="34"/>
      <c r="B12" s="34"/>
      <c r="C12" s="34"/>
      <c r="D12" s="34"/>
      <c r="E12" s="34"/>
      <c r="F12" s="34"/>
      <c r="G12" s="34"/>
      <c r="H12" s="34"/>
      <c r="I12" s="37"/>
      <c r="J12" s="34"/>
      <c r="K12" s="34"/>
      <c r="L12" s="34"/>
      <c r="M12" s="35"/>
    </row>
    <row r="13" customFormat="false" ht="15" hidden="false" customHeight="false" outlineLevel="0" collapsed="false">
      <c r="A13" s="34"/>
      <c r="B13" s="36" t="s">
        <v>17</v>
      </c>
      <c r="C13" s="34"/>
      <c r="D13" s="34"/>
      <c r="E13" s="34"/>
      <c r="F13" s="34"/>
      <c r="G13" s="34"/>
      <c r="H13" s="34"/>
      <c r="J13" s="34"/>
      <c r="K13" s="34"/>
      <c r="L13" s="34"/>
      <c r="M13" s="35"/>
    </row>
    <row r="14" customFormat="false" ht="15" hidden="false" customHeight="false" outlineLevel="0" collapsed="false">
      <c r="A14" s="34"/>
      <c r="B14" s="38" t="s">
        <v>18</v>
      </c>
      <c r="C14" s="34"/>
      <c r="D14" s="34"/>
      <c r="E14" s="34"/>
      <c r="F14" s="34"/>
      <c r="G14" s="34"/>
      <c r="H14" s="34"/>
      <c r="I14" s="34"/>
      <c r="J14" s="34"/>
      <c r="K14" s="34"/>
      <c r="L14" s="34"/>
      <c r="M14" s="35"/>
    </row>
    <row r="15" customFormat="false" ht="15" hidden="false" customHeight="false" outlineLevel="0" collapsed="false">
      <c r="A15" s="34"/>
      <c r="B15" s="38" t="s">
        <v>19</v>
      </c>
      <c r="C15" s="34"/>
      <c r="D15" s="34"/>
      <c r="E15" s="34"/>
      <c r="F15" s="34"/>
      <c r="G15" s="34"/>
      <c r="H15" s="34"/>
      <c r="J15" s="34"/>
      <c r="K15" s="34"/>
      <c r="L15" s="34"/>
      <c r="M15" s="35"/>
    </row>
    <row r="16" customFormat="false" ht="15" hidden="false" customHeight="false" outlineLevel="0" collapsed="false">
      <c r="A16" s="34"/>
      <c r="B16" s="38" t="s">
        <v>20</v>
      </c>
      <c r="C16" s="34"/>
      <c r="D16" s="34"/>
      <c r="E16" s="34"/>
      <c r="F16" s="34"/>
      <c r="G16" s="34"/>
      <c r="H16" s="34"/>
      <c r="J16" s="34"/>
      <c r="K16" s="34"/>
      <c r="L16" s="34"/>
      <c r="M16" s="35"/>
    </row>
    <row r="17" customFormat="false" ht="15" hidden="false" customHeight="false" outlineLevel="0" collapsed="false">
      <c r="A17" s="34"/>
      <c r="B17" s="38" t="s">
        <v>21</v>
      </c>
      <c r="C17" s="34"/>
      <c r="D17" s="34"/>
      <c r="E17" s="34"/>
      <c r="F17" s="34"/>
      <c r="G17" s="34"/>
      <c r="H17" s="34"/>
      <c r="J17" s="34"/>
      <c r="K17" s="34"/>
      <c r="L17" s="34"/>
      <c r="M17" s="35"/>
    </row>
    <row r="18" customFormat="false" ht="15" hidden="false" customHeight="false" outlineLevel="0" collapsed="false">
      <c r="A18" s="34"/>
      <c r="B18" s="38" t="s">
        <v>22</v>
      </c>
      <c r="C18" s="34"/>
      <c r="D18" s="34"/>
      <c r="E18" s="34"/>
      <c r="F18" s="34"/>
      <c r="G18" s="34"/>
      <c r="H18" s="34"/>
      <c r="J18" s="34"/>
      <c r="K18" s="34"/>
      <c r="L18" s="34"/>
      <c r="M18" s="35"/>
    </row>
    <row r="19" customFormat="false" ht="12.75" hidden="false" customHeight="true" outlineLevel="0" collapsed="false">
      <c r="A19" s="34"/>
      <c r="B19" s="38" t="s">
        <v>23</v>
      </c>
      <c r="C19" s="34"/>
      <c r="D19" s="34"/>
      <c r="E19" s="34"/>
      <c r="F19" s="34"/>
      <c r="G19" s="34"/>
      <c r="H19" s="34"/>
      <c r="J19" s="34"/>
      <c r="K19" s="34"/>
      <c r="L19" s="34"/>
      <c r="M19" s="35"/>
    </row>
    <row r="20" customFormat="false" ht="15" hidden="false" customHeight="false" outlineLevel="0" collapsed="false">
      <c r="A20" s="34"/>
      <c r="B20" s="38" t="s">
        <v>24</v>
      </c>
      <c r="C20" s="34"/>
      <c r="D20" s="34"/>
      <c r="E20" s="34"/>
      <c r="F20" s="34"/>
      <c r="G20" s="34"/>
      <c r="H20" s="34"/>
      <c r="J20" s="34"/>
      <c r="K20" s="34"/>
      <c r="L20" s="34"/>
      <c r="M20" s="35"/>
    </row>
    <row r="21" customFormat="false" ht="15" hidden="false" customHeight="false" outlineLevel="0" collapsed="false">
      <c r="A21" s="34"/>
      <c r="B21" s="38" t="s">
        <v>25</v>
      </c>
      <c r="C21" s="34"/>
      <c r="D21" s="34"/>
      <c r="E21" s="34"/>
      <c r="F21" s="34"/>
      <c r="G21" s="34"/>
      <c r="H21" s="34"/>
      <c r="J21" s="34"/>
      <c r="K21" s="34"/>
      <c r="L21" s="34"/>
    </row>
    <row r="22" customFormat="false" ht="15" hidden="false" customHeight="false" outlineLevel="0" collapsed="false">
      <c r="A22" s="34"/>
      <c r="B22" s="38" t="s">
        <v>26</v>
      </c>
      <c r="C22" s="34"/>
      <c r="D22" s="34"/>
      <c r="E22" s="34"/>
      <c r="F22" s="34"/>
    </row>
    <row r="23" customFormat="false" ht="15" hidden="false" customHeight="false" outlineLevel="0" collapsed="false">
      <c r="C23" s="34"/>
      <c r="D23" s="34"/>
      <c r="E23" s="34"/>
      <c r="F23" s="34"/>
    </row>
    <row r="24" customFormat="false" ht="15" hidden="false" customHeight="false" outlineLevel="0" collapsed="false">
      <c r="B24" s="36" t="s">
        <v>27</v>
      </c>
      <c r="C24" s="34"/>
      <c r="D24" s="34"/>
      <c r="E24" s="34"/>
      <c r="F24" s="34"/>
    </row>
    <row r="25" customFormat="false" ht="12.75" hidden="false" customHeight="true" outlineLevel="0" collapsed="false">
      <c r="B25" s="38" t="s">
        <v>28</v>
      </c>
      <c r="C25" s="34"/>
      <c r="D25" s="34"/>
      <c r="E25" s="34"/>
      <c r="F25" s="34"/>
    </row>
    <row r="26" customFormat="false" ht="15" hidden="false" customHeight="false" outlineLevel="0" collapsed="false">
      <c r="B26" s="38" t="s">
        <v>29</v>
      </c>
      <c r="C26" s="34"/>
      <c r="D26" s="34"/>
      <c r="E26" s="34"/>
      <c r="F26" s="34"/>
    </row>
    <row r="27" customFormat="false" ht="15" hidden="false" customHeight="false" outlineLevel="0" collapsed="false">
      <c r="B27" s="38" t="s">
        <v>30</v>
      </c>
      <c r="C27" s="34"/>
      <c r="D27" s="34"/>
      <c r="E27" s="34"/>
      <c r="F27" s="34"/>
    </row>
    <row r="28" customFormat="false" ht="15" hidden="false" customHeight="false" outlineLevel="0" collapsed="false">
      <c r="C28" s="34"/>
      <c r="D28" s="34"/>
      <c r="E28" s="34"/>
      <c r="F28" s="34"/>
    </row>
    <row r="29" customFormat="false" ht="15" hidden="false" customHeight="false" outlineLevel="0" collapsed="false">
      <c r="C29" s="34"/>
      <c r="D29" s="34"/>
      <c r="E29" s="34"/>
      <c r="F29" s="34"/>
    </row>
    <row r="30" customFormat="false" ht="15" hidden="false" customHeight="false" outlineLevel="0" collapsed="false">
      <c r="C30" s="34"/>
      <c r="D30" s="34"/>
      <c r="E30" s="34"/>
      <c r="F30" s="34"/>
    </row>
  </sheetData>
  <conditionalFormatting sqref="C6">
    <cfRule type="cellIs" priority="2" operator="equal" aboveAverage="0" equalAverage="0" bottom="0" percent="0" rank="0" text="" dxfId="0">
      <formula>"unknown product"</formula>
    </cfRule>
  </conditionalFormatting>
  <hyperlinks>
    <hyperlink ref="B9" location="'home notebooks'!A1" display="home notebooks"/>
    <hyperlink ref="B10" location="'       home  pc         '!A1" display="home pc"/>
    <hyperlink ref="B11" location="'home pc accessories'!A1" display="home pc accessories"/>
    <hyperlink ref="B14" location="'personal  printers'!A1" display="personal printers"/>
    <hyperlink ref="B15" location="'workgroup printers'!A1" display="workgroup printers"/>
    <hyperlink ref="B16" location="'      mfp      '!A1" display="mfp"/>
    <hyperlink ref="B17" location="'printer accessories'!A1" display="printer accessories"/>
    <hyperlink ref="B18" location="'paper handling configurator'!A1" display="paper handling configurator"/>
    <hyperlink ref="B19" location="'wide format &amp; large format'!A1" display="wide format &amp; large format"/>
    <hyperlink ref="B20" location="'designjet accessories'!A1" display="designjet accessories"/>
    <hyperlink ref="B21" location="' imaging &amp; projector'!A1" display="imaging &amp; projectors"/>
    <hyperlink ref="B22" location="'imaging &amp; projector accessories'!A1" display="imaging &amp; projectors accessories"/>
    <hyperlink ref="B25" location="'hp care pack - Computing'!A1" display="hp care pack - Computing"/>
    <hyperlink ref="B26" location="'hp care pack - Printing'!A1" display="hp care pack - Printing"/>
    <hyperlink ref="B27" location="'hp care pack - Warranty Codes'!A1" display="hp care pack - Warranty Codes"/>
  </hyperlinks>
  <printOptions headings="false" gridLines="false" gridLinesSet="true" horizontalCentered="true" verticalCentered="false"/>
  <pageMargins left="0.354166666666667" right="0.275694444444444" top="0.905555555555556" bottom="0.709027777777778" header="0.472222222222222"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utura Bk,Regular"&amp;16&amp;A&amp;R&amp;"HPInvent,Regular"&amp;16H</oddHeader>
    <oddFooter>&amp;L&amp;"Futura Md,Regular"Prices exclusive 21% VAT&amp;C&amp;"Futura Md,Regular"This is only a configuration help. Only an official quotation contains liable price information.
Consult also Datasheets for Product Data.&amp;R&amp;"Futura Md,Regular"&amp;D
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9" width="45.84"/>
    <col collapsed="false" customWidth="true" hidden="false" outlineLevel="0" max="2" min="2" style="39" width="14.41"/>
    <col collapsed="false" customWidth="true" hidden="false" outlineLevel="0" max="5" min="3" style="39" width="16.84"/>
    <col collapsed="false" customWidth="true" hidden="false" outlineLevel="0" max="6" min="6" style="39" width="18.28"/>
    <col collapsed="false" customWidth="true" hidden="false" outlineLevel="0" max="7" min="7" style="39" width="20.41"/>
    <col collapsed="false" customWidth="true" hidden="false" outlineLevel="0" max="9" min="8" style="39" width="18.14"/>
    <col collapsed="false" customWidth="false" hidden="false" outlineLevel="0" max="257" min="10" style="39" width="11.42"/>
  </cols>
  <sheetData>
    <row r="1" customFormat="false" ht="12.75" hidden="false" customHeight="false" outlineLevel="0" collapsed="false">
      <c r="A1" s="40" t="s">
        <v>31</v>
      </c>
      <c r="B1" s="41"/>
      <c r="C1" s="41"/>
      <c r="D1" s="41"/>
      <c r="E1" s="41"/>
      <c r="F1" s="41"/>
      <c r="G1" s="41"/>
    </row>
    <row r="2" customFormat="false" ht="51" hidden="false" customHeight="false" outlineLevel="0" collapsed="false">
      <c r="A2" s="42"/>
      <c r="B2" s="43" t="s">
        <v>32</v>
      </c>
      <c r="C2" s="43" t="s">
        <v>33</v>
      </c>
      <c r="D2" s="43" t="s">
        <v>34</v>
      </c>
      <c r="E2" s="43" t="s">
        <v>35</v>
      </c>
      <c r="F2" s="43" t="s">
        <v>36</v>
      </c>
      <c r="G2" s="43" t="s">
        <v>37</v>
      </c>
    </row>
    <row r="3" customFormat="false" ht="12.75" hidden="false" customHeight="false" outlineLevel="0" collapsed="false">
      <c r="A3" s="44" t="s">
        <v>38</v>
      </c>
      <c r="B3" s="45" t="s">
        <v>39</v>
      </c>
      <c r="C3" s="45" t="s">
        <v>40</v>
      </c>
      <c r="D3" s="45" t="s">
        <v>41</v>
      </c>
      <c r="E3" s="45" t="s">
        <v>42</v>
      </c>
      <c r="F3" s="45" t="s">
        <v>43</v>
      </c>
      <c r="G3" s="45" t="s">
        <v>44</v>
      </c>
    </row>
    <row r="4" customFormat="false" ht="12.75" hidden="false" customHeight="false" outlineLevel="0" collapsed="false">
      <c r="A4" s="44" t="s">
        <v>45</v>
      </c>
      <c r="B4" s="46" t="s">
        <v>46</v>
      </c>
      <c r="C4" s="46" t="s">
        <v>47</v>
      </c>
      <c r="D4" s="46" t="s">
        <v>48</v>
      </c>
      <c r="E4" s="46" t="s">
        <v>49</v>
      </c>
      <c r="F4" s="46" t="s">
        <v>50</v>
      </c>
      <c r="G4" s="46" t="s">
        <v>51</v>
      </c>
    </row>
    <row r="5" customFormat="false" ht="12.75" hidden="false" customHeight="false" outlineLevel="0" collapsed="false">
      <c r="A5" s="47" t="s">
        <v>52</v>
      </c>
      <c r="B5" s="46" t="s">
        <v>53</v>
      </c>
      <c r="C5" s="46" t="s">
        <v>53</v>
      </c>
      <c r="D5" s="46" t="s">
        <v>53</v>
      </c>
      <c r="E5" s="46" t="s">
        <v>53</v>
      </c>
      <c r="F5" s="46" t="s">
        <v>54</v>
      </c>
      <c r="G5" s="46" t="s">
        <v>54</v>
      </c>
    </row>
    <row r="6" customFormat="false" ht="12.75" hidden="false" customHeight="false" outlineLevel="0" collapsed="false">
      <c r="A6" s="44" t="s">
        <v>55</v>
      </c>
      <c r="B6" s="46" t="s">
        <v>56</v>
      </c>
      <c r="C6" s="46" t="s">
        <v>57</v>
      </c>
      <c r="D6" s="46" t="s">
        <v>58</v>
      </c>
      <c r="E6" s="46" t="s">
        <v>57</v>
      </c>
      <c r="F6" s="46" t="s">
        <v>57</v>
      </c>
      <c r="G6" s="46" t="s">
        <v>57</v>
      </c>
    </row>
    <row r="7" customFormat="false" ht="12.75" hidden="false" customHeight="false" outlineLevel="0" collapsed="false">
      <c r="A7" s="44" t="s">
        <v>59</v>
      </c>
      <c r="B7" s="46" t="n">
        <v>7200</v>
      </c>
      <c r="C7" s="46" t="n">
        <v>7200</v>
      </c>
      <c r="D7" s="46" t="n">
        <v>7200</v>
      </c>
      <c r="E7" s="46" t="n">
        <v>7200</v>
      </c>
      <c r="F7" s="46" t="n">
        <v>7200</v>
      </c>
      <c r="G7" s="46" t="n">
        <v>7200</v>
      </c>
    </row>
    <row r="8" customFormat="false" ht="12.75" hidden="false" customHeight="false" outlineLevel="0" collapsed="false">
      <c r="A8" s="44" t="s">
        <v>60</v>
      </c>
      <c r="B8" s="46" t="s">
        <v>61</v>
      </c>
      <c r="C8" s="46" t="s">
        <v>61</v>
      </c>
      <c r="D8" s="46" t="s">
        <v>61</v>
      </c>
      <c r="E8" s="46" t="s">
        <v>62</v>
      </c>
      <c r="F8" s="46" t="s">
        <v>62</v>
      </c>
      <c r="G8" s="46" t="s">
        <v>63</v>
      </c>
    </row>
    <row r="9" customFormat="false" ht="12.75" hidden="false" customHeight="false" outlineLevel="0" collapsed="false">
      <c r="A9" s="44" t="s">
        <v>64</v>
      </c>
      <c r="B9" s="46" t="s">
        <v>65</v>
      </c>
      <c r="C9" s="46" t="s">
        <v>66</v>
      </c>
      <c r="D9" s="46" t="s">
        <v>65</v>
      </c>
      <c r="E9" s="46" t="s">
        <v>65</v>
      </c>
      <c r="F9" s="46" t="s">
        <v>65</v>
      </c>
      <c r="G9" s="46" t="s">
        <v>65</v>
      </c>
    </row>
    <row r="10" customFormat="false" ht="12.75" hidden="false" customHeight="false" outlineLevel="0" collapsed="false">
      <c r="A10" s="44" t="s">
        <v>67</v>
      </c>
      <c r="B10" s="46" t="s">
        <v>68</v>
      </c>
      <c r="C10" s="46" t="s">
        <v>68</v>
      </c>
      <c r="D10" s="46" t="s">
        <v>68</v>
      </c>
      <c r="E10" s="46" t="s">
        <v>68</v>
      </c>
      <c r="F10" s="46" t="s">
        <v>68</v>
      </c>
      <c r="G10" s="46" t="s">
        <v>68</v>
      </c>
    </row>
    <row r="11" customFormat="false" ht="12.75" hidden="false" customHeight="false" outlineLevel="0" collapsed="false">
      <c r="A11" s="44" t="s">
        <v>69</v>
      </c>
      <c r="B11" s="46" t="s">
        <v>70</v>
      </c>
      <c r="C11" s="46" t="s">
        <v>70</v>
      </c>
      <c r="D11" s="46" t="s">
        <v>70</v>
      </c>
      <c r="E11" s="46" t="s">
        <v>70</v>
      </c>
      <c r="F11" s="46" t="s">
        <v>70</v>
      </c>
      <c r="G11" s="46" t="s">
        <v>70</v>
      </c>
    </row>
    <row r="12" customFormat="false" ht="12.75" hidden="false" customHeight="false" outlineLevel="0" collapsed="false">
      <c r="A12" s="44" t="s">
        <v>71</v>
      </c>
      <c r="B12" s="46" t="s">
        <v>72</v>
      </c>
      <c r="C12" s="46" t="s">
        <v>73</v>
      </c>
      <c r="D12" s="46" t="s">
        <v>74</v>
      </c>
      <c r="E12" s="46" t="s">
        <v>75</v>
      </c>
      <c r="F12" s="46" t="s">
        <v>75</v>
      </c>
      <c r="G12" s="46" t="s">
        <v>75</v>
      </c>
    </row>
    <row r="13" customFormat="false" ht="12.75" hidden="false" customHeight="false" outlineLevel="0" collapsed="false">
      <c r="A13" s="44" t="s">
        <v>76</v>
      </c>
      <c r="B13" s="46" t="s">
        <v>77</v>
      </c>
      <c r="C13" s="46" t="s">
        <v>78</v>
      </c>
      <c r="D13" s="46" t="s">
        <v>79</v>
      </c>
      <c r="E13" s="46" t="s">
        <v>80</v>
      </c>
      <c r="F13" s="46" t="s">
        <v>80</v>
      </c>
      <c r="G13" s="46" t="s">
        <v>80</v>
      </c>
    </row>
    <row r="14" customFormat="false" ht="12.75" hidden="false" customHeight="false" outlineLevel="0" collapsed="false">
      <c r="A14" s="44" t="s">
        <v>81</v>
      </c>
      <c r="B14" s="48" t="s">
        <v>82</v>
      </c>
      <c r="C14" s="46" t="s">
        <v>83</v>
      </c>
      <c r="D14" s="46" t="s">
        <v>84</v>
      </c>
      <c r="E14" s="46" t="s">
        <v>85</v>
      </c>
      <c r="F14" s="46" t="s">
        <v>85</v>
      </c>
      <c r="G14" s="46" t="s">
        <v>85</v>
      </c>
    </row>
    <row r="15" customFormat="false" ht="12.75" hidden="false" customHeight="false" outlineLevel="0" collapsed="false">
      <c r="A15" s="44" t="s">
        <v>86</v>
      </c>
      <c r="B15" s="46" t="s">
        <v>87</v>
      </c>
      <c r="C15" s="46" t="s">
        <v>87</v>
      </c>
      <c r="D15" s="46" t="s">
        <v>87</v>
      </c>
      <c r="E15" s="46" t="s">
        <v>88</v>
      </c>
      <c r="F15" s="46" t="s">
        <v>88</v>
      </c>
      <c r="G15" s="46" t="s">
        <v>88</v>
      </c>
    </row>
    <row r="16" customFormat="false" ht="12.75" hidden="false" customHeight="false" outlineLevel="0" collapsed="false">
      <c r="A16" s="44" t="s">
        <v>89</v>
      </c>
      <c r="B16" s="46" t="s">
        <v>90</v>
      </c>
      <c r="C16" s="46" t="s">
        <v>91</v>
      </c>
      <c r="D16" s="46" t="s">
        <v>92</v>
      </c>
      <c r="E16" s="46" t="s">
        <v>93</v>
      </c>
      <c r="F16" s="46" t="s">
        <v>93</v>
      </c>
      <c r="G16" s="46" t="s">
        <v>93</v>
      </c>
    </row>
    <row r="17" customFormat="false" ht="12.75" hidden="false" customHeight="false" outlineLevel="0" collapsed="false">
      <c r="A17" s="44" t="s">
        <v>94</v>
      </c>
      <c r="B17" s="46" t="s">
        <v>95</v>
      </c>
      <c r="C17" s="46" t="s">
        <v>96</v>
      </c>
      <c r="D17" s="46" t="s">
        <v>95</v>
      </c>
      <c r="E17" s="46" t="s">
        <v>96</v>
      </c>
      <c r="F17" s="46" t="s">
        <v>96</v>
      </c>
      <c r="G17" s="46" t="s">
        <v>96</v>
      </c>
    </row>
    <row r="18" customFormat="false" ht="12.75" hidden="false" customHeight="false" outlineLevel="0" collapsed="false">
      <c r="A18" s="44" t="s">
        <v>97</v>
      </c>
      <c r="B18" s="46" t="s">
        <v>98</v>
      </c>
      <c r="C18" s="46" t="s">
        <v>96</v>
      </c>
      <c r="D18" s="46" t="s">
        <v>98</v>
      </c>
      <c r="E18" s="46" t="s">
        <v>96</v>
      </c>
      <c r="F18" s="46" t="s">
        <v>96</v>
      </c>
      <c r="G18" s="46" t="s">
        <v>96</v>
      </c>
    </row>
    <row r="19" customFormat="false" ht="12.75" hidden="false" customHeight="false" outlineLevel="0" collapsed="false">
      <c r="A19" s="44" t="s">
        <v>99</v>
      </c>
      <c r="B19" s="46" t="s">
        <v>66</v>
      </c>
      <c r="C19" s="46" t="s">
        <v>66</v>
      </c>
      <c r="D19" s="46" t="s">
        <v>66</v>
      </c>
      <c r="E19" s="46" t="s">
        <v>100</v>
      </c>
      <c r="F19" s="46" t="s">
        <v>100</v>
      </c>
      <c r="G19" s="46" t="s">
        <v>100</v>
      </c>
    </row>
    <row r="20" customFormat="false" ht="12.75" hidden="false" customHeight="false" outlineLevel="0" collapsed="false">
      <c r="A20" s="44" t="s">
        <v>101</v>
      </c>
      <c r="B20" s="46" t="s">
        <v>66</v>
      </c>
      <c r="C20" s="46" t="s">
        <v>66</v>
      </c>
      <c r="D20" s="46" t="s">
        <v>66</v>
      </c>
      <c r="E20" s="46" t="s">
        <v>102</v>
      </c>
      <c r="F20" s="46" t="s">
        <v>102</v>
      </c>
      <c r="G20" s="46" t="s">
        <v>102</v>
      </c>
    </row>
    <row r="21" customFormat="false" ht="12.75" hidden="false" customHeight="false" outlineLevel="0" collapsed="false">
      <c r="A21" s="44" t="s">
        <v>103</v>
      </c>
      <c r="B21" s="46" t="s">
        <v>104</v>
      </c>
      <c r="C21" s="46" t="s">
        <v>105</v>
      </c>
      <c r="D21" s="46" t="s">
        <v>105</v>
      </c>
      <c r="E21" s="46" t="s">
        <v>105</v>
      </c>
      <c r="F21" s="46" t="s">
        <v>105</v>
      </c>
      <c r="G21" s="46" t="s">
        <v>105</v>
      </c>
    </row>
    <row r="22" customFormat="false" ht="12.75" hidden="false" customHeight="false" outlineLevel="0" collapsed="false">
      <c r="A22" s="44" t="s">
        <v>106</v>
      </c>
      <c r="B22" s="49" t="n">
        <v>599</v>
      </c>
      <c r="C22" s="49" t="n">
        <v>699</v>
      </c>
      <c r="D22" s="49" t="n">
        <v>799</v>
      </c>
      <c r="E22" s="49" t="n">
        <v>999</v>
      </c>
      <c r="F22" s="49" t="n">
        <v>1199</v>
      </c>
      <c r="G22" s="49" t="n">
        <v>1399</v>
      </c>
    </row>
    <row r="23" customFormat="false" ht="12.75" hidden="false" customHeight="false" outlineLevel="0" collapsed="false">
      <c r="A23" s="44" t="s">
        <v>107</v>
      </c>
      <c r="B23" s="50" t="n">
        <v>1.4</v>
      </c>
      <c r="C23" s="50" t="n">
        <v>1.4</v>
      </c>
      <c r="D23" s="50" t="n">
        <v>1.4</v>
      </c>
      <c r="E23" s="50" t="n">
        <v>1.4</v>
      </c>
      <c r="F23" s="50" t="n">
        <v>1.4</v>
      </c>
      <c r="G23" s="50" t="n">
        <v>1.4</v>
      </c>
    </row>
    <row r="29" customFormat="false" ht="12.75" hidden="false" customHeight="false" outlineLevel="0" collapsed="false">
      <c r="A29" s="40" t="s">
        <v>108</v>
      </c>
      <c r="B29" s="40"/>
      <c r="C29" s="40"/>
      <c r="D29" s="40"/>
      <c r="E29" s="40"/>
      <c r="F29" s="40"/>
      <c r="G29" s="40"/>
      <c r="H29" s="40"/>
      <c r="I29" s="40"/>
    </row>
    <row r="30" customFormat="false" ht="51" hidden="false" customHeight="false" outlineLevel="0" collapsed="false">
      <c r="A30" s="42"/>
      <c r="B30" s="51" t="s">
        <v>109</v>
      </c>
      <c r="C30" s="51" t="s">
        <v>110</v>
      </c>
      <c r="D30" s="51" t="s">
        <v>111</v>
      </c>
      <c r="E30" s="51" t="s">
        <v>112</v>
      </c>
      <c r="F30" s="51" t="s">
        <v>113</v>
      </c>
      <c r="G30" s="51" t="s">
        <v>114</v>
      </c>
      <c r="H30" s="51" t="s">
        <v>115</v>
      </c>
      <c r="I30" s="51" t="s">
        <v>116</v>
      </c>
    </row>
    <row r="31" customFormat="false" ht="25.5" hidden="false" customHeight="false" outlineLevel="0" collapsed="false">
      <c r="A31" s="44" t="s">
        <v>38</v>
      </c>
      <c r="B31" s="45" t="s">
        <v>117</v>
      </c>
      <c r="C31" s="45" t="s">
        <v>118</v>
      </c>
      <c r="D31" s="45" t="s">
        <v>119</v>
      </c>
      <c r="E31" s="45" t="s">
        <v>120</v>
      </c>
      <c r="F31" s="45" t="s">
        <v>121</v>
      </c>
      <c r="G31" s="45" t="s">
        <v>122</v>
      </c>
      <c r="H31" s="45" t="s">
        <v>123</v>
      </c>
      <c r="I31" s="45" t="s">
        <v>124</v>
      </c>
    </row>
    <row r="32" customFormat="false" ht="12.75" hidden="false" customHeight="false" outlineLevel="0" collapsed="false">
      <c r="A32" s="44" t="s">
        <v>45</v>
      </c>
      <c r="B32" s="46" t="s">
        <v>125</v>
      </c>
      <c r="C32" s="46" t="s">
        <v>125</v>
      </c>
      <c r="D32" s="46" t="s">
        <v>47</v>
      </c>
      <c r="E32" s="46" t="s">
        <v>126</v>
      </c>
      <c r="F32" s="46" t="s">
        <v>127</v>
      </c>
      <c r="G32" s="46" t="s">
        <v>128</v>
      </c>
      <c r="H32" s="46" t="s">
        <v>128</v>
      </c>
      <c r="I32" s="46" t="s">
        <v>129</v>
      </c>
    </row>
    <row r="33" customFormat="false" ht="12.75" hidden="false" customHeight="false" outlineLevel="0" collapsed="false">
      <c r="A33" s="47" t="s">
        <v>52</v>
      </c>
      <c r="B33" s="46" t="s">
        <v>53</v>
      </c>
      <c r="C33" s="46" t="s">
        <v>53</v>
      </c>
      <c r="D33" s="46" t="s">
        <v>53</v>
      </c>
      <c r="E33" s="46" t="s">
        <v>54</v>
      </c>
      <c r="F33" s="46" t="s">
        <v>54</v>
      </c>
      <c r="G33" s="46" t="s">
        <v>54</v>
      </c>
      <c r="H33" s="46" t="s">
        <v>53</v>
      </c>
      <c r="I33" s="46" t="s">
        <v>54</v>
      </c>
    </row>
    <row r="34" customFormat="false" ht="12.75" hidden="false" customHeight="false" outlineLevel="0" collapsed="false">
      <c r="A34" s="44" t="s">
        <v>55</v>
      </c>
      <c r="B34" s="46" t="s">
        <v>130</v>
      </c>
      <c r="C34" s="46" t="s">
        <v>131</v>
      </c>
      <c r="D34" s="46" t="s">
        <v>131</v>
      </c>
      <c r="E34" s="46" t="s">
        <v>131</v>
      </c>
      <c r="F34" s="46" t="s">
        <v>131</v>
      </c>
      <c r="G34" s="46" t="s">
        <v>131</v>
      </c>
      <c r="H34" s="46" t="s">
        <v>131</v>
      </c>
      <c r="I34" s="46" t="s">
        <v>132</v>
      </c>
    </row>
    <row r="35" customFormat="false" ht="12.75" hidden="false" customHeight="false" outlineLevel="0" collapsed="false">
      <c r="A35" s="44" t="s">
        <v>59</v>
      </c>
      <c r="B35" s="46" t="n">
        <v>5400</v>
      </c>
      <c r="C35" s="46" t="n">
        <v>5400</v>
      </c>
      <c r="D35" s="46" t="n">
        <v>5400</v>
      </c>
      <c r="E35" s="46" t="n">
        <v>5400</v>
      </c>
      <c r="F35" s="46" t="n">
        <v>5400</v>
      </c>
      <c r="G35" s="46" t="n">
        <v>5400</v>
      </c>
      <c r="H35" s="46" t="n">
        <v>5400</v>
      </c>
      <c r="I35" s="46" t="n">
        <v>5400</v>
      </c>
    </row>
    <row r="36" customFormat="false" ht="12.75" hidden="false" customHeight="false" outlineLevel="0" collapsed="false">
      <c r="A36" s="44" t="s">
        <v>67</v>
      </c>
      <c r="B36" s="46" t="s">
        <v>133</v>
      </c>
      <c r="C36" s="46" t="s">
        <v>133</v>
      </c>
      <c r="D36" s="46" t="s">
        <v>133</v>
      </c>
      <c r="E36" s="46" t="s">
        <v>133</v>
      </c>
      <c r="F36" s="46" t="s">
        <v>133</v>
      </c>
      <c r="G36" s="46" t="s">
        <v>133</v>
      </c>
      <c r="H36" s="46" t="s">
        <v>133</v>
      </c>
      <c r="I36" s="46" t="s">
        <v>133</v>
      </c>
    </row>
    <row r="37" customFormat="false" ht="12.75" hidden="false" customHeight="false" outlineLevel="0" collapsed="false">
      <c r="A37" s="44" t="s">
        <v>69</v>
      </c>
      <c r="B37" s="46" t="s">
        <v>134</v>
      </c>
      <c r="C37" s="46" t="s">
        <v>135</v>
      </c>
      <c r="D37" s="46" t="s">
        <v>135</v>
      </c>
      <c r="E37" s="46" t="s">
        <v>135</v>
      </c>
      <c r="F37" s="46" t="s">
        <v>135</v>
      </c>
      <c r="G37" s="46" t="s">
        <v>135</v>
      </c>
      <c r="H37" s="46" t="s">
        <v>135</v>
      </c>
      <c r="I37" s="46" t="s">
        <v>135</v>
      </c>
    </row>
    <row r="38" customFormat="false" ht="12.75" hidden="false" customHeight="false" outlineLevel="0" collapsed="false">
      <c r="A38" s="44" t="s">
        <v>71</v>
      </c>
      <c r="B38" s="46" t="s">
        <v>136</v>
      </c>
      <c r="C38" s="46" t="s">
        <v>137</v>
      </c>
      <c r="D38" s="46" t="s">
        <v>73</v>
      </c>
      <c r="E38" s="46" t="s">
        <v>137</v>
      </c>
      <c r="F38" s="46" t="s">
        <v>73</v>
      </c>
      <c r="G38" s="46" t="s">
        <v>73</v>
      </c>
      <c r="H38" s="46" t="s">
        <v>138</v>
      </c>
      <c r="I38" s="46" t="s">
        <v>138</v>
      </c>
    </row>
    <row r="39" customFormat="false" ht="12.75" hidden="false" customHeight="false" outlineLevel="0" collapsed="false">
      <c r="A39" s="44" t="s">
        <v>76</v>
      </c>
      <c r="B39" s="46" t="s">
        <v>139</v>
      </c>
      <c r="C39" s="46" t="s">
        <v>77</v>
      </c>
      <c r="D39" s="46"/>
      <c r="E39" s="46" t="s">
        <v>77</v>
      </c>
      <c r="F39" s="46"/>
      <c r="G39" s="46"/>
      <c r="H39" s="46" t="s">
        <v>79</v>
      </c>
      <c r="I39" s="46" t="s">
        <v>80</v>
      </c>
    </row>
    <row r="40" customFormat="false" ht="12.75" hidden="false" customHeight="false" outlineLevel="0" collapsed="false">
      <c r="A40" s="44" t="s">
        <v>140</v>
      </c>
      <c r="B40" s="46" t="s">
        <v>77</v>
      </c>
      <c r="C40" s="46" t="s">
        <v>79</v>
      </c>
      <c r="D40" s="46" t="s">
        <v>77</v>
      </c>
      <c r="E40" s="46" t="s">
        <v>79</v>
      </c>
      <c r="F40" s="46" t="s">
        <v>77</v>
      </c>
      <c r="G40" s="46" t="s">
        <v>77</v>
      </c>
      <c r="H40" s="46" t="s">
        <v>66</v>
      </c>
      <c r="I40" s="46" t="s">
        <v>66</v>
      </c>
    </row>
    <row r="41" customFormat="false" ht="12.75" hidden="false" customHeight="false" outlineLevel="0" collapsed="false">
      <c r="A41" s="44" t="s">
        <v>141</v>
      </c>
      <c r="B41" s="46" t="s">
        <v>142</v>
      </c>
      <c r="C41" s="46" t="s">
        <v>142</v>
      </c>
      <c r="D41" s="46" t="s">
        <v>142</v>
      </c>
      <c r="E41" s="46" t="s">
        <v>142</v>
      </c>
      <c r="F41" s="46" t="s">
        <v>142</v>
      </c>
      <c r="G41" s="46" t="s">
        <v>143</v>
      </c>
      <c r="H41" s="46" t="s">
        <v>144</v>
      </c>
      <c r="I41" s="46" t="s">
        <v>144</v>
      </c>
    </row>
    <row r="42" customFormat="false" ht="12.75" hidden="false" customHeight="false" outlineLevel="0" collapsed="false">
      <c r="A42" s="44" t="s">
        <v>145</v>
      </c>
      <c r="B42" s="46" t="s">
        <v>102</v>
      </c>
      <c r="C42" s="46" t="s">
        <v>102</v>
      </c>
      <c r="D42" s="46" t="s">
        <v>102</v>
      </c>
      <c r="E42" s="46" t="s">
        <v>102</v>
      </c>
      <c r="F42" s="46" t="s">
        <v>102</v>
      </c>
      <c r="G42" s="46" t="s">
        <v>102</v>
      </c>
      <c r="H42" s="46" t="s">
        <v>102</v>
      </c>
      <c r="I42" s="46" t="s">
        <v>102</v>
      </c>
    </row>
    <row r="43" customFormat="false" ht="12.75" hidden="false" customHeight="false" outlineLevel="0" collapsed="false">
      <c r="A43" s="44" t="s">
        <v>86</v>
      </c>
      <c r="B43" s="46" t="s">
        <v>146</v>
      </c>
      <c r="C43" s="46" t="s">
        <v>146</v>
      </c>
      <c r="D43" s="46" t="s">
        <v>146</v>
      </c>
      <c r="E43" s="46" t="s">
        <v>146</v>
      </c>
      <c r="F43" s="46" t="s">
        <v>146</v>
      </c>
      <c r="G43" s="46" t="s">
        <v>146</v>
      </c>
      <c r="H43" s="46" t="s">
        <v>146</v>
      </c>
      <c r="I43" s="46" t="s">
        <v>146</v>
      </c>
    </row>
    <row r="44" customFormat="false" ht="12.75" hidden="false" customHeight="false" outlineLevel="0" collapsed="false">
      <c r="A44" s="44" t="s">
        <v>89</v>
      </c>
      <c r="B44" s="46" t="s">
        <v>147</v>
      </c>
      <c r="C44" s="46" t="s">
        <v>147</v>
      </c>
      <c r="D44" s="46" t="s">
        <v>147</v>
      </c>
      <c r="E44" s="46" t="s">
        <v>148</v>
      </c>
      <c r="F44" s="46" t="s">
        <v>149</v>
      </c>
      <c r="G44" s="46" t="s">
        <v>149</v>
      </c>
      <c r="H44" s="46" t="s">
        <v>149</v>
      </c>
      <c r="I44" s="46" t="s">
        <v>149</v>
      </c>
    </row>
    <row r="45" customFormat="false" ht="12.75" hidden="false" customHeight="false" outlineLevel="0" collapsed="false">
      <c r="A45" s="44" t="s">
        <v>150</v>
      </c>
      <c r="B45" s="46" t="s">
        <v>66</v>
      </c>
      <c r="C45" s="46" t="s">
        <v>66</v>
      </c>
      <c r="D45" s="46" t="s">
        <v>66</v>
      </c>
      <c r="E45" s="46" t="s">
        <v>66</v>
      </c>
      <c r="F45" s="46" t="s">
        <v>66</v>
      </c>
      <c r="G45" s="46" t="s">
        <v>102</v>
      </c>
      <c r="H45" s="46" t="s">
        <v>102</v>
      </c>
      <c r="I45" s="46" t="s">
        <v>102</v>
      </c>
    </row>
    <row r="46" customFormat="false" ht="12.75" hidden="false" customHeight="false" outlineLevel="0" collapsed="false">
      <c r="A46" s="44" t="s">
        <v>151</v>
      </c>
      <c r="B46" s="46" t="s">
        <v>135</v>
      </c>
      <c r="C46" s="46" t="s">
        <v>135</v>
      </c>
      <c r="D46" s="46" t="s">
        <v>135</v>
      </c>
      <c r="E46" s="46" t="s">
        <v>135</v>
      </c>
      <c r="F46" s="46" t="s">
        <v>135</v>
      </c>
      <c r="G46" s="46" t="s">
        <v>135</v>
      </c>
      <c r="H46" s="46" t="s">
        <v>135</v>
      </c>
      <c r="I46" s="46" t="s">
        <v>135</v>
      </c>
    </row>
    <row r="47" customFormat="false" ht="12.75" hidden="false" customHeight="false" outlineLevel="0" collapsed="false">
      <c r="A47" s="44" t="s">
        <v>101</v>
      </c>
      <c r="B47" s="46" t="s">
        <v>102</v>
      </c>
      <c r="C47" s="46" t="s">
        <v>102</v>
      </c>
      <c r="D47" s="46" t="s">
        <v>102</v>
      </c>
      <c r="E47" s="46" t="s">
        <v>102</v>
      </c>
      <c r="F47" s="46" t="s">
        <v>102</v>
      </c>
      <c r="G47" s="46" t="s">
        <v>102</v>
      </c>
      <c r="H47" s="46" t="s">
        <v>102</v>
      </c>
      <c r="I47" s="46" t="s">
        <v>102</v>
      </c>
    </row>
    <row r="48" customFormat="false" ht="12.75" hidden="false" customHeight="false" outlineLevel="0" collapsed="false">
      <c r="A48" s="44" t="s">
        <v>103</v>
      </c>
      <c r="B48" s="46" t="s">
        <v>105</v>
      </c>
      <c r="C48" s="46" t="s">
        <v>105</v>
      </c>
      <c r="D48" s="46" t="s">
        <v>105</v>
      </c>
      <c r="E48" s="46" t="s">
        <v>105</v>
      </c>
      <c r="F48" s="46" t="s">
        <v>105</v>
      </c>
      <c r="G48" s="46" t="s">
        <v>105</v>
      </c>
      <c r="H48" s="46" t="s">
        <v>105</v>
      </c>
      <c r="I48" s="46" t="s">
        <v>105</v>
      </c>
    </row>
    <row r="49" customFormat="false" ht="12.75" hidden="false" customHeight="false" outlineLevel="0" collapsed="false">
      <c r="A49" s="44" t="s">
        <v>106</v>
      </c>
      <c r="B49" s="49" t="n">
        <v>899</v>
      </c>
      <c r="C49" s="49" t="n">
        <v>999</v>
      </c>
      <c r="D49" s="49" t="n">
        <v>999</v>
      </c>
      <c r="E49" s="49" t="n">
        <v>1199</v>
      </c>
      <c r="F49" s="49" t="n">
        <v>1199</v>
      </c>
      <c r="G49" s="49" t="n">
        <v>1299</v>
      </c>
      <c r="H49" s="49" t="n">
        <v>1399</v>
      </c>
      <c r="I49" s="49" t="n">
        <v>1699</v>
      </c>
    </row>
    <row r="50" customFormat="false" ht="12.75" hidden="false" customHeight="false" outlineLevel="0" collapsed="false">
      <c r="A50" s="44" t="s">
        <v>107</v>
      </c>
      <c r="B50" s="50" t="n">
        <v>0.3</v>
      </c>
      <c r="C50" s="50" t="n">
        <v>0.3</v>
      </c>
      <c r="D50" s="50" t="n">
        <v>0.3</v>
      </c>
      <c r="E50" s="50" t="n">
        <v>0.3</v>
      </c>
      <c r="F50" s="50" t="n">
        <v>0.3</v>
      </c>
      <c r="G50" s="50" t="n">
        <v>0.3</v>
      </c>
      <c r="H50" s="50" t="n">
        <v>0.3</v>
      </c>
      <c r="I50" s="50" t="n">
        <v>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7.9921875" defaultRowHeight="12.75" zeroHeight="false" outlineLevelRow="0" outlineLevelCol="0"/>
  <cols>
    <col collapsed="false" customWidth="true" hidden="false" outlineLevel="0" max="1" min="1" style="52" width="37.41"/>
    <col collapsed="false" customWidth="true" hidden="false" outlineLevel="0" max="2" min="2" style="53" width="10.28"/>
    <col collapsed="false" customWidth="true" hidden="false" outlineLevel="0" max="3" min="3" style="54" width="4.99"/>
    <col collapsed="false" customWidth="true" hidden="false" outlineLevel="0" max="4" min="4" style="55" width="13.28"/>
    <col collapsed="false" customWidth="true" hidden="false" outlineLevel="0" max="5" min="5" style="55" width="4.41"/>
    <col collapsed="false" customWidth="true" hidden="false" outlineLevel="0" max="6" min="6" style="55" width="13.28"/>
    <col collapsed="false" customWidth="true" hidden="false" outlineLevel="0" max="7" min="7" style="53" width="3.28"/>
    <col collapsed="false" customWidth="true" hidden="false" outlineLevel="0" max="8" min="8" style="52" width="46.14"/>
    <col collapsed="false" customWidth="true" hidden="false" outlineLevel="0" max="9" min="9" style="56" width="28.99"/>
    <col collapsed="false" customWidth="false" hidden="false" outlineLevel="0" max="257" min="10" style="56" width="7.99"/>
  </cols>
  <sheetData>
    <row r="1" s="62" customFormat="true" ht="13.5" hidden="false" customHeight="false" outlineLevel="0" collapsed="false">
      <c r="A1" s="57" t="s">
        <v>152</v>
      </c>
      <c r="B1" s="58"/>
      <c r="C1" s="58"/>
      <c r="D1" s="59"/>
      <c r="E1" s="59"/>
      <c r="F1" s="59"/>
      <c r="G1" s="60"/>
      <c r="H1" s="61"/>
    </row>
    <row r="2" s="62" customFormat="true" ht="13.5" hidden="false" customHeight="false" outlineLevel="0" collapsed="false">
      <c r="A2" s="63" t="s">
        <v>153</v>
      </c>
      <c r="B2" s="64"/>
      <c r="C2" s="64"/>
      <c r="D2" s="65"/>
      <c r="E2" s="65"/>
      <c r="F2" s="65"/>
      <c r="G2" s="66"/>
      <c r="H2" s="67" t="n">
        <v>39173</v>
      </c>
    </row>
    <row r="3" s="76" customFormat="true" ht="126.75" hidden="false" customHeight="true" outlineLevel="0" collapsed="false">
      <c r="A3" s="68" t="s">
        <v>154</v>
      </c>
      <c r="B3" s="69" t="s">
        <v>155</v>
      </c>
      <c r="C3" s="70" t="s">
        <v>156</v>
      </c>
      <c r="D3" s="71" t="s">
        <v>157</v>
      </c>
      <c r="E3" s="72" t="s">
        <v>158</v>
      </c>
      <c r="F3" s="71" t="s">
        <v>159</v>
      </c>
      <c r="G3" s="73" t="s">
        <v>160</v>
      </c>
      <c r="H3" s="74" t="s">
        <v>161</v>
      </c>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row>
    <row r="4" customFormat="false" ht="15.75" hidden="false" customHeight="false" outlineLevel="0" collapsed="false">
      <c r="A4" s="77" t="s">
        <v>162</v>
      </c>
      <c r="B4" s="78"/>
      <c r="C4" s="79"/>
      <c r="D4" s="80"/>
      <c r="E4" s="80"/>
      <c r="F4" s="80"/>
      <c r="G4" s="78"/>
      <c r="H4" s="81"/>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row>
    <row r="5" customFormat="false" ht="15" hidden="false" customHeight="false" outlineLevel="0" collapsed="false">
      <c r="A5" s="82" t="s">
        <v>163</v>
      </c>
      <c r="B5" s="83" t="s">
        <v>164</v>
      </c>
      <c r="C5" s="84"/>
      <c r="D5" s="85" t="n">
        <v>178.51</v>
      </c>
      <c r="E5" s="85" t="n">
        <v>2.48</v>
      </c>
      <c r="F5" s="86" t="n">
        <v>219</v>
      </c>
      <c r="G5" s="87" t="s">
        <v>165</v>
      </c>
      <c r="H5" s="88" t="s">
        <v>166</v>
      </c>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row>
    <row r="6" customFormat="false" ht="15" hidden="false" customHeight="false" outlineLevel="0" collapsed="false">
      <c r="A6" s="82" t="s">
        <v>167</v>
      </c>
      <c r="B6" s="83" t="s">
        <v>168</v>
      </c>
      <c r="C6" s="84"/>
      <c r="D6" s="85" t="n">
        <v>228.1</v>
      </c>
      <c r="E6" s="85" t="n">
        <v>2.48</v>
      </c>
      <c r="F6" s="86" t="n">
        <v>279</v>
      </c>
      <c r="G6" s="87" t="s">
        <v>165</v>
      </c>
      <c r="H6" s="88" t="s">
        <v>166</v>
      </c>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row>
    <row r="7" customFormat="false" ht="15" hidden="false" customHeight="false" outlineLevel="0" collapsed="false">
      <c r="A7" s="82" t="s">
        <v>169</v>
      </c>
      <c r="B7" s="83" t="s">
        <v>170</v>
      </c>
      <c r="C7" s="84"/>
      <c r="D7" s="85" t="n">
        <v>228.1</v>
      </c>
      <c r="E7" s="85" t="n">
        <v>2.48</v>
      </c>
      <c r="F7" s="86" t="n">
        <v>279</v>
      </c>
      <c r="G7" s="87" t="s">
        <v>165</v>
      </c>
      <c r="H7" s="88" t="s">
        <v>166</v>
      </c>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row>
    <row r="8" customFormat="false" ht="15" hidden="false" customHeight="false" outlineLevel="0" collapsed="false">
      <c r="A8" s="82" t="s">
        <v>171</v>
      </c>
      <c r="B8" s="83" t="s">
        <v>172</v>
      </c>
      <c r="C8" s="84"/>
      <c r="D8" s="85" t="n">
        <v>269.42</v>
      </c>
      <c r="E8" s="85" t="n">
        <v>2.48</v>
      </c>
      <c r="F8" s="86" t="n">
        <v>329</v>
      </c>
      <c r="G8" s="87" t="s">
        <v>165</v>
      </c>
      <c r="H8" s="88" t="s">
        <v>166</v>
      </c>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row>
    <row r="9" customFormat="false" ht="15" hidden="false" customHeight="false" outlineLevel="0" collapsed="false">
      <c r="A9" s="82" t="s">
        <v>173</v>
      </c>
      <c r="B9" s="83" t="s">
        <v>174</v>
      </c>
      <c r="C9" s="84"/>
      <c r="D9" s="85" t="n">
        <v>327.27</v>
      </c>
      <c r="E9" s="85" t="n">
        <v>2.48</v>
      </c>
      <c r="F9" s="86" t="n">
        <v>399</v>
      </c>
      <c r="G9" s="87" t="s">
        <v>165</v>
      </c>
      <c r="H9" s="88" t="s">
        <v>166</v>
      </c>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row>
    <row r="10" customFormat="false" ht="15.75" hidden="false" customHeight="false" outlineLevel="0" collapsed="false">
      <c r="A10" s="89" t="s">
        <v>175</v>
      </c>
      <c r="B10" s="90" t="s">
        <v>176</v>
      </c>
      <c r="C10" s="91"/>
      <c r="D10" s="92" t="n">
        <v>327.27</v>
      </c>
      <c r="E10" s="92" t="n">
        <v>2.48</v>
      </c>
      <c r="F10" s="93" t="n">
        <v>399</v>
      </c>
      <c r="G10" s="94" t="s">
        <v>165</v>
      </c>
      <c r="H10" s="95" t="s">
        <v>166</v>
      </c>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row>
    <row r="11" customFormat="false" ht="15.75" hidden="false" customHeight="false" outlineLevel="0" collapsed="false">
      <c r="A11" s="77" t="s">
        <v>177</v>
      </c>
      <c r="B11" s="78"/>
      <c r="C11" s="79"/>
      <c r="D11" s="80"/>
      <c r="E11" s="80"/>
      <c r="F11" s="80"/>
      <c r="G11" s="78"/>
      <c r="H11" s="81"/>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row>
    <row r="12" customFormat="false" ht="15" hidden="false" customHeight="false" outlineLevel="0" collapsed="false">
      <c r="A12" s="82" t="s">
        <v>178</v>
      </c>
      <c r="B12" s="83" t="s">
        <v>179</v>
      </c>
      <c r="C12" s="84"/>
      <c r="D12" s="85" t="n">
        <v>117</v>
      </c>
      <c r="E12" s="85"/>
      <c r="F12" s="86"/>
      <c r="G12" s="87" t="s">
        <v>165</v>
      </c>
      <c r="H12" s="88"/>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row>
    <row r="13" customFormat="false" ht="15" hidden="false" customHeight="false" outlineLevel="0" collapsed="false">
      <c r="A13" s="82" t="s">
        <v>180</v>
      </c>
      <c r="B13" s="83" t="s">
        <v>181</v>
      </c>
      <c r="C13" s="84"/>
      <c r="D13" s="85" t="n">
        <v>156</v>
      </c>
      <c r="E13" s="85"/>
      <c r="F13" s="86"/>
      <c r="G13" s="87" t="s">
        <v>165</v>
      </c>
      <c r="H13" s="88"/>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row>
    <row r="14" customFormat="false" ht="15" hidden="false" customHeight="true" outlineLevel="0" collapsed="false">
      <c r="A14" s="89" t="s">
        <v>182</v>
      </c>
      <c r="B14" s="90" t="s">
        <v>183</v>
      </c>
      <c r="C14" s="91"/>
      <c r="D14" s="92" t="n">
        <v>303</v>
      </c>
      <c r="E14" s="92"/>
      <c r="F14" s="93"/>
      <c r="G14" s="94" t="s">
        <v>165</v>
      </c>
      <c r="H14" s="9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row>
    <row r="15" customFormat="false" ht="15" hidden="false" customHeight="false" outlineLevel="0" collapsed="false">
      <c r="B15" s="52"/>
      <c r="C15" s="96"/>
      <c r="D15" s="97"/>
      <c r="E15" s="97"/>
      <c r="F15" s="97"/>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row>
  </sheetData>
  <hyperlinks>
    <hyperlink ref="A1" location="'table of contents'!A1" display="back to table of contents"/>
    <hyperlink ref="A2" location="'hp care pack - PSG-ESG'!A1" display="don't forget &quot;hp care pack&quot; at the end of this pricelist "/>
  </hyperlinks>
  <printOptions headings="false" gridLines="false" gridLinesSet="true" horizontalCentered="true" verticalCentered="false"/>
  <pageMargins left="0.490277777777778" right="0.3" top="0.984027777777778" bottom="0.984027777777778" header="0.511805555555556" footer="0.511805555555556"/>
  <pageSetup paperSize="9" scale="58" fitToWidth="1" fitToHeight="1" pageOrder="downThenOver" orientation="landscape" blackAndWhite="false" draft="false" cellComments="none" horizontalDpi="300" verticalDpi="300" copies="1"/>
  <headerFooter differentFirst="false" differentOddEven="false">
    <oddHeader>&amp;C&amp;"Futura Bk,Regular"&amp;16&amp;A&amp;R&amp;"HPInvent,Regular"&amp;16H</oddHeader>
    <oddFooter>&amp;L&amp;"Futura Md,Regular"Prices exclusive 21% VAT&amp;C&amp;"Futura Md,Regular"This is only a configuration help. Only an official quotation contains liable price information.
Consult also Datasheets for Product Data.&amp;R&amp;"Futura Md,Regular"&amp;D
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7.9921875" defaultRowHeight="12.75" zeroHeight="false" outlineLevelRow="0" outlineLevelCol="0"/>
  <cols>
    <col collapsed="false" customWidth="true" hidden="false" outlineLevel="0" max="1" min="1" style="98" width="32.85"/>
    <col collapsed="false" customWidth="true" hidden="false" outlineLevel="0" max="2" min="2" style="99" width="11.13"/>
    <col collapsed="false" customWidth="true" hidden="false" outlineLevel="0" max="3" min="3" style="100" width="6.28"/>
    <col collapsed="false" customWidth="true" hidden="false" outlineLevel="0" max="4" min="4" style="100" width="3.28"/>
    <col collapsed="false" customWidth="true" hidden="false" outlineLevel="0" max="5" min="5" style="101" width="13.85"/>
    <col collapsed="false" customWidth="true" hidden="false" outlineLevel="0" max="6" min="6" style="101" width="4.41"/>
    <col collapsed="false" customWidth="true" hidden="false" outlineLevel="0" max="7" min="7" style="102" width="6.99"/>
    <col collapsed="false" customWidth="true" hidden="false" outlineLevel="0" max="8" min="8" style="101" width="13.85"/>
    <col collapsed="false" customWidth="true" hidden="false" outlineLevel="0" max="10" min="9" style="99" width="5.99"/>
    <col collapsed="false" customWidth="true" hidden="false" outlineLevel="0" max="11" min="11" style="99" width="4.99"/>
    <col collapsed="false" customWidth="true" hidden="false" outlineLevel="0" max="12" min="12" style="99" width="3.28"/>
    <col collapsed="false" customWidth="true" hidden="false" outlineLevel="0" max="13" min="13" style="99" width="4.85"/>
    <col collapsed="false" customWidth="true" hidden="false" outlineLevel="0" max="18" min="14" style="99" width="3.28"/>
    <col collapsed="false" customWidth="true" hidden="false" outlineLevel="0" max="19" min="19" style="99" width="4.14"/>
    <col collapsed="false" customWidth="true" hidden="false" outlineLevel="0" max="20" min="20" style="99" width="5.28"/>
    <col collapsed="false" customWidth="true" hidden="false" outlineLevel="0" max="21" min="21" style="98" width="59.56"/>
    <col collapsed="false" customWidth="true" hidden="false" outlineLevel="0" max="22" min="22" style="98" width="27.99"/>
    <col collapsed="false" customWidth="false" hidden="false" outlineLevel="0" max="257" min="23" style="98" width="7.99"/>
  </cols>
  <sheetData>
    <row r="1" s="62" customFormat="true" ht="13.5" hidden="false" customHeight="false" outlineLevel="0" collapsed="false">
      <c r="A1" s="57" t="s">
        <v>152</v>
      </c>
      <c r="B1" s="58"/>
      <c r="C1" s="58"/>
      <c r="D1" s="58"/>
      <c r="E1" s="59"/>
      <c r="F1" s="103"/>
      <c r="G1" s="60"/>
      <c r="H1" s="59"/>
      <c r="I1" s="60"/>
      <c r="J1" s="60"/>
      <c r="K1" s="60"/>
      <c r="L1" s="60"/>
      <c r="M1" s="60"/>
      <c r="N1" s="60"/>
      <c r="O1" s="60"/>
      <c r="P1" s="60"/>
      <c r="Q1" s="60"/>
      <c r="R1" s="60"/>
      <c r="S1" s="60"/>
      <c r="T1" s="60"/>
      <c r="U1" s="61"/>
    </row>
    <row r="2" s="62" customFormat="true" ht="13.5" hidden="false" customHeight="false" outlineLevel="0" collapsed="false">
      <c r="A2" s="63" t="s">
        <v>153</v>
      </c>
      <c r="B2" s="64"/>
      <c r="C2" s="64"/>
      <c r="D2" s="64"/>
      <c r="E2" s="65"/>
      <c r="F2" s="104"/>
      <c r="G2" s="66"/>
      <c r="H2" s="65"/>
      <c r="I2" s="66"/>
      <c r="J2" s="66"/>
      <c r="K2" s="66"/>
      <c r="L2" s="66"/>
      <c r="M2" s="66"/>
      <c r="N2" s="66"/>
      <c r="O2" s="66"/>
      <c r="P2" s="66"/>
      <c r="Q2" s="66"/>
      <c r="R2" s="66"/>
      <c r="S2" s="66"/>
      <c r="T2" s="66"/>
      <c r="U2" s="67" t="n">
        <v>39173</v>
      </c>
    </row>
    <row r="3" s="100" customFormat="true" ht="129" hidden="false" customHeight="true" outlineLevel="0" collapsed="false">
      <c r="A3" s="105" t="s">
        <v>184</v>
      </c>
      <c r="B3" s="106" t="s">
        <v>155</v>
      </c>
      <c r="C3" s="107" t="s">
        <v>185</v>
      </c>
      <c r="D3" s="107" t="s">
        <v>186</v>
      </c>
      <c r="E3" s="71" t="s">
        <v>157</v>
      </c>
      <c r="F3" s="108" t="s">
        <v>158</v>
      </c>
      <c r="G3" s="109" t="s">
        <v>187</v>
      </c>
      <c r="H3" s="110" t="s">
        <v>159</v>
      </c>
      <c r="I3" s="111" t="s">
        <v>188</v>
      </c>
      <c r="J3" s="112" t="s">
        <v>189</v>
      </c>
      <c r="K3" s="113" t="s">
        <v>190</v>
      </c>
      <c r="L3" s="114" t="s">
        <v>191</v>
      </c>
      <c r="M3" s="115" t="s">
        <v>192</v>
      </c>
      <c r="N3" s="113" t="s">
        <v>193</v>
      </c>
      <c r="O3" s="113" t="s">
        <v>194</v>
      </c>
      <c r="P3" s="114" t="s">
        <v>195</v>
      </c>
      <c r="Q3" s="114" t="s">
        <v>196</v>
      </c>
      <c r="R3" s="114" t="s">
        <v>197</v>
      </c>
      <c r="S3" s="115" t="s">
        <v>198</v>
      </c>
      <c r="T3" s="116" t="s">
        <v>199</v>
      </c>
      <c r="U3" s="117" t="s">
        <v>161</v>
      </c>
    </row>
    <row r="4" s="100" customFormat="true" ht="13.5" hidden="false" customHeight="false" outlineLevel="0" collapsed="false">
      <c r="A4" s="118" t="s">
        <v>200</v>
      </c>
      <c r="B4" s="119"/>
      <c r="C4" s="119"/>
      <c r="D4" s="119"/>
      <c r="E4" s="120"/>
      <c r="F4" s="120"/>
      <c r="G4" s="121"/>
      <c r="H4" s="120"/>
      <c r="I4" s="119"/>
      <c r="J4" s="122"/>
      <c r="K4" s="119"/>
      <c r="L4" s="119"/>
      <c r="M4" s="119"/>
      <c r="N4" s="119"/>
      <c r="O4" s="119"/>
      <c r="P4" s="119"/>
      <c r="Q4" s="119"/>
      <c r="R4" s="119"/>
      <c r="S4" s="119"/>
      <c r="T4" s="119"/>
      <c r="U4" s="123"/>
    </row>
    <row r="5" s="135" customFormat="true" ht="12.75" hidden="false" customHeight="false" outlineLevel="0" collapsed="false">
      <c r="A5" s="124" t="s">
        <v>201</v>
      </c>
      <c r="B5" s="125" t="s">
        <v>202</v>
      </c>
      <c r="C5" s="126"/>
      <c r="D5" s="126"/>
      <c r="E5" s="127" t="n">
        <v>230</v>
      </c>
      <c r="F5" s="127" t="n">
        <v>0.58</v>
      </c>
      <c r="G5" s="128"/>
      <c r="H5" s="129" t="n">
        <v>279</v>
      </c>
      <c r="I5" s="130"/>
      <c r="J5" s="125"/>
      <c r="K5" s="131"/>
      <c r="L5" s="132"/>
      <c r="M5" s="125"/>
      <c r="N5" s="131"/>
      <c r="O5" s="131"/>
      <c r="P5" s="132"/>
      <c r="Q5" s="132"/>
      <c r="R5" s="132"/>
      <c r="S5" s="125"/>
      <c r="T5" s="133" t="s">
        <v>203</v>
      </c>
      <c r="U5" s="134" t="s">
        <v>204</v>
      </c>
    </row>
    <row r="6" s="135" customFormat="true" ht="12.75" hidden="false" customHeight="false" outlineLevel="0" collapsed="false">
      <c r="A6" s="124" t="s">
        <v>205</v>
      </c>
      <c r="B6" s="125" t="s">
        <v>206</v>
      </c>
      <c r="C6" s="126"/>
      <c r="D6" s="126"/>
      <c r="E6" s="127" t="n">
        <v>271.2</v>
      </c>
      <c r="F6" s="127" t="n">
        <v>0.58</v>
      </c>
      <c r="G6" s="128"/>
      <c r="H6" s="129" t="n">
        <v>329</v>
      </c>
      <c r="I6" s="130"/>
      <c r="J6" s="125"/>
      <c r="K6" s="131"/>
      <c r="L6" s="132"/>
      <c r="M6" s="125"/>
      <c r="N6" s="131"/>
      <c r="O6" s="131"/>
      <c r="P6" s="132"/>
      <c r="Q6" s="132"/>
      <c r="R6" s="132"/>
      <c r="S6" s="125"/>
      <c r="T6" s="136" t="s">
        <v>203</v>
      </c>
      <c r="U6" s="134" t="s">
        <v>204</v>
      </c>
    </row>
    <row r="7" s="135" customFormat="true" ht="12.75" hidden="false" customHeight="false" outlineLevel="0" collapsed="false">
      <c r="A7" s="137" t="s">
        <v>207</v>
      </c>
      <c r="B7" s="138" t="s">
        <v>208</v>
      </c>
      <c r="C7" s="139"/>
      <c r="D7" s="139"/>
      <c r="E7" s="140" t="n">
        <v>312.52</v>
      </c>
      <c r="F7" s="140" t="n">
        <v>0.58</v>
      </c>
      <c r="G7" s="141"/>
      <c r="H7" s="142" t="n">
        <v>379</v>
      </c>
      <c r="I7" s="143"/>
      <c r="J7" s="138"/>
      <c r="K7" s="144"/>
      <c r="L7" s="145"/>
      <c r="M7" s="138"/>
      <c r="N7" s="144"/>
      <c r="O7" s="144"/>
      <c r="P7" s="145"/>
      <c r="Q7" s="145"/>
      <c r="R7" s="145"/>
      <c r="S7" s="138"/>
      <c r="T7" s="146" t="s">
        <v>203</v>
      </c>
      <c r="U7" s="147" t="s">
        <v>204</v>
      </c>
    </row>
    <row r="8" s="135" customFormat="true" ht="12.75" hidden="false" customHeight="false" outlineLevel="0" collapsed="false">
      <c r="A8" s="124" t="s">
        <v>209</v>
      </c>
      <c r="B8" s="125" t="s">
        <v>210</v>
      </c>
      <c r="C8" s="126"/>
      <c r="D8" s="126"/>
      <c r="E8" s="127" t="n">
        <v>48.18</v>
      </c>
      <c r="F8" s="127" t="n">
        <v>0.58</v>
      </c>
      <c r="G8" s="128"/>
      <c r="H8" s="129" t="n">
        <v>59</v>
      </c>
      <c r="I8" s="130"/>
      <c r="J8" s="125"/>
      <c r="K8" s="131"/>
      <c r="L8" s="132"/>
      <c r="M8" s="125"/>
      <c r="N8" s="131"/>
      <c r="O8" s="131"/>
      <c r="P8" s="132"/>
      <c r="Q8" s="132"/>
      <c r="R8" s="132"/>
      <c r="S8" s="125"/>
      <c r="T8" s="136" t="s">
        <v>211</v>
      </c>
      <c r="U8" s="134" t="s">
        <v>212</v>
      </c>
    </row>
    <row r="9" s="135" customFormat="true" ht="12.75" hidden="false" customHeight="false" outlineLevel="0" collapsed="false">
      <c r="A9" s="124" t="s">
        <v>213</v>
      </c>
      <c r="B9" s="125" t="s">
        <v>214</v>
      </c>
      <c r="C9" s="126"/>
      <c r="D9" s="126"/>
      <c r="E9" s="127" t="n">
        <v>64.71</v>
      </c>
      <c r="F9" s="127" t="n">
        <v>0.58</v>
      </c>
      <c r="G9" s="128"/>
      <c r="H9" s="129" t="n">
        <v>79</v>
      </c>
      <c r="I9" s="130"/>
      <c r="J9" s="125"/>
      <c r="K9" s="131"/>
      <c r="L9" s="132"/>
      <c r="M9" s="125"/>
      <c r="N9" s="131"/>
      <c r="O9" s="131"/>
      <c r="P9" s="132"/>
      <c r="Q9" s="132"/>
      <c r="R9" s="132"/>
      <c r="S9" s="125"/>
      <c r="T9" s="136" t="s">
        <v>211</v>
      </c>
      <c r="U9" s="134" t="s">
        <v>212</v>
      </c>
    </row>
    <row r="10" s="135" customFormat="true" ht="12.75" hidden="false" customHeight="false" outlineLevel="0" collapsed="false">
      <c r="A10" s="124" t="s">
        <v>215</v>
      </c>
      <c r="B10" s="125" t="s">
        <v>216</v>
      </c>
      <c r="C10" s="126"/>
      <c r="D10" s="126"/>
      <c r="E10" s="127" t="n">
        <v>122.56</v>
      </c>
      <c r="F10" s="127" t="n">
        <v>0.58</v>
      </c>
      <c r="G10" s="128"/>
      <c r="H10" s="129" t="n">
        <v>149</v>
      </c>
      <c r="I10" s="130"/>
      <c r="J10" s="125"/>
      <c r="K10" s="131"/>
      <c r="L10" s="132"/>
      <c r="M10" s="125"/>
      <c r="N10" s="131"/>
      <c r="O10" s="131"/>
      <c r="P10" s="132"/>
      <c r="Q10" s="132"/>
      <c r="R10" s="132"/>
      <c r="S10" s="125"/>
      <c r="T10" s="136" t="s">
        <v>211</v>
      </c>
      <c r="U10" s="134" t="s">
        <v>212</v>
      </c>
    </row>
    <row r="11" s="135" customFormat="true" ht="12.75" hidden="false" customHeight="false" outlineLevel="0" collapsed="false">
      <c r="A11" s="124" t="s">
        <v>217</v>
      </c>
      <c r="B11" s="125" t="s">
        <v>218</v>
      </c>
      <c r="C11" s="126"/>
      <c r="D11" s="126"/>
      <c r="E11" s="127" t="n">
        <v>163.88</v>
      </c>
      <c r="F11" s="127" t="n">
        <v>0.58</v>
      </c>
      <c r="G11" s="128"/>
      <c r="H11" s="129" t="n">
        <v>199</v>
      </c>
      <c r="I11" s="130"/>
      <c r="J11" s="125"/>
      <c r="K11" s="131"/>
      <c r="L11" s="132"/>
      <c r="M11" s="125"/>
      <c r="N11" s="131"/>
      <c r="O11" s="131"/>
      <c r="P11" s="132"/>
      <c r="Q11" s="132"/>
      <c r="R11" s="132"/>
      <c r="S11" s="125"/>
      <c r="T11" s="136" t="s">
        <v>211</v>
      </c>
      <c r="U11" s="134" t="s">
        <v>212</v>
      </c>
    </row>
    <row r="12" s="135" customFormat="true" ht="12" hidden="false" customHeight="true" outlineLevel="0" collapsed="false">
      <c r="A12" s="124" t="s">
        <v>219</v>
      </c>
      <c r="B12" s="125" t="s">
        <v>220</v>
      </c>
      <c r="C12" s="126"/>
      <c r="D12" s="126"/>
      <c r="E12" s="127" t="n">
        <v>139.67</v>
      </c>
      <c r="F12" s="127"/>
      <c r="G12" s="128"/>
      <c r="H12" s="129" t="n">
        <v>169</v>
      </c>
      <c r="I12" s="130"/>
      <c r="J12" s="125"/>
      <c r="K12" s="131"/>
      <c r="L12" s="132"/>
      <c r="M12" s="125"/>
      <c r="N12" s="131"/>
      <c r="O12" s="131"/>
      <c r="P12" s="132"/>
      <c r="Q12" s="132"/>
      <c r="R12" s="132"/>
      <c r="S12" s="125"/>
      <c r="T12" s="136" t="s">
        <v>203</v>
      </c>
      <c r="U12" s="134" t="s">
        <v>204</v>
      </c>
    </row>
    <row r="13" s="135" customFormat="true" ht="12" hidden="false" customHeight="true" outlineLevel="0" collapsed="false">
      <c r="A13" s="124" t="s">
        <v>221</v>
      </c>
      <c r="B13" s="125" t="s">
        <v>222</v>
      </c>
      <c r="C13" s="126"/>
      <c r="D13" s="126"/>
      <c r="E13" s="127" t="n">
        <v>180.41</v>
      </c>
      <c r="F13" s="127" t="n">
        <v>0.58</v>
      </c>
      <c r="G13" s="128"/>
      <c r="H13" s="129" t="n">
        <v>219</v>
      </c>
      <c r="I13" s="130"/>
      <c r="J13" s="125"/>
      <c r="K13" s="131"/>
      <c r="L13" s="132"/>
      <c r="M13" s="125"/>
      <c r="N13" s="131"/>
      <c r="O13" s="131"/>
      <c r="P13" s="132"/>
      <c r="Q13" s="132"/>
      <c r="R13" s="132"/>
      <c r="S13" s="125"/>
      <c r="T13" s="136" t="s">
        <v>203</v>
      </c>
      <c r="U13" s="134" t="s">
        <v>223</v>
      </c>
    </row>
    <row r="14" s="135" customFormat="true" ht="12" hidden="false" customHeight="true" outlineLevel="0" collapsed="false">
      <c r="A14" s="124" t="s">
        <v>224</v>
      </c>
      <c r="B14" s="125" t="s">
        <v>225</v>
      </c>
      <c r="C14" s="126"/>
      <c r="D14" s="126"/>
      <c r="E14" s="127" t="n">
        <v>271.32</v>
      </c>
      <c r="F14" s="127" t="n">
        <v>0.58</v>
      </c>
      <c r="G14" s="128"/>
      <c r="H14" s="129" t="n">
        <v>329</v>
      </c>
      <c r="I14" s="130"/>
      <c r="J14" s="125"/>
      <c r="K14" s="131"/>
      <c r="L14" s="132"/>
      <c r="M14" s="125"/>
      <c r="N14" s="131"/>
      <c r="O14" s="131"/>
      <c r="P14" s="132"/>
      <c r="Q14" s="132"/>
      <c r="R14" s="132"/>
      <c r="S14" s="125"/>
      <c r="T14" s="136" t="s">
        <v>203</v>
      </c>
      <c r="U14" s="134" t="s">
        <v>223</v>
      </c>
    </row>
    <row r="15" s="135" customFormat="true" ht="12" hidden="false" customHeight="true" outlineLevel="0" collapsed="false">
      <c r="A15" s="124" t="s">
        <v>226</v>
      </c>
      <c r="B15" s="125" t="s">
        <v>227</v>
      </c>
      <c r="C15" s="126"/>
      <c r="D15" s="126"/>
      <c r="E15" s="127" t="n">
        <v>320.91</v>
      </c>
      <c r="F15" s="127" t="n">
        <v>0.58</v>
      </c>
      <c r="G15" s="128"/>
      <c r="H15" s="129" t="n">
        <v>389</v>
      </c>
      <c r="I15" s="130"/>
      <c r="J15" s="125"/>
      <c r="K15" s="131"/>
      <c r="L15" s="132"/>
      <c r="M15" s="125"/>
      <c r="N15" s="131"/>
      <c r="O15" s="131"/>
      <c r="P15" s="132"/>
      <c r="Q15" s="132"/>
      <c r="R15" s="132"/>
      <c r="S15" s="125"/>
      <c r="T15" s="136" t="s">
        <v>203</v>
      </c>
      <c r="U15" s="134" t="s">
        <v>223</v>
      </c>
    </row>
    <row r="16" s="135" customFormat="true" ht="12" hidden="false" customHeight="true" outlineLevel="0" collapsed="false">
      <c r="A16" s="124" t="s">
        <v>228</v>
      </c>
      <c r="B16" s="125" t="s">
        <v>229</v>
      </c>
      <c r="C16" s="126"/>
      <c r="D16" s="126"/>
      <c r="E16" s="127" t="n">
        <v>147.35</v>
      </c>
      <c r="F16" s="127" t="n">
        <v>0.58</v>
      </c>
      <c r="G16" s="128"/>
      <c r="H16" s="129" t="n">
        <v>179</v>
      </c>
      <c r="I16" s="130"/>
      <c r="J16" s="125"/>
      <c r="K16" s="131"/>
      <c r="L16" s="132"/>
      <c r="M16" s="125"/>
      <c r="N16" s="131"/>
      <c r="O16" s="131"/>
      <c r="P16" s="132"/>
      <c r="Q16" s="132"/>
      <c r="R16" s="132"/>
      <c r="S16" s="125"/>
      <c r="T16" s="136" t="s">
        <v>211</v>
      </c>
      <c r="U16" s="134" t="s">
        <v>230</v>
      </c>
    </row>
    <row r="17" s="135" customFormat="true" ht="12" hidden="false" customHeight="true" outlineLevel="0" collapsed="false">
      <c r="A17" s="124" t="s">
        <v>231</v>
      </c>
      <c r="B17" s="125" t="s">
        <v>232</v>
      </c>
      <c r="C17" s="126"/>
      <c r="D17" s="126"/>
      <c r="E17" s="127" t="n">
        <v>163.64</v>
      </c>
      <c r="F17" s="127" t="n">
        <v>0.8264</v>
      </c>
      <c r="G17" s="128"/>
      <c r="H17" s="129" t="n">
        <v>199</v>
      </c>
      <c r="I17" s="130"/>
      <c r="J17" s="125"/>
      <c r="K17" s="131"/>
      <c r="L17" s="132"/>
      <c r="M17" s="125"/>
      <c r="N17" s="131"/>
      <c r="O17" s="131"/>
      <c r="P17" s="132"/>
      <c r="Q17" s="132"/>
      <c r="R17" s="132"/>
      <c r="S17" s="125"/>
      <c r="T17" s="136" t="s">
        <v>211</v>
      </c>
      <c r="U17" s="134"/>
    </row>
    <row r="18" s="135" customFormat="true" ht="12" hidden="false" customHeight="true" outlineLevel="0" collapsed="false">
      <c r="A18" s="124" t="s">
        <v>233</v>
      </c>
      <c r="B18" s="125" t="s">
        <v>234</v>
      </c>
      <c r="C18" s="126"/>
      <c r="D18" s="126"/>
      <c r="E18" s="127" t="n">
        <v>205.21</v>
      </c>
      <c r="F18" s="127" t="n">
        <v>0.58</v>
      </c>
      <c r="G18" s="128"/>
      <c r="H18" s="129" t="n">
        <v>249</v>
      </c>
      <c r="I18" s="130"/>
      <c r="J18" s="125"/>
      <c r="K18" s="131"/>
      <c r="L18" s="132"/>
      <c r="M18" s="125"/>
      <c r="N18" s="131"/>
      <c r="O18" s="131"/>
      <c r="P18" s="132"/>
      <c r="Q18" s="132"/>
      <c r="R18" s="132"/>
      <c r="S18" s="125"/>
      <c r="T18" s="136" t="s">
        <v>211</v>
      </c>
      <c r="U18" s="134"/>
    </row>
    <row r="19" s="135" customFormat="true" ht="12" hidden="false" customHeight="true" outlineLevel="0" collapsed="false">
      <c r="A19" s="124" t="s">
        <v>235</v>
      </c>
      <c r="B19" s="125" t="s">
        <v>236</v>
      </c>
      <c r="C19" s="126"/>
      <c r="D19" s="126"/>
      <c r="E19" s="127" t="n">
        <v>81.24</v>
      </c>
      <c r="F19" s="127" t="n">
        <v>0.58</v>
      </c>
      <c r="G19" s="128"/>
      <c r="H19" s="129" t="n">
        <v>99</v>
      </c>
      <c r="I19" s="130"/>
      <c r="J19" s="125"/>
      <c r="K19" s="131"/>
      <c r="L19" s="132"/>
      <c r="M19" s="125"/>
      <c r="N19" s="131"/>
      <c r="O19" s="131"/>
      <c r="P19" s="132"/>
      <c r="Q19" s="132"/>
      <c r="R19" s="132"/>
      <c r="S19" s="125"/>
      <c r="T19" s="136" t="s">
        <v>211</v>
      </c>
      <c r="U19" s="134"/>
    </row>
    <row r="20" s="135" customFormat="true" ht="12" hidden="false" customHeight="true" outlineLevel="0" collapsed="false">
      <c r="A20" s="124" t="s">
        <v>237</v>
      </c>
      <c r="B20" s="125" t="s">
        <v>238</v>
      </c>
      <c r="C20" s="126"/>
      <c r="D20" s="126"/>
      <c r="E20" s="127" t="n">
        <v>106.03</v>
      </c>
      <c r="F20" s="127" t="n">
        <v>0.58</v>
      </c>
      <c r="G20" s="128"/>
      <c r="H20" s="129" t="n">
        <v>129</v>
      </c>
      <c r="I20" s="130"/>
      <c r="J20" s="125"/>
      <c r="K20" s="131"/>
      <c r="L20" s="132"/>
      <c r="M20" s="125"/>
      <c r="N20" s="131"/>
      <c r="O20" s="131"/>
      <c r="P20" s="132"/>
      <c r="Q20" s="132"/>
      <c r="R20" s="132"/>
      <c r="S20" s="125"/>
      <c r="T20" s="136" t="s">
        <v>211</v>
      </c>
      <c r="U20" s="134" t="s">
        <v>230</v>
      </c>
    </row>
    <row r="21" s="135" customFormat="true" ht="12" hidden="false" customHeight="true" outlineLevel="0" collapsed="false">
      <c r="A21" s="124" t="s">
        <v>239</v>
      </c>
      <c r="B21" s="125" t="s">
        <v>240</v>
      </c>
      <c r="C21" s="126"/>
      <c r="D21" s="126"/>
      <c r="E21" s="127" t="n">
        <v>122.56</v>
      </c>
      <c r="F21" s="127" t="n">
        <v>0.58</v>
      </c>
      <c r="G21" s="128"/>
      <c r="H21" s="129" t="n">
        <v>149</v>
      </c>
      <c r="I21" s="130"/>
      <c r="J21" s="125"/>
      <c r="K21" s="131"/>
      <c r="L21" s="132"/>
      <c r="M21" s="125"/>
      <c r="N21" s="131"/>
      <c r="O21" s="131"/>
      <c r="P21" s="132"/>
      <c r="Q21" s="132"/>
      <c r="R21" s="132"/>
      <c r="S21" s="125"/>
      <c r="T21" s="136" t="s">
        <v>211</v>
      </c>
      <c r="U21" s="134"/>
    </row>
    <row r="22" s="135" customFormat="true" ht="12" hidden="false" customHeight="true" outlineLevel="0" collapsed="false">
      <c r="A22" s="124" t="s">
        <v>241</v>
      </c>
      <c r="B22" s="125" t="s">
        <v>242</v>
      </c>
      <c r="C22" s="126"/>
      <c r="D22" s="126"/>
      <c r="E22" s="127" t="n">
        <v>72.97</v>
      </c>
      <c r="F22" s="127" t="n">
        <v>0.58</v>
      </c>
      <c r="G22" s="128"/>
      <c r="H22" s="129" t="n">
        <v>89</v>
      </c>
      <c r="I22" s="130"/>
      <c r="J22" s="125"/>
      <c r="K22" s="131"/>
      <c r="L22" s="132"/>
      <c r="M22" s="125"/>
      <c r="N22" s="131"/>
      <c r="O22" s="131"/>
      <c r="P22" s="132"/>
      <c r="Q22" s="132"/>
      <c r="R22" s="132"/>
      <c r="S22" s="125"/>
      <c r="T22" s="136" t="s">
        <v>211</v>
      </c>
      <c r="U22" s="134"/>
    </row>
    <row r="23" s="135" customFormat="true" ht="12" hidden="false" customHeight="true" outlineLevel="0" collapsed="false">
      <c r="A23" s="124" t="s">
        <v>243</v>
      </c>
      <c r="B23" s="125" t="s">
        <v>244</v>
      </c>
      <c r="C23" s="126"/>
      <c r="D23" s="126"/>
      <c r="E23" s="127" t="n">
        <v>147.35</v>
      </c>
      <c r="F23" s="127" t="n">
        <v>0.58</v>
      </c>
      <c r="G23" s="128"/>
      <c r="H23" s="129" t="n">
        <v>179</v>
      </c>
      <c r="I23" s="130"/>
      <c r="J23" s="125"/>
      <c r="K23" s="131"/>
      <c r="L23" s="132"/>
      <c r="M23" s="125"/>
      <c r="N23" s="131"/>
      <c r="O23" s="131"/>
      <c r="P23" s="132"/>
      <c r="Q23" s="132"/>
      <c r="R23" s="132"/>
      <c r="S23" s="125"/>
      <c r="T23" s="136" t="s">
        <v>211</v>
      </c>
      <c r="U23" s="134"/>
    </row>
    <row r="24" s="135" customFormat="true" ht="12" hidden="false" customHeight="true" outlineLevel="0" collapsed="false">
      <c r="A24" s="124" t="s">
        <v>245</v>
      </c>
      <c r="B24" s="125" t="s">
        <v>246</v>
      </c>
      <c r="C24" s="126"/>
      <c r="D24" s="126"/>
      <c r="E24" s="127" t="n">
        <v>163.88</v>
      </c>
      <c r="F24" s="127" t="n">
        <v>0.58</v>
      </c>
      <c r="G24" s="128"/>
      <c r="H24" s="129" t="n">
        <v>199</v>
      </c>
      <c r="I24" s="130"/>
      <c r="J24" s="125"/>
      <c r="K24" s="131"/>
      <c r="L24" s="132"/>
      <c r="M24" s="125"/>
      <c r="N24" s="131"/>
      <c r="O24" s="131"/>
      <c r="P24" s="132"/>
      <c r="Q24" s="132"/>
      <c r="R24" s="132"/>
      <c r="S24" s="125"/>
      <c r="T24" s="136" t="s">
        <v>211</v>
      </c>
      <c r="U24" s="134"/>
    </row>
    <row r="25" s="135" customFormat="true" ht="12" hidden="false" customHeight="true" outlineLevel="0" collapsed="false">
      <c r="A25" s="124" t="s">
        <v>247</v>
      </c>
      <c r="B25" s="125" t="s">
        <v>248</v>
      </c>
      <c r="C25" s="126"/>
      <c r="D25" s="126"/>
      <c r="E25" s="127" t="n">
        <v>246.53</v>
      </c>
      <c r="F25" s="127" t="n">
        <v>0.58</v>
      </c>
      <c r="G25" s="128"/>
      <c r="H25" s="129" t="n">
        <v>299</v>
      </c>
      <c r="I25" s="130"/>
      <c r="J25" s="125"/>
      <c r="K25" s="131"/>
      <c r="L25" s="132"/>
      <c r="M25" s="125"/>
      <c r="N25" s="131"/>
      <c r="O25" s="131"/>
      <c r="P25" s="132"/>
      <c r="Q25" s="132"/>
      <c r="R25" s="132"/>
      <c r="S25" s="125"/>
      <c r="T25" s="136" t="s">
        <v>211</v>
      </c>
      <c r="U25" s="134"/>
    </row>
    <row r="26" s="135" customFormat="true" ht="12.75" hidden="false" customHeight="false" outlineLevel="0" collapsed="false">
      <c r="A26" s="124" t="s">
        <v>249</v>
      </c>
      <c r="B26" s="125" t="s">
        <v>250</v>
      </c>
      <c r="C26" s="126"/>
      <c r="D26" s="126"/>
      <c r="E26" s="127" t="n">
        <v>81.24</v>
      </c>
      <c r="F26" s="127" t="n">
        <v>0.58</v>
      </c>
      <c r="G26" s="128"/>
      <c r="H26" s="129" t="n">
        <v>99</v>
      </c>
      <c r="I26" s="130"/>
      <c r="J26" s="125"/>
      <c r="K26" s="131"/>
      <c r="L26" s="132"/>
      <c r="M26" s="125"/>
      <c r="N26" s="131"/>
      <c r="O26" s="131"/>
      <c r="P26" s="132"/>
      <c r="Q26" s="132"/>
      <c r="R26" s="132"/>
      <c r="S26" s="125"/>
      <c r="T26" s="136" t="s">
        <v>211</v>
      </c>
      <c r="U26" s="134"/>
    </row>
    <row r="27" s="135" customFormat="true" ht="12.75" hidden="false" customHeight="false" outlineLevel="0" collapsed="false">
      <c r="A27" s="124" t="s">
        <v>251</v>
      </c>
      <c r="B27" s="125" t="s">
        <v>252</v>
      </c>
      <c r="C27" s="126"/>
      <c r="D27" s="126"/>
      <c r="E27" s="127" t="n">
        <v>81.12</v>
      </c>
      <c r="F27" s="127" t="n">
        <v>0.7</v>
      </c>
      <c r="G27" s="128"/>
      <c r="H27" s="129" t="n">
        <v>99</v>
      </c>
      <c r="I27" s="130"/>
      <c r="J27" s="125"/>
      <c r="K27" s="131"/>
      <c r="L27" s="132"/>
      <c r="M27" s="125"/>
      <c r="N27" s="131"/>
      <c r="O27" s="131"/>
      <c r="P27" s="132"/>
      <c r="Q27" s="132"/>
      <c r="R27" s="132"/>
      <c r="S27" s="125"/>
      <c r="T27" s="136" t="s">
        <v>211</v>
      </c>
      <c r="U27" s="134" t="s">
        <v>212</v>
      </c>
    </row>
    <row r="28" s="135" customFormat="true" ht="12.75" hidden="false" customHeight="false" outlineLevel="0" collapsed="false">
      <c r="A28" s="124" t="s">
        <v>253</v>
      </c>
      <c r="B28" s="125" t="s">
        <v>254</v>
      </c>
      <c r="C28" s="126"/>
      <c r="D28" s="126"/>
      <c r="E28" s="127" t="n">
        <v>122.44</v>
      </c>
      <c r="F28" s="127" t="n">
        <v>0.7</v>
      </c>
      <c r="G28" s="128"/>
      <c r="H28" s="129" t="n">
        <v>149</v>
      </c>
      <c r="I28" s="130"/>
      <c r="J28" s="125"/>
      <c r="K28" s="131"/>
      <c r="L28" s="132"/>
      <c r="M28" s="125"/>
      <c r="N28" s="131"/>
      <c r="O28" s="131"/>
      <c r="P28" s="132"/>
      <c r="Q28" s="132"/>
      <c r="R28" s="132"/>
      <c r="S28" s="125"/>
      <c r="T28" s="136" t="s">
        <v>211</v>
      </c>
      <c r="U28" s="134" t="s">
        <v>212</v>
      </c>
    </row>
    <row r="29" s="135" customFormat="true" ht="12.75" hidden="false" customHeight="false" outlineLevel="0" collapsed="false">
      <c r="A29" s="124" t="s">
        <v>255</v>
      </c>
      <c r="B29" s="125" t="s">
        <v>256</v>
      </c>
      <c r="C29" s="126"/>
      <c r="D29" s="126"/>
      <c r="E29" s="127" t="n">
        <v>188.68</v>
      </c>
      <c r="F29" s="127" t="n">
        <v>0.58</v>
      </c>
      <c r="G29" s="128"/>
      <c r="H29" s="129" t="n">
        <v>229</v>
      </c>
      <c r="I29" s="130"/>
      <c r="J29" s="125"/>
      <c r="K29" s="131"/>
      <c r="L29" s="132"/>
      <c r="M29" s="125"/>
      <c r="N29" s="131"/>
      <c r="O29" s="131"/>
      <c r="P29" s="132"/>
      <c r="Q29" s="132"/>
      <c r="R29" s="132"/>
      <c r="S29" s="125"/>
      <c r="T29" s="136" t="s">
        <v>211</v>
      </c>
      <c r="U29" s="134" t="s">
        <v>212</v>
      </c>
    </row>
    <row r="30" s="135" customFormat="true" ht="12" hidden="false" customHeight="true" outlineLevel="0" collapsed="false">
      <c r="A30" s="124" t="s">
        <v>257</v>
      </c>
      <c r="B30" s="125" t="s">
        <v>258</v>
      </c>
      <c r="C30" s="126"/>
      <c r="D30" s="126"/>
      <c r="E30" s="127" t="n">
        <v>106.03</v>
      </c>
      <c r="F30" s="127" t="n">
        <v>0.58</v>
      </c>
      <c r="G30" s="128"/>
      <c r="H30" s="129" t="n">
        <v>129</v>
      </c>
      <c r="I30" s="130"/>
      <c r="J30" s="125"/>
      <c r="K30" s="131"/>
      <c r="L30" s="132"/>
      <c r="M30" s="125"/>
      <c r="N30" s="131"/>
      <c r="O30" s="131"/>
      <c r="P30" s="132"/>
      <c r="Q30" s="132"/>
      <c r="R30" s="132"/>
      <c r="S30" s="125"/>
      <c r="T30" s="136" t="s">
        <v>211</v>
      </c>
      <c r="U30" s="134"/>
    </row>
    <row r="31" s="135" customFormat="true" ht="12" hidden="false" customHeight="true" outlineLevel="0" collapsed="false">
      <c r="A31" s="124" t="s">
        <v>259</v>
      </c>
      <c r="B31" s="125" t="s">
        <v>260</v>
      </c>
      <c r="C31" s="126"/>
      <c r="D31" s="126"/>
      <c r="E31" s="127" t="n">
        <v>287.85</v>
      </c>
      <c r="F31" s="127" t="n">
        <v>0.58</v>
      </c>
      <c r="G31" s="128"/>
      <c r="H31" s="129" t="n">
        <v>349</v>
      </c>
      <c r="I31" s="130"/>
      <c r="J31" s="125"/>
      <c r="K31" s="131"/>
      <c r="L31" s="132"/>
      <c r="M31" s="125"/>
      <c r="N31" s="131"/>
      <c r="O31" s="131"/>
      <c r="P31" s="132"/>
      <c r="Q31" s="132"/>
      <c r="R31" s="132"/>
      <c r="S31" s="125"/>
      <c r="T31" s="136" t="s">
        <v>211</v>
      </c>
      <c r="U31" s="134"/>
    </row>
    <row r="32" customFormat="false" ht="12.75" hidden="false" customHeight="false" outlineLevel="0" collapsed="false">
      <c r="A32" s="124" t="s">
        <v>261</v>
      </c>
      <c r="B32" s="125" t="s">
        <v>262</v>
      </c>
      <c r="C32" s="126"/>
      <c r="D32" s="126"/>
      <c r="E32" s="148" t="n">
        <v>453.14</v>
      </c>
      <c r="F32" s="148" t="n">
        <v>0.58</v>
      </c>
      <c r="G32" s="148"/>
      <c r="H32" s="148" t="n">
        <v>549</v>
      </c>
      <c r="I32" s="130"/>
      <c r="J32" s="149"/>
      <c r="K32" s="130"/>
      <c r="L32" s="132"/>
      <c r="M32" s="125"/>
      <c r="N32" s="131"/>
      <c r="O32" s="132"/>
      <c r="P32" s="132"/>
      <c r="Q32" s="150"/>
      <c r="R32" s="150"/>
      <c r="S32" s="150"/>
      <c r="T32" s="136" t="s">
        <v>211</v>
      </c>
      <c r="U32" s="134" t="s">
        <v>263</v>
      </c>
      <c r="V32" s="135"/>
    </row>
    <row r="33" s="135" customFormat="true" ht="12" hidden="false" customHeight="true" outlineLevel="0" collapsed="false">
      <c r="A33" s="137" t="s">
        <v>264</v>
      </c>
      <c r="B33" s="138" t="s">
        <v>265</v>
      </c>
      <c r="C33" s="139"/>
      <c r="D33" s="139"/>
      <c r="E33" s="140" t="n">
        <v>618.43</v>
      </c>
      <c r="F33" s="140" t="n">
        <v>0.58</v>
      </c>
      <c r="G33" s="141"/>
      <c r="H33" s="142" t="n">
        <v>749</v>
      </c>
      <c r="I33" s="143"/>
      <c r="J33" s="138"/>
      <c r="K33" s="144"/>
      <c r="L33" s="145"/>
      <c r="M33" s="138"/>
      <c r="N33" s="144"/>
      <c r="O33" s="144"/>
      <c r="P33" s="145"/>
      <c r="Q33" s="145"/>
      <c r="R33" s="145"/>
      <c r="S33" s="138"/>
      <c r="T33" s="146" t="s">
        <v>211</v>
      </c>
      <c r="U33" s="147"/>
    </row>
    <row r="34" s="135" customFormat="true" ht="12.75" hidden="false" customHeight="false" outlineLevel="0" collapsed="false">
      <c r="A34" s="124" t="s">
        <v>266</v>
      </c>
      <c r="B34" s="125" t="s">
        <v>267</v>
      </c>
      <c r="C34" s="126"/>
      <c r="D34" s="126"/>
      <c r="E34" s="127" t="n">
        <v>279.59</v>
      </c>
      <c r="F34" s="127" t="n">
        <v>0.58</v>
      </c>
      <c r="G34" s="128"/>
      <c r="H34" s="129" t="n">
        <v>339</v>
      </c>
      <c r="I34" s="130" t="s">
        <v>268</v>
      </c>
      <c r="J34" s="125"/>
      <c r="K34" s="131" t="n">
        <v>3</v>
      </c>
      <c r="L34" s="132"/>
      <c r="M34" s="125" t="s">
        <v>165</v>
      </c>
      <c r="N34" s="131"/>
      <c r="O34" s="131"/>
      <c r="P34" s="132"/>
      <c r="Q34" s="132" t="s">
        <v>165</v>
      </c>
      <c r="R34" s="132"/>
      <c r="S34" s="125" t="s">
        <v>269</v>
      </c>
      <c r="T34" s="136" t="s">
        <v>203</v>
      </c>
      <c r="U34" s="134" t="s">
        <v>204</v>
      </c>
    </row>
    <row r="35" s="135" customFormat="true" ht="12" hidden="false" customHeight="true" outlineLevel="0" collapsed="false">
      <c r="A35" s="124" t="s">
        <v>270</v>
      </c>
      <c r="B35" s="125" t="s">
        <v>271</v>
      </c>
      <c r="C35" s="126"/>
      <c r="D35" s="126"/>
      <c r="E35" s="127" t="n">
        <v>378.76</v>
      </c>
      <c r="F35" s="127" t="n">
        <v>0.58</v>
      </c>
      <c r="G35" s="128"/>
      <c r="H35" s="129" t="n">
        <v>459</v>
      </c>
      <c r="I35" s="130" t="s">
        <v>78</v>
      </c>
      <c r="J35" s="125"/>
      <c r="K35" s="131" t="n">
        <v>3</v>
      </c>
      <c r="L35" s="132"/>
      <c r="M35" s="125" t="s">
        <v>165</v>
      </c>
      <c r="N35" s="131"/>
      <c r="O35" s="131"/>
      <c r="P35" s="132" t="s">
        <v>165</v>
      </c>
      <c r="Q35" s="132" t="s">
        <v>165</v>
      </c>
      <c r="R35" s="132"/>
      <c r="S35" s="125" t="s">
        <v>269</v>
      </c>
      <c r="T35" s="136" t="s">
        <v>203</v>
      </c>
      <c r="U35" s="134" t="s">
        <v>204</v>
      </c>
    </row>
    <row r="36" s="135" customFormat="true" ht="10.5" hidden="false" customHeight="true" outlineLevel="0" collapsed="false">
      <c r="A36" s="151" t="s">
        <v>272</v>
      </c>
      <c r="B36" s="152" t="s">
        <v>273</v>
      </c>
      <c r="C36" s="153"/>
      <c r="D36" s="153"/>
      <c r="E36" s="154" t="n">
        <v>461.4</v>
      </c>
      <c r="F36" s="154" t="n">
        <v>0.58</v>
      </c>
      <c r="G36" s="155"/>
      <c r="H36" s="156" t="n">
        <v>559</v>
      </c>
      <c r="I36" s="157" t="s">
        <v>78</v>
      </c>
      <c r="J36" s="152"/>
      <c r="K36" s="158" t="n">
        <v>3</v>
      </c>
      <c r="L36" s="159"/>
      <c r="M36" s="152" t="s">
        <v>165</v>
      </c>
      <c r="N36" s="158"/>
      <c r="O36" s="158"/>
      <c r="P36" s="159" t="s">
        <v>165</v>
      </c>
      <c r="Q36" s="159" t="s">
        <v>165</v>
      </c>
      <c r="R36" s="159"/>
      <c r="S36" s="152" t="s">
        <v>269</v>
      </c>
      <c r="T36" s="160" t="s">
        <v>203</v>
      </c>
      <c r="U36" s="161" t="s">
        <v>204</v>
      </c>
    </row>
    <row r="37" customFormat="false" ht="13.5" hidden="false" customHeight="false" outlineLevel="0" collapsed="false"/>
    <row r="38" s="135" customFormat="true" ht="13.5" hidden="false" customHeight="false" outlineLevel="0" collapsed="false">
      <c r="A38" s="118" t="s">
        <v>274</v>
      </c>
      <c r="B38" s="162"/>
      <c r="C38" s="119"/>
      <c r="D38" s="119"/>
      <c r="E38" s="163"/>
      <c r="F38" s="163"/>
      <c r="G38" s="164"/>
      <c r="H38" s="163"/>
      <c r="I38" s="162"/>
      <c r="J38" s="162"/>
      <c r="K38" s="162"/>
      <c r="L38" s="162"/>
      <c r="M38" s="162"/>
      <c r="N38" s="162"/>
      <c r="O38" s="162"/>
      <c r="P38" s="162"/>
      <c r="Q38" s="162"/>
      <c r="R38" s="162"/>
      <c r="S38" s="162"/>
      <c r="T38" s="162"/>
      <c r="U38" s="123"/>
    </row>
    <row r="39" s="135" customFormat="true" ht="12.75" hidden="false" customHeight="false" outlineLevel="0" collapsed="false">
      <c r="A39" s="165" t="s">
        <v>275</v>
      </c>
      <c r="B39" s="125" t="s">
        <v>276</v>
      </c>
      <c r="C39" s="126"/>
      <c r="D39" s="126"/>
      <c r="E39" s="127" t="n">
        <v>68.92</v>
      </c>
      <c r="F39" s="127" t="n">
        <v>0.3</v>
      </c>
      <c r="G39" s="128" t="n">
        <v>4.33</v>
      </c>
      <c r="H39" s="129" t="n">
        <v>89</v>
      </c>
      <c r="I39" s="130"/>
      <c r="J39" s="125"/>
      <c r="K39" s="131"/>
      <c r="L39" s="132"/>
      <c r="M39" s="125"/>
      <c r="N39" s="131"/>
      <c r="O39" s="131"/>
      <c r="P39" s="132"/>
      <c r="Q39" s="132"/>
      <c r="R39" s="132"/>
      <c r="S39" s="125"/>
      <c r="T39" s="136" t="s">
        <v>211</v>
      </c>
      <c r="U39" s="166"/>
    </row>
    <row r="40" s="135" customFormat="true" ht="12.75" hidden="false" customHeight="false" outlineLevel="0" collapsed="false">
      <c r="A40" s="165" t="s">
        <v>277</v>
      </c>
      <c r="B40" s="125" t="s">
        <v>278</v>
      </c>
      <c r="C40" s="126"/>
      <c r="D40" s="126"/>
      <c r="E40" s="127" t="n">
        <v>123.54</v>
      </c>
      <c r="F40" s="127" t="n">
        <v>0.25</v>
      </c>
      <c r="G40" s="128" t="n">
        <v>15.88</v>
      </c>
      <c r="H40" s="129" t="n">
        <v>169</v>
      </c>
      <c r="I40" s="130"/>
      <c r="J40" s="125"/>
      <c r="K40" s="131"/>
      <c r="L40" s="132"/>
      <c r="M40" s="125"/>
      <c r="N40" s="131"/>
      <c r="O40" s="131"/>
      <c r="P40" s="132"/>
      <c r="Q40" s="132"/>
      <c r="R40" s="132"/>
      <c r="S40" s="125" t="s">
        <v>279</v>
      </c>
      <c r="T40" s="136" t="s">
        <v>211</v>
      </c>
      <c r="U40" s="134" t="s">
        <v>280</v>
      </c>
    </row>
    <row r="41" s="135" customFormat="true" ht="12.75" hidden="false" customHeight="false" outlineLevel="0" collapsed="false">
      <c r="A41" s="165" t="s">
        <v>281</v>
      </c>
      <c r="B41" s="125" t="s">
        <v>282</v>
      </c>
      <c r="C41" s="126"/>
      <c r="D41" s="126"/>
      <c r="E41" s="127" t="n">
        <v>123.54</v>
      </c>
      <c r="F41" s="127" t="n">
        <v>0.25</v>
      </c>
      <c r="G41" s="128" t="n">
        <v>15.88</v>
      </c>
      <c r="H41" s="129" t="n">
        <v>169</v>
      </c>
      <c r="I41" s="130"/>
      <c r="J41" s="125"/>
      <c r="K41" s="131"/>
      <c r="L41" s="132"/>
      <c r="M41" s="125"/>
      <c r="N41" s="131"/>
      <c r="O41" s="131"/>
      <c r="P41" s="132"/>
      <c r="Q41" s="132"/>
      <c r="R41" s="132"/>
      <c r="S41" s="125"/>
      <c r="T41" s="136" t="s">
        <v>211</v>
      </c>
      <c r="U41" s="166" t="s">
        <v>280</v>
      </c>
    </row>
    <row r="42" s="135" customFormat="true" ht="12.75" hidden="false" customHeight="false" outlineLevel="0" collapsed="false">
      <c r="A42" s="165" t="s">
        <v>283</v>
      </c>
      <c r="B42" s="125" t="s">
        <v>284</v>
      </c>
      <c r="C42" s="126"/>
      <c r="D42" s="126" t="s">
        <v>285</v>
      </c>
      <c r="E42" s="127" t="n">
        <v>173.13</v>
      </c>
      <c r="F42" s="127" t="n">
        <v>0.25</v>
      </c>
      <c r="G42" s="128" t="n">
        <v>15.88</v>
      </c>
      <c r="H42" s="129" t="n">
        <v>229</v>
      </c>
      <c r="I42" s="130"/>
      <c r="J42" s="125"/>
      <c r="K42" s="131"/>
      <c r="L42" s="132"/>
      <c r="M42" s="125"/>
      <c r="N42" s="131"/>
      <c r="O42" s="131"/>
      <c r="P42" s="132"/>
      <c r="Q42" s="132"/>
      <c r="R42" s="132"/>
      <c r="S42" s="125"/>
      <c r="T42" s="136" t="s">
        <v>211</v>
      </c>
      <c r="U42" s="166"/>
    </row>
    <row r="43" s="135" customFormat="true" ht="12.75" hidden="false" customHeight="false" outlineLevel="0" collapsed="false">
      <c r="A43" s="165" t="s">
        <v>286</v>
      </c>
      <c r="B43" s="125" t="s">
        <v>287</v>
      </c>
      <c r="C43" s="126"/>
      <c r="D43" s="126"/>
      <c r="E43" s="127" t="n">
        <v>272.3</v>
      </c>
      <c r="F43" s="127" t="n">
        <v>0.25</v>
      </c>
      <c r="G43" s="128" t="n">
        <v>15.88</v>
      </c>
      <c r="H43" s="129" t="n">
        <v>349</v>
      </c>
      <c r="I43" s="130"/>
      <c r="J43" s="125"/>
      <c r="K43" s="131"/>
      <c r="L43" s="132"/>
      <c r="M43" s="125"/>
      <c r="N43" s="131"/>
      <c r="O43" s="131"/>
      <c r="P43" s="132"/>
      <c r="Q43" s="132"/>
      <c r="R43" s="132"/>
      <c r="S43" s="125"/>
      <c r="T43" s="136" t="s">
        <v>211</v>
      </c>
      <c r="U43" s="134"/>
    </row>
    <row r="44" s="135" customFormat="true" ht="12.75" hidden="false" customHeight="false" outlineLevel="0" collapsed="false">
      <c r="A44" s="165" t="s">
        <v>288</v>
      </c>
      <c r="B44" s="125" t="s">
        <v>289</v>
      </c>
      <c r="C44" s="126"/>
      <c r="D44" s="126"/>
      <c r="E44" s="127" t="n">
        <v>396.27</v>
      </c>
      <c r="F44" s="127" t="n">
        <v>0.25</v>
      </c>
      <c r="G44" s="128" t="n">
        <v>15.88</v>
      </c>
      <c r="H44" s="129" t="n">
        <v>499</v>
      </c>
      <c r="I44" s="130"/>
      <c r="J44" s="125"/>
      <c r="K44" s="131"/>
      <c r="L44" s="132"/>
      <c r="M44" s="125"/>
      <c r="N44" s="131"/>
      <c r="O44" s="131"/>
      <c r="P44" s="132"/>
      <c r="Q44" s="132"/>
      <c r="R44" s="132"/>
      <c r="S44" s="125"/>
      <c r="T44" s="136" t="s">
        <v>211</v>
      </c>
      <c r="U44" s="134"/>
    </row>
    <row r="45" s="135" customFormat="true" ht="12.75" hidden="false" customHeight="false" outlineLevel="0" collapsed="false">
      <c r="A45" s="165" t="s">
        <v>290</v>
      </c>
      <c r="B45" s="125" t="s">
        <v>291</v>
      </c>
      <c r="C45" s="126"/>
      <c r="D45" s="126"/>
      <c r="E45" s="127" t="n">
        <v>255.77</v>
      </c>
      <c r="F45" s="127" t="n">
        <v>0.25</v>
      </c>
      <c r="G45" s="128" t="n">
        <v>15.88</v>
      </c>
      <c r="H45" s="129" t="n">
        <v>329</v>
      </c>
      <c r="I45" s="130"/>
      <c r="J45" s="125"/>
      <c r="K45" s="131"/>
      <c r="L45" s="132"/>
      <c r="M45" s="125"/>
      <c r="N45" s="131"/>
      <c r="O45" s="131"/>
      <c r="P45" s="132"/>
      <c r="Q45" s="132"/>
      <c r="R45" s="132"/>
      <c r="S45" s="125"/>
      <c r="T45" s="136" t="s">
        <v>211</v>
      </c>
      <c r="U45" s="166" t="s">
        <v>280</v>
      </c>
    </row>
    <row r="46" s="135" customFormat="true" ht="12.75" hidden="false" customHeight="false" outlineLevel="0" collapsed="false">
      <c r="A46" s="165" t="s">
        <v>292</v>
      </c>
      <c r="B46" s="125" t="s">
        <v>293</v>
      </c>
      <c r="C46" s="126"/>
      <c r="D46" s="126"/>
      <c r="E46" s="127" t="n">
        <v>396.27</v>
      </c>
      <c r="F46" s="127" t="n">
        <v>0.25</v>
      </c>
      <c r="G46" s="128" t="n">
        <v>15.88</v>
      </c>
      <c r="H46" s="129" t="n">
        <v>499</v>
      </c>
      <c r="I46" s="130"/>
      <c r="J46" s="125"/>
      <c r="K46" s="131"/>
      <c r="L46" s="132"/>
      <c r="M46" s="125"/>
      <c r="N46" s="131"/>
      <c r="O46" s="131"/>
      <c r="P46" s="132"/>
      <c r="Q46" s="132"/>
      <c r="R46" s="132"/>
      <c r="S46" s="125"/>
      <c r="T46" s="136" t="s">
        <v>211</v>
      </c>
      <c r="U46" s="134" t="s">
        <v>294</v>
      </c>
    </row>
    <row r="47" s="135" customFormat="true" ht="12.75" hidden="false" customHeight="false" outlineLevel="0" collapsed="false">
      <c r="A47" s="165" t="s">
        <v>295</v>
      </c>
      <c r="B47" s="125" t="s">
        <v>296</v>
      </c>
      <c r="C47" s="126"/>
      <c r="D47" s="126"/>
      <c r="E47" s="127" t="n">
        <v>98.1</v>
      </c>
      <c r="F47" s="127" t="n">
        <v>0.25</v>
      </c>
      <c r="G47" s="128"/>
      <c r="H47" s="129" t="n">
        <v>119</v>
      </c>
      <c r="I47" s="130"/>
      <c r="J47" s="125"/>
      <c r="K47" s="131"/>
      <c r="L47" s="132"/>
      <c r="M47" s="125"/>
      <c r="N47" s="131"/>
      <c r="O47" s="131"/>
      <c r="P47" s="132"/>
      <c r="Q47" s="132"/>
      <c r="R47" s="132"/>
      <c r="S47" s="125"/>
      <c r="T47" s="136" t="s">
        <v>211</v>
      </c>
      <c r="U47" s="134"/>
    </row>
    <row r="48" s="135" customFormat="true" ht="12.75" hidden="false" customHeight="false" outlineLevel="0" collapsed="false">
      <c r="A48" s="165" t="s">
        <v>297</v>
      </c>
      <c r="B48" s="125" t="s">
        <v>298</v>
      </c>
      <c r="C48" s="126"/>
      <c r="D48" s="126"/>
      <c r="E48" s="127" t="n">
        <v>107.01</v>
      </c>
      <c r="F48" s="127" t="n">
        <v>0.25</v>
      </c>
      <c r="G48" s="128" t="n">
        <v>15.88</v>
      </c>
      <c r="H48" s="129" t="n">
        <v>149</v>
      </c>
      <c r="I48" s="130"/>
      <c r="J48" s="125"/>
      <c r="K48" s="131"/>
      <c r="L48" s="132"/>
      <c r="M48" s="125"/>
      <c r="N48" s="131"/>
      <c r="O48" s="131"/>
      <c r="P48" s="132"/>
      <c r="Q48" s="132"/>
      <c r="R48" s="132"/>
      <c r="S48" s="125"/>
      <c r="T48" s="136" t="s">
        <v>211</v>
      </c>
      <c r="U48" s="134"/>
    </row>
    <row r="49" s="135" customFormat="true" ht="12.75" hidden="false" customHeight="false" outlineLevel="0" collapsed="false">
      <c r="A49" s="165" t="s">
        <v>299</v>
      </c>
      <c r="B49" s="125" t="s">
        <v>300</v>
      </c>
      <c r="C49" s="126"/>
      <c r="D49" s="126"/>
      <c r="E49" s="127" t="n">
        <v>131.8</v>
      </c>
      <c r="F49" s="127" t="n">
        <v>0.25</v>
      </c>
      <c r="G49" s="128" t="n">
        <v>15.88</v>
      </c>
      <c r="H49" s="129" t="n">
        <v>179</v>
      </c>
      <c r="I49" s="130"/>
      <c r="J49" s="125"/>
      <c r="K49" s="131"/>
      <c r="L49" s="132"/>
      <c r="M49" s="125"/>
      <c r="N49" s="131"/>
      <c r="O49" s="131"/>
      <c r="P49" s="132"/>
      <c r="Q49" s="132"/>
      <c r="R49" s="132"/>
      <c r="S49" s="125" t="s">
        <v>279</v>
      </c>
      <c r="T49" s="136" t="s">
        <v>211</v>
      </c>
      <c r="U49" s="134" t="s">
        <v>294</v>
      </c>
    </row>
    <row r="50" s="135" customFormat="true" ht="12.75" hidden="false" customHeight="false" outlineLevel="0" collapsed="false">
      <c r="A50" s="165" t="s">
        <v>301</v>
      </c>
      <c r="B50" s="125" t="s">
        <v>302</v>
      </c>
      <c r="C50" s="126"/>
      <c r="D50" s="126"/>
      <c r="E50" s="127" t="n">
        <v>107.01</v>
      </c>
      <c r="F50" s="127" t="n">
        <v>0.25</v>
      </c>
      <c r="G50" s="128" t="n">
        <v>15.88</v>
      </c>
      <c r="H50" s="129" t="n">
        <v>149</v>
      </c>
      <c r="I50" s="130"/>
      <c r="J50" s="125"/>
      <c r="K50" s="131"/>
      <c r="L50" s="132"/>
      <c r="M50" s="125"/>
      <c r="N50" s="131"/>
      <c r="O50" s="131"/>
      <c r="P50" s="132"/>
      <c r="Q50" s="132"/>
      <c r="R50" s="132"/>
      <c r="S50" s="125"/>
      <c r="T50" s="136" t="s">
        <v>211</v>
      </c>
      <c r="U50" s="134"/>
    </row>
    <row r="51" s="135" customFormat="true" ht="12.75" hidden="false" customHeight="false" outlineLevel="0" collapsed="false">
      <c r="A51" s="165" t="s">
        <v>303</v>
      </c>
      <c r="B51" s="125" t="s">
        <v>304</v>
      </c>
      <c r="C51" s="126"/>
      <c r="D51" s="126"/>
      <c r="E51" s="127" t="n">
        <v>143.35</v>
      </c>
      <c r="F51" s="127" t="n">
        <v>0.25</v>
      </c>
      <c r="G51" s="128" t="n">
        <v>4.33</v>
      </c>
      <c r="H51" s="129" t="n">
        <v>179</v>
      </c>
      <c r="I51" s="130"/>
      <c r="J51" s="125"/>
      <c r="K51" s="131"/>
      <c r="L51" s="132"/>
      <c r="M51" s="125"/>
      <c r="N51" s="131"/>
      <c r="O51" s="131"/>
      <c r="P51" s="132"/>
      <c r="Q51" s="132"/>
      <c r="R51" s="132"/>
      <c r="S51" s="125"/>
      <c r="T51" s="136" t="s">
        <v>211</v>
      </c>
      <c r="U51" s="134" t="s">
        <v>294</v>
      </c>
    </row>
    <row r="52" s="135" customFormat="true" ht="12.75" hidden="false" customHeight="false" outlineLevel="0" collapsed="false">
      <c r="A52" s="165" t="s">
        <v>305</v>
      </c>
      <c r="B52" s="125" t="s">
        <v>306</v>
      </c>
      <c r="C52" s="126"/>
      <c r="D52" s="126"/>
      <c r="E52" s="127" t="n">
        <v>189.66</v>
      </c>
      <c r="F52" s="127" t="n">
        <v>0.25</v>
      </c>
      <c r="G52" s="128" t="n">
        <v>15.88</v>
      </c>
      <c r="H52" s="129" t="n">
        <v>249</v>
      </c>
      <c r="I52" s="130"/>
      <c r="J52" s="125"/>
      <c r="K52" s="131"/>
      <c r="L52" s="132"/>
      <c r="M52" s="125"/>
      <c r="N52" s="131"/>
      <c r="O52" s="131"/>
      <c r="P52" s="132"/>
      <c r="Q52" s="132"/>
      <c r="R52" s="132"/>
      <c r="S52" s="125" t="s">
        <v>279</v>
      </c>
      <c r="T52" s="136" t="s">
        <v>211</v>
      </c>
      <c r="U52" s="134" t="s">
        <v>294</v>
      </c>
    </row>
    <row r="53" s="135" customFormat="true" ht="12.75" hidden="false" customHeight="false" outlineLevel="0" collapsed="false">
      <c r="A53" s="165" t="s">
        <v>307</v>
      </c>
      <c r="B53" s="125" t="s">
        <v>308</v>
      </c>
      <c r="C53" s="126"/>
      <c r="D53" s="126"/>
      <c r="E53" s="127" t="n">
        <v>189.66</v>
      </c>
      <c r="F53" s="127" t="n">
        <v>0.25</v>
      </c>
      <c r="G53" s="128" t="n">
        <v>15.88</v>
      </c>
      <c r="H53" s="129" t="n">
        <v>249</v>
      </c>
      <c r="I53" s="130"/>
      <c r="J53" s="125"/>
      <c r="K53" s="131"/>
      <c r="L53" s="132"/>
      <c r="M53" s="125"/>
      <c r="N53" s="131"/>
      <c r="O53" s="131"/>
      <c r="P53" s="132"/>
      <c r="Q53" s="132"/>
      <c r="R53" s="132"/>
      <c r="S53" s="125"/>
      <c r="T53" s="136" t="s">
        <v>211</v>
      </c>
      <c r="U53" s="134"/>
    </row>
    <row r="54" s="135" customFormat="true" ht="12.75" hidden="false" customHeight="false" outlineLevel="0" collapsed="false">
      <c r="A54" s="165" t="s">
        <v>309</v>
      </c>
      <c r="B54" s="125" t="s">
        <v>310</v>
      </c>
      <c r="C54" s="126"/>
      <c r="D54" s="126"/>
      <c r="E54" s="127" t="n">
        <v>272.3</v>
      </c>
      <c r="F54" s="127" t="n">
        <v>0.25</v>
      </c>
      <c r="G54" s="128" t="n">
        <v>15.88</v>
      </c>
      <c r="H54" s="129" t="n">
        <v>349</v>
      </c>
      <c r="I54" s="130"/>
      <c r="J54" s="125"/>
      <c r="K54" s="131"/>
      <c r="L54" s="132"/>
      <c r="M54" s="125"/>
      <c r="N54" s="131"/>
      <c r="O54" s="131"/>
      <c r="P54" s="132"/>
      <c r="Q54" s="132"/>
      <c r="R54" s="132"/>
      <c r="S54" s="125" t="s">
        <v>279</v>
      </c>
      <c r="T54" s="136" t="s">
        <v>211</v>
      </c>
      <c r="U54" s="134" t="s">
        <v>294</v>
      </c>
    </row>
    <row r="55" s="135" customFormat="true" ht="12.75" hidden="false" customHeight="false" outlineLevel="0" collapsed="false">
      <c r="A55" s="165" t="s">
        <v>311</v>
      </c>
      <c r="B55" s="125" t="s">
        <v>312</v>
      </c>
      <c r="C55" s="126"/>
      <c r="D55" s="126"/>
      <c r="E55" s="127" t="n">
        <v>354.94</v>
      </c>
      <c r="F55" s="127" t="n">
        <v>0.25</v>
      </c>
      <c r="G55" s="128" t="n">
        <v>15.88</v>
      </c>
      <c r="H55" s="129" t="n">
        <v>449</v>
      </c>
      <c r="I55" s="130"/>
      <c r="J55" s="125"/>
      <c r="K55" s="131"/>
      <c r="L55" s="132"/>
      <c r="M55" s="125"/>
      <c r="N55" s="131"/>
      <c r="O55" s="131"/>
      <c r="P55" s="132"/>
      <c r="Q55" s="132"/>
      <c r="R55" s="132"/>
      <c r="S55" s="125"/>
      <c r="T55" s="136" t="s">
        <v>211</v>
      </c>
      <c r="U55" s="134" t="s">
        <v>294</v>
      </c>
    </row>
    <row r="56" s="135" customFormat="true" ht="12.75" hidden="false" customHeight="false" outlineLevel="0" collapsed="false">
      <c r="A56" s="165" t="s">
        <v>313</v>
      </c>
      <c r="B56" s="125" t="s">
        <v>314</v>
      </c>
      <c r="C56" s="126"/>
      <c r="D56" s="126"/>
      <c r="E56" s="127" t="n">
        <v>520.23</v>
      </c>
      <c r="F56" s="127" t="n">
        <v>0.25</v>
      </c>
      <c r="G56" s="128" t="n">
        <v>15.88</v>
      </c>
      <c r="H56" s="129" t="n">
        <v>649</v>
      </c>
      <c r="I56" s="130"/>
      <c r="J56" s="125"/>
      <c r="K56" s="131"/>
      <c r="L56" s="132"/>
      <c r="M56" s="125"/>
      <c r="N56" s="131"/>
      <c r="O56" s="131"/>
      <c r="P56" s="132"/>
      <c r="Q56" s="132"/>
      <c r="R56" s="132"/>
      <c r="S56" s="125"/>
      <c r="T56" s="136" t="s">
        <v>211</v>
      </c>
      <c r="U56" s="134" t="s">
        <v>294</v>
      </c>
    </row>
    <row r="57" s="135" customFormat="true" ht="13.5" hidden="false" customHeight="false" outlineLevel="0" collapsed="false">
      <c r="A57" s="165" t="s">
        <v>315</v>
      </c>
      <c r="B57" s="125" t="s">
        <v>316</v>
      </c>
      <c r="C57" s="126"/>
      <c r="D57" s="126"/>
      <c r="E57" s="127" t="n">
        <v>693.79</v>
      </c>
      <c r="F57" s="127" t="n">
        <v>0.25</v>
      </c>
      <c r="G57" s="128" t="n">
        <v>15.88</v>
      </c>
      <c r="H57" s="129" t="n">
        <v>859</v>
      </c>
      <c r="I57" s="130"/>
      <c r="J57" s="125"/>
      <c r="K57" s="131"/>
      <c r="L57" s="132"/>
      <c r="M57" s="125"/>
      <c r="N57" s="131"/>
      <c r="O57" s="131"/>
      <c r="P57" s="132"/>
      <c r="Q57" s="132"/>
      <c r="R57" s="132"/>
      <c r="S57" s="125"/>
      <c r="T57" s="136" t="s">
        <v>317</v>
      </c>
      <c r="U57" s="134" t="s">
        <v>318</v>
      </c>
    </row>
    <row r="58" customFormat="false" ht="13.5" hidden="false" customHeight="false" outlineLevel="0" collapsed="false">
      <c r="A58" s="118" t="s">
        <v>319</v>
      </c>
      <c r="B58" s="162"/>
      <c r="C58" s="119"/>
      <c r="D58" s="119"/>
      <c r="E58" s="163"/>
      <c r="F58" s="163"/>
      <c r="G58" s="164"/>
      <c r="H58" s="163"/>
      <c r="I58" s="162"/>
      <c r="J58" s="162"/>
      <c r="K58" s="162"/>
      <c r="L58" s="162"/>
      <c r="M58" s="162"/>
      <c r="N58" s="162"/>
      <c r="O58" s="162"/>
      <c r="P58" s="162"/>
      <c r="Q58" s="162"/>
      <c r="R58" s="162"/>
      <c r="S58" s="162"/>
      <c r="T58" s="162"/>
      <c r="U58" s="123"/>
      <c r="V58" s="135"/>
      <c r="X58" s="135"/>
    </row>
    <row r="59" s="135" customFormat="true" ht="12.75" hidden="false" customHeight="false" outlineLevel="0" collapsed="false">
      <c r="A59" s="124" t="s">
        <v>320</v>
      </c>
      <c r="B59" s="125" t="s">
        <v>321</v>
      </c>
      <c r="C59" s="126" t="s">
        <v>185</v>
      </c>
      <c r="D59" s="126"/>
      <c r="E59" s="127" t="n">
        <v>80.17</v>
      </c>
      <c r="F59" s="127" t="n">
        <v>1.65</v>
      </c>
      <c r="G59" s="128"/>
      <c r="H59" s="129" t="n">
        <v>99</v>
      </c>
      <c r="I59" s="130"/>
      <c r="J59" s="125"/>
      <c r="K59" s="131"/>
      <c r="L59" s="132"/>
      <c r="M59" s="125"/>
      <c r="N59" s="131"/>
      <c r="O59" s="131"/>
      <c r="P59" s="132"/>
      <c r="Q59" s="132"/>
      <c r="R59" s="132"/>
      <c r="S59" s="125"/>
      <c r="T59" s="167" t="s">
        <v>211</v>
      </c>
      <c r="U59" s="134" t="s">
        <v>322</v>
      </c>
    </row>
    <row r="60" s="135" customFormat="true" ht="12.75" hidden="false" customHeight="false" outlineLevel="0" collapsed="false">
      <c r="A60" s="124" t="s">
        <v>323</v>
      </c>
      <c r="B60" s="125" t="s">
        <v>324</v>
      </c>
      <c r="C60" s="126" t="s">
        <v>185</v>
      </c>
      <c r="D60" s="126"/>
      <c r="E60" s="127" t="n">
        <v>114.3</v>
      </c>
      <c r="F60" s="127" t="n">
        <v>0.58</v>
      </c>
      <c r="G60" s="128"/>
      <c r="H60" s="129" t="n">
        <v>139</v>
      </c>
      <c r="I60" s="130"/>
      <c r="J60" s="125"/>
      <c r="K60" s="131"/>
      <c r="L60" s="132"/>
      <c r="M60" s="125"/>
      <c r="N60" s="131"/>
      <c r="O60" s="131"/>
      <c r="P60" s="132"/>
      <c r="Q60" s="132"/>
      <c r="R60" s="132"/>
      <c r="S60" s="125"/>
      <c r="T60" s="167" t="s">
        <v>211</v>
      </c>
      <c r="U60" s="134" t="s">
        <v>325</v>
      </c>
    </row>
    <row r="61" s="135" customFormat="true" ht="12.75" hidden="false" customHeight="false" outlineLevel="0" collapsed="false">
      <c r="A61" s="124" t="s">
        <v>326</v>
      </c>
      <c r="B61" s="125" t="s">
        <v>327</v>
      </c>
      <c r="C61" s="126"/>
      <c r="D61" s="126"/>
      <c r="E61" s="127" t="n">
        <v>180.41</v>
      </c>
      <c r="F61" s="127" t="n">
        <v>0.58</v>
      </c>
      <c r="G61" s="128"/>
      <c r="H61" s="129" t="n">
        <v>219</v>
      </c>
      <c r="I61" s="130"/>
      <c r="J61" s="125"/>
      <c r="K61" s="131"/>
      <c r="L61" s="132"/>
      <c r="M61" s="125"/>
      <c r="N61" s="131"/>
      <c r="O61" s="131"/>
      <c r="P61" s="132"/>
      <c r="Q61" s="132"/>
      <c r="R61" s="132"/>
      <c r="S61" s="125"/>
      <c r="T61" s="167" t="s">
        <v>211</v>
      </c>
      <c r="U61" s="134" t="s">
        <v>325</v>
      </c>
    </row>
    <row r="62" s="135" customFormat="true" ht="12.75" hidden="false" customHeight="false" outlineLevel="0" collapsed="false">
      <c r="A62" s="124" t="s">
        <v>328</v>
      </c>
      <c r="B62" s="125" t="s">
        <v>329</v>
      </c>
      <c r="C62" s="126"/>
      <c r="D62" s="126"/>
      <c r="E62" s="127" t="n">
        <v>271.32</v>
      </c>
      <c r="F62" s="127" t="n">
        <v>0.58</v>
      </c>
      <c r="G62" s="128"/>
      <c r="H62" s="129" t="n">
        <v>329</v>
      </c>
      <c r="I62" s="130"/>
      <c r="J62" s="125"/>
      <c r="K62" s="131"/>
      <c r="L62" s="132"/>
      <c r="M62" s="125"/>
      <c r="N62" s="131"/>
      <c r="O62" s="131"/>
      <c r="P62" s="132"/>
      <c r="Q62" s="132"/>
      <c r="R62" s="132"/>
      <c r="S62" s="125"/>
      <c r="T62" s="167" t="s">
        <v>211</v>
      </c>
      <c r="U62" s="134" t="s">
        <v>325</v>
      </c>
    </row>
    <row r="63" s="135" customFormat="true" ht="12.75" hidden="false" customHeight="false" outlineLevel="0" collapsed="false">
      <c r="A63" s="124" t="s">
        <v>330</v>
      </c>
      <c r="B63" s="125" t="s">
        <v>331</v>
      </c>
      <c r="C63" s="126"/>
      <c r="D63" s="126"/>
      <c r="E63" s="127" t="n">
        <v>312.64</v>
      </c>
      <c r="F63" s="127" t="n">
        <v>0.58</v>
      </c>
      <c r="G63" s="128"/>
      <c r="H63" s="129" t="n">
        <v>379</v>
      </c>
      <c r="I63" s="130"/>
      <c r="J63" s="125"/>
      <c r="K63" s="131"/>
      <c r="L63" s="132"/>
      <c r="M63" s="125"/>
      <c r="N63" s="131"/>
      <c r="O63" s="131"/>
      <c r="P63" s="132"/>
      <c r="Q63" s="132"/>
      <c r="R63" s="132"/>
      <c r="S63" s="125"/>
      <c r="T63" s="167" t="s">
        <v>203</v>
      </c>
      <c r="U63" s="134" t="s">
        <v>322</v>
      </c>
    </row>
    <row r="64" s="135" customFormat="true" ht="12.75" hidden="false" customHeight="false" outlineLevel="0" collapsed="false">
      <c r="A64" s="124" t="s">
        <v>332</v>
      </c>
      <c r="B64" s="125" t="s">
        <v>333</v>
      </c>
      <c r="C64" s="126" t="s">
        <v>185</v>
      </c>
      <c r="D64" s="126"/>
      <c r="E64" s="127" t="n">
        <v>205.79</v>
      </c>
      <c r="F64" s="127"/>
      <c r="G64" s="128"/>
      <c r="H64" s="129" t="n">
        <v>249</v>
      </c>
      <c r="I64" s="130"/>
      <c r="J64" s="125"/>
      <c r="K64" s="131"/>
      <c r="L64" s="132"/>
      <c r="M64" s="125"/>
      <c r="N64" s="131"/>
      <c r="O64" s="131"/>
      <c r="P64" s="132"/>
      <c r="Q64" s="132"/>
      <c r="R64" s="132"/>
      <c r="S64" s="125"/>
      <c r="T64" s="136" t="s">
        <v>203</v>
      </c>
      <c r="U64" s="134" t="s">
        <v>325</v>
      </c>
    </row>
    <row r="65" s="135" customFormat="true" ht="12.75" hidden="false" customHeight="false" outlineLevel="0" collapsed="false">
      <c r="A65" s="124" t="s">
        <v>334</v>
      </c>
      <c r="B65" s="125" t="s">
        <v>335</v>
      </c>
      <c r="C65" s="126" t="s">
        <v>185</v>
      </c>
      <c r="D65" s="126"/>
      <c r="E65" s="127" t="n">
        <v>247.11</v>
      </c>
      <c r="F65" s="127"/>
      <c r="G65" s="128"/>
      <c r="H65" s="129" t="n">
        <v>299</v>
      </c>
      <c r="I65" s="130"/>
      <c r="J65" s="125"/>
      <c r="K65" s="131"/>
      <c r="L65" s="132"/>
      <c r="M65" s="125"/>
      <c r="N65" s="131"/>
      <c r="O65" s="131"/>
      <c r="P65" s="132"/>
      <c r="Q65" s="132"/>
      <c r="R65" s="132"/>
      <c r="S65" s="125"/>
      <c r="T65" s="136" t="s">
        <v>203</v>
      </c>
      <c r="U65" s="134" t="s">
        <v>325</v>
      </c>
    </row>
    <row r="66" customFormat="false" ht="12.75" hidden="false" customHeight="false" outlineLevel="0" collapsed="false">
      <c r="A66" s="124" t="s">
        <v>336</v>
      </c>
      <c r="B66" s="125" t="s">
        <v>337</v>
      </c>
      <c r="C66" s="126"/>
      <c r="D66" s="126"/>
      <c r="E66" s="127" t="n">
        <v>269</v>
      </c>
      <c r="F66" s="127"/>
      <c r="G66" s="128"/>
      <c r="H66" s="129" t="n">
        <v>325.49</v>
      </c>
      <c r="I66" s="130"/>
      <c r="J66" s="125"/>
      <c r="K66" s="131"/>
      <c r="L66" s="132"/>
      <c r="M66" s="125"/>
      <c r="N66" s="131"/>
      <c r="O66" s="131"/>
      <c r="P66" s="132"/>
      <c r="Q66" s="132"/>
      <c r="R66" s="132"/>
      <c r="S66" s="125"/>
      <c r="T66" s="136" t="s">
        <v>203</v>
      </c>
      <c r="U66" s="134" t="s">
        <v>322</v>
      </c>
      <c r="V66" s="135"/>
    </row>
    <row r="67" customFormat="false" ht="12.75" hidden="false" customHeight="false" outlineLevel="0" collapsed="false">
      <c r="A67" s="124" t="s">
        <v>338</v>
      </c>
      <c r="B67" s="125" t="s">
        <v>339</v>
      </c>
      <c r="C67" s="126"/>
      <c r="D67" s="126"/>
      <c r="E67" s="127" t="n">
        <v>314</v>
      </c>
      <c r="F67" s="127"/>
      <c r="G67" s="128"/>
      <c r="H67" s="129" t="n">
        <v>379.94</v>
      </c>
      <c r="I67" s="130"/>
      <c r="J67" s="125"/>
      <c r="K67" s="131"/>
      <c r="L67" s="132"/>
      <c r="M67" s="125"/>
      <c r="N67" s="131"/>
      <c r="O67" s="131"/>
      <c r="P67" s="132"/>
      <c r="Q67" s="132"/>
      <c r="R67" s="132"/>
      <c r="S67" s="125"/>
      <c r="T67" s="136" t="s">
        <v>203</v>
      </c>
      <c r="U67" s="134" t="s">
        <v>322</v>
      </c>
      <c r="V67" s="135"/>
    </row>
    <row r="68" customFormat="false" ht="12.75" hidden="false" customHeight="false" outlineLevel="0" collapsed="false">
      <c r="A68" s="124" t="s">
        <v>340</v>
      </c>
      <c r="B68" s="125" t="s">
        <v>341</v>
      </c>
      <c r="C68" s="126"/>
      <c r="D68" s="126"/>
      <c r="E68" s="127" t="n">
        <v>354</v>
      </c>
      <c r="F68" s="127"/>
      <c r="G68" s="128"/>
      <c r="H68" s="129" t="n">
        <v>428.34</v>
      </c>
      <c r="I68" s="130"/>
      <c r="J68" s="125"/>
      <c r="K68" s="131"/>
      <c r="L68" s="132"/>
      <c r="M68" s="125"/>
      <c r="N68" s="131"/>
      <c r="O68" s="131"/>
      <c r="P68" s="132"/>
      <c r="Q68" s="132"/>
      <c r="R68" s="132"/>
      <c r="S68" s="125"/>
      <c r="T68" s="136" t="s">
        <v>203</v>
      </c>
      <c r="U68" s="134" t="s">
        <v>322</v>
      </c>
      <c r="V68" s="135"/>
    </row>
    <row r="69" customFormat="false" ht="12.75" hidden="false" customHeight="false" outlineLevel="0" collapsed="false">
      <c r="A69" s="124" t="s">
        <v>342</v>
      </c>
      <c r="B69" s="125" t="s">
        <v>343</v>
      </c>
      <c r="C69" s="126"/>
      <c r="D69" s="126"/>
      <c r="E69" s="127" t="n">
        <v>399</v>
      </c>
      <c r="F69" s="127"/>
      <c r="G69" s="128"/>
      <c r="H69" s="129" t="n">
        <v>482.79</v>
      </c>
      <c r="I69" s="130"/>
      <c r="J69" s="125"/>
      <c r="K69" s="131"/>
      <c r="L69" s="132"/>
      <c r="M69" s="125"/>
      <c r="N69" s="131"/>
      <c r="O69" s="131"/>
      <c r="P69" s="132"/>
      <c r="Q69" s="132"/>
      <c r="R69" s="132"/>
      <c r="S69" s="125"/>
      <c r="T69" s="136" t="s">
        <v>203</v>
      </c>
      <c r="U69" s="134" t="s">
        <v>322</v>
      </c>
      <c r="V69" s="135"/>
    </row>
    <row r="70" customFormat="false" ht="12.75" hidden="false" customHeight="false" outlineLevel="0" collapsed="false">
      <c r="A70" s="124" t="s">
        <v>344</v>
      </c>
      <c r="B70" s="125" t="s">
        <v>345</v>
      </c>
      <c r="C70" s="126"/>
      <c r="D70" s="126"/>
      <c r="E70" s="127" t="n">
        <v>489</v>
      </c>
      <c r="F70" s="127"/>
      <c r="G70" s="128"/>
      <c r="H70" s="129" t="n">
        <v>591.69</v>
      </c>
      <c r="I70" s="130"/>
      <c r="J70" s="125"/>
      <c r="K70" s="131"/>
      <c r="L70" s="132"/>
      <c r="M70" s="125"/>
      <c r="N70" s="131"/>
      <c r="O70" s="131"/>
      <c r="P70" s="132"/>
      <c r="Q70" s="132"/>
      <c r="R70" s="132"/>
      <c r="S70" s="125"/>
      <c r="T70" s="136" t="s">
        <v>203</v>
      </c>
      <c r="U70" s="134" t="s">
        <v>322</v>
      </c>
      <c r="V70" s="135"/>
    </row>
    <row r="71" customFormat="false" ht="12.75" hidden="false" customHeight="false" outlineLevel="0" collapsed="false">
      <c r="A71" s="124" t="s">
        <v>346</v>
      </c>
      <c r="B71" s="125" t="s">
        <v>347</v>
      </c>
      <c r="C71" s="126"/>
      <c r="D71" s="126"/>
      <c r="E71" s="127" t="n">
        <v>519</v>
      </c>
      <c r="F71" s="127"/>
      <c r="G71" s="128"/>
      <c r="H71" s="129" t="n">
        <v>627.99</v>
      </c>
      <c r="I71" s="130"/>
      <c r="J71" s="125"/>
      <c r="K71" s="131"/>
      <c r="L71" s="132"/>
      <c r="M71" s="125"/>
      <c r="N71" s="131"/>
      <c r="O71" s="131"/>
      <c r="P71" s="132"/>
      <c r="Q71" s="132"/>
      <c r="R71" s="132"/>
      <c r="S71" s="125"/>
      <c r="T71" s="136" t="s">
        <v>348</v>
      </c>
      <c r="U71" s="134" t="s">
        <v>349</v>
      </c>
      <c r="V71" s="135"/>
    </row>
    <row r="72" customFormat="false" ht="12.75" hidden="false" customHeight="false" outlineLevel="0" collapsed="false">
      <c r="A72" s="124" t="s">
        <v>350</v>
      </c>
      <c r="B72" s="125" t="s">
        <v>351</v>
      </c>
      <c r="C72" s="126"/>
      <c r="D72" s="126"/>
      <c r="E72" s="127" t="n">
        <v>619</v>
      </c>
      <c r="F72" s="127"/>
      <c r="G72" s="128"/>
      <c r="H72" s="129" t="n">
        <v>748.99</v>
      </c>
      <c r="I72" s="130"/>
      <c r="J72" s="125"/>
      <c r="K72" s="131"/>
      <c r="L72" s="132"/>
      <c r="M72" s="125"/>
      <c r="N72" s="131"/>
      <c r="O72" s="131"/>
      <c r="P72" s="132"/>
      <c r="Q72" s="132"/>
      <c r="R72" s="132"/>
      <c r="S72" s="125"/>
      <c r="T72" s="136" t="s">
        <v>348</v>
      </c>
      <c r="U72" s="134" t="s">
        <v>349</v>
      </c>
      <c r="V72" s="135"/>
    </row>
    <row r="73" customFormat="false" ht="12.75" hidden="false" customHeight="false" outlineLevel="0" collapsed="false">
      <c r="A73" s="124" t="s">
        <v>352</v>
      </c>
      <c r="B73" s="125" t="s">
        <v>353</v>
      </c>
      <c r="C73" s="126"/>
      <c r="D73" s="126"/>
      <c r="E73" s="127" t="n">
        <v>819</v>
      </c>
      <c r="F73" s="127"/>
      <c r="G73" s="128"/>
      <c r="H73" s="129" t="n">
        <v>966.79</v>
      </c>
      <c r="I73" s="130"/>
      <c r="J73" s="125"/>
      <c r="K73" s="131"/>
      <c r="L73" s="132"/>
      <c r="M73" s="125"/>
      <c r="N73" s="131"/>
      <c r="O73" s="131"/>
      <c r="P73" s="132"/>
      <c r="Q73" s="132"/>
      <c r="R73" s="132"/>
      <c r="S73" s="125"/>
      <c r="T73" s="136" t="s">
        <v>348</v>
      </c>
      <c r="U73" s="134" t="s">
        <v>349</v>
      </c>
      <c r="V73" s="135"/>
    </row>
    <row r="74" customFormat="false" ht="12.75" hidden="false" customHeight="false" outlineLevel="0" collapsed="false">
      <c r="A74" s="124" t="s">
        <v>354</v>
      </c>
      <c r="B74" s="125" t="s">
        <v>355</v>
      </c>
      <c r="C74" s="126"/>
      <c r="D74" s="126"/>
      <c r="E74" s="127" t="n">
        <v>899</v>
      </c>
      <c r="F74" s="127"/>
      <c r="G74" s="128"/>
      <c r="H74" s="129" t="n">
        <v>1124.09</v>
      </c>
      <c r="I74" s="130"/>
      <c r="J74" s="125"/>
      <c r="K74" s="131"/>
      <c r="L74" s="132"/>
      <c r="M74" s="125"/>
      <c r="N74" s="131"/>
      <c r="O74" s="131"/>
      <c r="P74" s="132"/>
      <c r="Q74" s="132"/>
      <c r="R74" s="132"/>
      <c r="S74" s="125"/>
      <c r="T74" s="136" t="s">
        <v>348</v>
      </c>
      <c r="U74" s="134" t="s">
        <v>349</v>
      </c>
      <c r="V74" s="135"/>
    </row>
    <row r="75" customFormat="false" ht="13.5" hidden="false" customHeight="false" outlineLevel="0" collapsed="false">
      <c r="A75" s="151" t="s">
        <v>356</v>
      </c>
      <c r="B75" s="152" t="s">
        <v>357</v>
      </c>
      <c r="C75" s="153"/>
      <c r="D75" s="153"/>
      <c r="E75" s="154" t="n">
        <v>999</v>
      </c>
      <c r="F75" s="154"/>
      <c r="G75" s="155"/>
      <c r="H75" s="156" t="n">
        <v>1257.19</v>
      </c>
      <c r="I75" s="157"/>
      <c r="J75" s="152"/>
      <c r="K75" s="158"/>
      <c r="L75" s="159"/>
      <c r="M75" s="152"/>
      <c r="N75" s="158"/>
      <c r="O75" s="158"/>
      <c r="P75" s="159"/>
      <c r="Q75" s="159"/>
      <c r="R75" s="159"/>
      <c r="S75" s="152"/>
      <c r="T75" s="160" t="s">
        <v>348</v>
      </c>
      <c r="U75" s="161" t="s">
        <v>349</v>
      </c>
      <c r="V75" s="135"/>
    </row>
    <row r="76" customFormat="false" ht="13.5" hidden="false" customHeight="false" outlineLevel="0" collapsed="false">
      <c r="A76" s="118" t="s">
        <v>358</v>
      </c>
      <c r="B76" s="162"/>
      <c r="C76" s="119"/>
      <c r="D76" s="119"/>
      <c r="E76" s="163"/>
      <c r="F76" s="163"/>
      <c r="G76" s="164"/>
      <c r="H76" s="163"/>
      <c r="I76" s="162"/>
      <c r="J76" s="162"/>
      <c r="K76" s="162"/>
      <c r="L76" s="162"/>
      <c r="M76" s="162"/>
      <c r="N76" s="162"/>
      <c r="O76" s="162"/>
      <c r="P76" s="162"/>
      <c r="Q76" s="162"/>
      <c r="R76" s="162"/>
      <c r="S76" s="162"/>
      <c r="T76" s="162"/>
      <c r="U76" s="123"/>
      <c r="V76" s="135"/>
      <c r="X76" s="135"/>
    </row>
    <row r="77" customFormat="false" ht="13.5" hidden="false" customHeight="false" outlineLevel="0" collapsed="false">
      <c r="A77" s="151" t="s">
        <v>359</v>
      </c>
      <c r="B77" s="152" t="s">
        <v>360</v>
      </c>
      <c r="C77" s="153"/>
      <c r="D77" s="153"/>
      <c r="E77" s="154" t="n">
        <v>247.11</v>
      </c>
      <c r="F77" s="154"/>
      <c r="G77" s="155"/>
      <c r="H77" s="156" t="n">
        <v>299</v>
      </c>
      <c r="I77" s="157"/>
      <c r="J77" s="152"/>
      <c r="K77" s="158"/>
      <c r="L77" s="159"/>
      <c r="M77" s="152"/>
      <c r="N77" s="158"/>
      <c r="O77" s="158"/>
      <c r="P77" s="159"/>
      <c r="Q77" s="159"/>
      <c r="R77" s="159"/>
      <c r="S77" s="152"/>
      <c r="T77" s="160" t="s">
        <v>203</v>
      </c>
      <c r="U77" s="161" t="s">
        <v>349</v>
      </c>
      <c r="V77" s="135"/>
    </row>
    <row r="78" s="168" customFormat="true" ht="12.75" hidden="false" customHeight="false" outlineLevel="0" collapsed="false">
      <c r="E78" s="169"/>
      <c r="F78" s="169"/>
      <c r="G78" s="170"/>
      <c r="H78" s="169"/>
      <c r="L78" s="98"/>
      <c r="S78" s="98"/>
      <c r="U78" s="98"/>
    </row>
    <row r="79" s="171" customFormat="true" ht="12.75" hidden="false" customHeight="false" outlineLevel="0" collapsed="false">
      <c r="A79" s="171" t="s">
        <v>361</v>
      </c>
      <c r="C79" s="168"/>
      <c r="D79" s="168"/>
      <c r="E79" s="101"/>
      <c r="F79" s="101"/>
      <c r="G79" s="102"/>
      <c r="H79" s="101"/>
      <c r="L79" s="98"/>
      <c r="S79" s="98"/>
      <c r="U79" s="98"/>
    </row>
    <row r="80" s="171" customFormat="true" ht="12.75" hidden="false" customHeight="false" outlineLevel="0" collapsed="false">
      <c r="C80" s="168"/>
      <c r="D80" s="168"/>
      <c r="E80" s="101"/>
      <c r="F80" s="101"/>
      <c r="G80" s="102"/>
      <c r="H80" s="101"/>
      <c r="L80" s="98"/>
      <c r="S80" s="98"/>
      <c r="U80" s="98"/>
    </row>
    <row r="81" s="171" customFormat="true" ht="12.75" hidden="false" customHeight="false" outlineLevel="0" collapsed="false">
      <c r="C81" s="168"/>
      <c r="D81" s="168"/>
      <c r="E81" s="101"/>
      <c r="F81" s="101"/>
      <c r="G81" s="102"/>
      <c r="H81" s="101"/>
      <c r="L81" s="98"/>
      <c r="U81" s="98"/>
    </row>
    <row r="82" s="171" customFormat="true" ht="12.75" hidden="false" customHeight="false" outlineLevel="0" collapsed="false">
      <c r="A82" s="98"/>
      <c r="B82" s="98"/>
      <c r="C82" s="168"/>
      <c r="D82" s="168"/>
      <c r="E82" s="101"/>
      <c r="F82" s="101"/>
      <c r="G82" s="102"/>
      <c r="H82" s="101"/>
      <c r="L82" s="98"/>
      <c r="U82" s="98"/>
    </row>
    <row r="83" s="171" customFormat="true" ht="12.75" hidden="false" customHeight="false" outlineLevel="0" collapsed="false">
      <c r="A83" s="98"/>
      <c r="B83" s="98"/>
      <c r="C83" s="168"/>
      <c r="D83" s="168"/>
      <c r="E83" s="101"/>
      <c r="F83" s="101"/>
      <c r="G83" s="102"/>
      <c r="H83" s="101"/>
      <c r="J83" s="98"/>
      <c r="L83" s="98"/>
      <c r="U83" s="98"/>
    </row>
    <row r="84" s="171" customFormat="true" ht="12.75" hidden="false" customHeight="false" outlineLevel="0" collapsed="false">
      <c r="A84" s="98"/>
      <c r="B84" s="98"/>
      <c r="C84" s="168"/>
      <c r="D84" s="168"/>
      <c r="E84" s="101"/>
      <c r="F84" s="101"/>
      <c r="G84" s="102"/>
      <c r="H84" s="101"/>
      <c r="J84" s="98"/>
      <c r="L84" s="98"/>
      <c r="N84" s="98"/>
      <c r="O84" s="98"/>
      <c r="U84" s="98"/>
    </row>
    <row r="85" s="171" customFormat="true" ht="12.75" hidden="false" customHeight="false" outlineLevel="0" collapsed="false">
      <c r="A85" s="98"/>
      <c r="B85" s="98"/>
      <c r="C85" s="168"/>
      <c r="D85" s="168"/>
      <c r="E85" s="101"/>
      <c r="F85" s="101"/>
      <c r="G85" s="102"/>
      <c r="H85" s="101"/>
      <c r="J85" s="98"/>
      <c r="L85" s="98"/>
      <c r="N85" s="98"/>
      <c r="O85" s="98"/>
      <c r="U85" s="98"/>
    </row>
    <row r="86" s="171" customFormat="true" ht="12.75" hidden="false" customHeight="false" outlineLevel="0" collapsed="false">
      <c r="A86" s="98"/>
      <c r="C86" s="168"/>
      <c r="D86" s="168"/>
      <c r="E86" s="101"/>
      <c r="F86" s="101"/>
      <c r="G86" s="102"/>
      <c r="H86" s="101"/>
      <c r="S86" s="99"/>
      <c r="T86" s="98"/>
      <c r="U86" s="98"/>
    </row>
    <row r="87" customFormat="false" ht="12.75" hidden="false" customHeight="false" outlineLevel="0" collapsed="false">
      <c r="T87" s="98"/>
    </row>
    <row r="88" customFormat="false" ht="12.75" hidden="false" customHeight="false" outlineLevel="0" collapsed="false">
      <c r="T88" s="98"/>
    </row>
    <row r="91" customFormat="false" ht="12.75" hidden="false" customHeight="false" outlineLevel="0" collapsed="false">
      <c r="N91" s="98"/>
      <c r="O91" s="98"/>
    </row>
    <row r="92" customFormat="false" ht="12.75" hidden="false" customHeight="false" outlineLevel="0" collapsed="false">
      <c r="N92" s="98"/>
      <c r="O92" s="98"/>
    </row>
    <row r="93" customFormat="false" ht="12.75" hidden="false" customHeight="false" outlineLevel="0" collapsed="false">
      <c r="N93" s="98"/>
      <c r="O93" s="98"/>
    </row>
  </sheetData>
  <hyperlinks>
    <hyperlink ref="A1" location="'table of contents'!A1" display="back to table of contents"/>
    <hyperlink ref="A2" location="'hp care pack - IPG'!A1" display="don't forget &quot;hp care pack&quot; at the end of this pricelist "/>
  </hyperlinks>
  <printOptions headings="false" gridLines="false" gridLinesSet="true" horizontalCentered="true" verticalCentered="false"/>
  <pageMargins left="0.747916666666667" right="0.747916666666667" top="0.984027777777778" bottom="0.7875" header="0.511805555555556" footer="0.354166666666667"/>
  <pageSetup paperSize="9" scale="50" fitToWidth="1" fitToHeight="1" pageOrder="downThenOver" orientation="landscape" blackAndWhite="false" draft="false" cellComments="none" horizontalDpi="300" verticalDpi="300" copies="1"/>
  <headerFooter differentFirst="false" differentOddEven="false">
    <oddHeader>&amp;C&amp;"Futura Bk,Regular"&amp;16&amp;A&amp;R&amp;"HPInvent,Regular"&amp;16H</oddHeader>
    <oddFooter>&amp;L&amp;"Futura Md,Regular"Prices exclusive 21% VAT&amp;C&amp;"Futura Md,Regular"This is only a configuration help. Only an official quotation contains liable price information.
Consult also Datasheets for Product Data.&amp;R&amp;"Futura Md,Regular"&amp;D
Page &amp;P of &amp;N</oddFooter>
  </headerFooter>
  <rowBreaks count="1" manualBreakCount="1">
    <brk id="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8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7.9921875" defaultRowHeight="12.75" zeroHeight="false" outlineLevelRow="0" outlineLevelCol="0"/>
  <cols>
    <col collapsed="false" customWidth="true" hidden="false" outlineLevel="0" max="1" min="1" style="98" width="32.85"/>
    <col collapsed="false" customWidth="true" hidden="false" outlineLevel="0" max="2" min="2" style="99" width="10.56"/>
    <col collapsed="false" customWidth="true" hidden="false" outlineLevel="0" max="3" min="3" style="100" width="6.28"/>
    <col collapsed="false" customWidth="true" hidden="false" outlineLevel="0" max="4" min="4" style="100" width="3.28"/>
    <col collapsed="false" customWidth="true" hidden="false" outlineLevel="0" max="5" min="5" style="172" width="13.41"/>
    <col collapsed="false" customWidth="true" hidden="false" outlineLevel="0" max="6" min="6" style="172" width="4.41"/>
    <col collapsed="false" customWidth="true" hidden="false" outlineLevel="0" max="7" min="7" style="172" width="8.14"/>
    <col collapsed="false" customWidth="true" hidden="false" outlineLevel="0" max="8" min="8" style="172" width="13.41"/>
    <col collapsed="false" customWidth="true" hidden="false" outlineLevel="0" max="10" min="9" style="99" width="6.28"/>
    <col collapsed="false" customWidth="true" hidden="false" outlineLevel="0" max="11" min="11" style="99" width="5.41"/>
    <col collapsed="false" customWidth="true" hidden="false" outlineLevel="0" max="13" min="12" style="99" width="3.28"/>
    <col collapsed="false" customWidth="true" hidden="false" outlineLevel="0" max="14" min="14" style="99" width="3.85"/>
    <col collapsed="false" customWidth="true" hidden="false" outlineLevel="0" max="18" min="15" style="99" width="3.28"/>
    <col collapsed="false" customWidth="true" hidden="false" outlineLevel="0" max="19" min="19" style="99" width="5.71"/>
    <col collapsed="false" customWidth="true" hidden="false" outlineLevel="0" max="20" min="20" style="98" width="61.7"/>
    <col collapsed="false" customWidth="true" hidden="false" outlineLevel="0" max="21" min="21" style="98" width="10.99"/>
    <col collapsed="false" customWidth="false" hidden="false" outlineLevel="0" max="257" min="22" style="98" width="7.99"/>
  </cols>
  <sheetData>
    <row r="1" s="62" customFormat="true" ht="13.5" hidden="false" customHeight="false" outlineLevel="0" collapsed="false">
      <c r="A1" s="57" t="s">
        <v>152</v>
      </c>
      <c r="B1" s="58"/>
      <c r="C1" s="58"/>
      <c r="D1" s="58"/>
      <c r="E1" s="59"/>
      <c r="F1" s="59"/>
      <c r="G1" s="60"/>
      <c r="H1" s="59"/>
      <c r="I1" s="60"/>
      <c r="J1" s="60"/>
      <c r="K1" s="60"/>
      <c r="L1" s="60"/>
      <c r="M1" s="60"/>
      <c r="N1" s="60"/>
      <c r="O1" s="60"/>
      <c r="P1" s="60"/>
      <c r="Q1" s="60"/>
      <c r="R1" s="60"/>
      <c r="S1" s="60"/>
      <c r="T1" s="61"/>
    </row>
    <row r="2" s="62" customFormat="true" ht="13.5" hidden="false" customHeight="false" outlineLevel="0" collapsed="false">
      <c r="A2" s="63" t="s">
        <v>153</v>
      </c>
      <c r="B2" s="64"/>
      <c r="C2" s="64"/>
      <c r="D2" s="64"/>
      <c r="E2" s="65"/>
      <c r="F2" s="65"/>
      <c r="G2" s="66"/>
      <c r="H2" s="65"/>
      <c r="I2" s="66"/>
      <c r="J2" s="66"/>
      <c r="K2" s="66"/>
      <c r="L2" s="66"/>
      <c r="M2" s="66"/>
      <c r="N2" s="66"/>
      <c r="O2" s="66"/>
      <c r="P2" s="66"/>
      <c r="Q2" s="66"/>
      <c r="R2" s="66"/>
      <c r="S2" s="66"/>
      <c r="T2" s="67" t="n">
        <v>39173</v>
      </c>
    </row>
    <row r="3" s="100" customFormat="true" ht="129" hidden="false" customHeight="true" outlineLevel="0" collapsed="false">
      <c r="A3" s="105" t="s">
        <v>184</v>
      </c>
      <c r="B3" s="106" t="s">
        <v>155</v>
      </c>
      <c r="C3" s="107" t="s">
        <v>185</v>
      </c>
      <c r="D3" s="107" t="s">
        <v>186</v>
      </c>
      <c r="E3" s="71" t="s">
        <v>157</v>
      </c>
      <c r="F3" s="173" t="s">
        <v>362</v>
      </c>
      <c r="G3" s="174" t="s">
        <v>363</v>
      </c>
      <c r="H3" s="71" t="s">
        <v>159</v>
      </c>
      <c r="I3" s="111" t="s">
        <v>188</v>
      </c>
      <c r="J3" s="112" t="s">
        <v>189</v>
      </c>
      <c r="K3" s="114" t="s">
        <v>364</v>
      </c>
      <c r="L3" s="113" t="s">
        <v>191</v>
      </c>
      <c r="M3" s="114" t="s">
        <v>365</v>
      </c>
      <c r="N3" s="114" t="s">
        <v>366</v>
      </c>
      <c r="O3" s="114" t="s">
        <v>367</v>
      </c>
      <c r="P3" s="175" t="s">
        <v>368</v>
      </c>
      <c r="Q3" s="175" t="s">
        <v>369</v>
      </c>
      <c r="R3" s="115" t="s">
        <v>370</v>
      </c>
      <c r="S3" s="116" t="s">
        <v>199</v>
      </c>
      <c r="T3" s="176" t="s">
        <v>161</v>
      </c>
    </row>
    <row r="4" s="100" customFormat="true" ht="13.5" hidden="false" customHeight="false" outlineLevel="0" collapsed="false">
      <c r="A4" s="118" t="s">
        <v>371</v>
      </c>
      <c r="B4" s="177"/>
      <c r="C4" s="178"/>
      <c r="D4" s="178"/>
      <c r="E4" s="179"/>
      <c r="F4" s="179"/>
      <c r="G4" s="179"/>
      <c r="H4" s="179"/>
      <c r="I4" s="180"/>
      <c r="J4" s="180"/>
      <c r="K4" s="181"/>
      <c r="L4" s="181"/>
      <c r="M4" s="181"/>
      <c r="N4" s="181"/>
      <c r="O4" s="181"/>
      <c r="P4" s="181"/>
      <c r="Q4" s="181"/>
      <c r="R4" s="181"/>
      <c r="S4" s="180"/>
      <c r="T4" s="182"/>
    </row>
    <row r="5" customFormat="false" ht="12.75" hidden="false" customHeight="false" outlineLevel="0" collapsed="false">
      <c r="A5" s="124" t="s">
        <v>372</v>
      </c>
      <c r="B5" s="125" t="s">
        <v>373</v>
      </c>
      <c r="C5" s="126"/>
      <c r="D5" s="126"/>
      <c r="E5" s="148" t="n">
        <v>899</v>
      </c>
      <c r="F5" s="148"/>
      <c r="G5" s="148"/>
      <c r="H5" s="148" t="n">
        <v>1087.79</v>
      </c>
      <c r="I5" s="130"/>
      <c r="J5" s="125"/>
      <c r="K5" s="132"/>
      <c r="L5" s="131"/>
      <c r="M5" s="132"/>
      <c r="N5" s="132"/>
      <c r="O5" s="132"/>
      <c r="P5" s="150"/>
      <c r="Q5" s="150"/>
      <c r="R5" s="125"/>
      <c r="S5" s="133" t="s">
        <v>348</v>
      </c>
      <c r="T5" s="183" t="s">
        <v>374</v>
      </c>
    </row>
    <row r="6" customFormat="false" ht="12.75" hidden="false" customHeight="false" outlineLevel="0" collapsed="false">
      <c r="A6" s="124" t="s">
        <v>375</v>
      </c>
      <c r="B6" s="125" t="s">
        <v>376</v>
      </c>
      <c r="C6" s="126"/>
      <c r="D6" s="126"/>
      <c r="E6" s="148" t="n">
        <v>1299</v>
      </c>
      <c r="F6" s="148"/>
      <c r="G6" s="148"/>
      <c r="H6" s="148" t="n">
        <v>1571.79</v>
      </c>
      <c r="I6" s="130"/>
      <c r="J6" s="125"/>
      <c r="K6" s="132"/>
      <c r="L6" s="131"/>
      <c r="M6" s="132"/>
      <c r="N6" s="132"/>
      <c r="O6" s="132"/>
      <c r="P6" s="150"/>
      <c r="Q6" s="150"/>
      <c r="R6" s="125"/>
      <c r="S6" s="136" t="s">
        <v>348</v>
      </c>
      <c r="T6" s="183" t="s">
        <v>374</v>
      </c>
    </row>
    <row r="7" customFormat="false" ht="12.75" hidden="false" customHeight="false" outlineLevel="0" collapsed="false">
      <c r="A7" s="124" t="s">
        <v>377</v>
      </c>
      <c r="B7" s="125" t="s">
        <v>378</v>
      </c>
      <c r="C7" s="126"/>
      <c r="D7" s="126"/>
      <c r="E7" s="148" t="n">
        <v>1549</v>
      </c>
      <c r="F7" s="148"/>
      <c r="G7" s="148"/>
      <c r="H7" s="148" t="n">
        <v>1874.29</v>
      </c>
      <c r="I7" s="130"/>
      <c r="J7" s="125"/>
      <c r="K7" s="132"/>
      <c r="L7" s="131"/>
      <c r="M7" s="132"/>
      <c r="N7" s="132"/>
      <c r="O7" s="132"/>
      <c r="P7" s="150"/>
      <c r="Q7" s="150"/>
      <c r="R7" s="125"/>
      <c r="S7" s="136" t="s">
        <v>348</v>
      </c>
      <c r="T7" s="183" t="s">
        <v>374</v>
      </c>
    </row>
    <row r="8" customFormat="false" ht="12.75" hidden="false" customHeight="false" outlineLevel="0" collapsed="false">
      <c r="A8" s="124" t="s">
        <v>379</v>
      </c>
      <c r="B8" s="125" t="s">
        <v>380</v>
      </c>
      <c r="C8" s="126"/>
      <c r="D8" s="126"/>
      <c r="E8" s="148" t="n">
        <v>1799</v>
      </c>
      <c r="F8" s="148"/>
      <c r="G8" s="148"/>
      <c r="H8" s="148" t="n">
        <v>2176.79</v>
      </c>
      <c r="I8" s="130"/>
      <c r="J8" s="125"/>
      <c r="K8" s="132"/>
      <c r="L8" s="131"/>
      <c r="M8" s="132"/>
      <c r="N8" s="132"/>
      <c r="O8" s="132"/>
      <c r="P8" s="150"/>
      <c r="Q8" s="150"/>
      <c r="R8" s="125"/>
      <c r="S8" s="136" t="s">
        <v>348</v>
      </c>
      <c r="T8" s="183" t="s">
        <v>374</v>
      </c>
    </row>
    <row r="9" customFormat="false" ht="12.75" hidden="false" customHeight="false" outlineLevel="0" collapsed="false">
      <c r="A9" s="137" t="s">
        <v>381</v>
      </c>
      <c r="B9" s="138" t="s">
        <v>382</v>
      </c>
      <c r="C9" s="139"/>
      <c r="D9" s="139"/>
      <c r="E9" s="184" t="n">
        <v>1999</v>
      </c>
      <c r="F9" s="184"/>
      <c r="G9" s="184"/>
      <c r="H9" s="184" t="n">
        <v>2418.79</v>
      </c>
      <c r="I9" s="143"/>
      <c r="J9" s="138"/>
      <c r="K9" s="145"/>
      <c r="L9" s="144"/>
      <c r="M9" s="145"/>
      <c r="N9" s="145"/>
      <c r="O9" s="145"/>
      <c r="P9" s="185"/>
      <c r="Q9" s="185"/>
      <c r="R9" s="138"/>
      <c r="S9" s="146" t="s">
        <v>348</v>
      </c>
      <c r="T9" s="186" t="s">
        <v>374</v>
      </c>
    </row>
    <row r="10" customFormat="false" ht="12.75" hidden="false" customHeight="false" outlineLevel="0" collapsed="false">
      <c r="A10" s="124" t="s">
        <v>383</v>
      </c>
      <c r="B10" s="125" t="s">
        <v>384</v>
      </c>
      <c r="C10" s="126"/>
      <c r="D10" s="126"/>
      <c r="E10" s="148" t="n">
        <v>1214.05</v>
      </c>
      <c r="F10" s="148"/>
      <c r="G10" s="148"/>
      <c r="H10" s="148" t="n">
        <v>1469</v>
      </c>
      <c r="I10" s="130"/>
      <c r="J10" s="125"/>
      <c r="K10" s="132"/>
      <c r="L10" s="131"/>
      <c r="M10" s="132"/>
      <c r="N10" s="132"/>
      <c r="O10" s="132"/>
      <c r="P10" s="150"/>
      <c r="Q10" s="150"/>
      <c r="R10" s="125"/>
      <c r="S10" s="136" t="s">
        <v>348</v>
      </c>
      <c r="T10" s="183" t="s">
        <v>374</v>
      </c>
    </row>
    <row r="11" customFormat="false" ht="12.75" hidden="false" customHeight="false" outlineLevel="0" collapsed="false">
      <c r="A11" s="124" t="s">
        <v>385</v>
      </c>
      <c r="B11" s="125" t="s">
        <v>386</v>
      </c>
      <c r="C11" s="126"/>
      <c r="D11" s="126"/>
      <c r="E11" s="148" t="n">
        <v>1569.42</v>
      </c>
      <c r="F11" s="148"/>
      <c r="G11" s="148"/>
      <c r="H11" s="148" t="n">
        <v>1899</v>
      </c>
      <c r="I11" s="130"/>
      <c r="J11" s="125"/>
      <c r="K11" s="132"/>
      <c r="L11" s="131"/>
      <c r="M11" s="132"/>
      <c r="N11" s="132"/>
      <c r="O11" s="132"/>
      <c r="P11" s="150"/>
      <c r="Q11" s="150"/>
      <c r="R11" s="125"/>
      <c r="S11" s="136" t="s">
        <v>348</v>
      </c>
      <c r="T11" s="183" t="s">
        <v>374</v>
      </c>
    </row>
    <row r="12" customFormat="false" ht="12.75" hidden="false" customHeight="false" outlineLevel="0" collapsed="false">
      <c r="A12" s="124" t="s">
        <v>387</v>
      </c>
      <c r="B12" s="125" t="s">
        <v>388</v>
      </c>
      <c r="C12" s="126"/>
      <c r="D12" s="126"/>
      <c r="E12" s="148" t="n">
        <v>1759.5</v>
      </c>
      <c r="F12" s="148"/>
      <c r="G12" s="148"/>
      <c r="H12" s="148" t="n">
        <v>2129</v>
      </c>
      <c r="I12" s="130"/>
      <c r="J12" s="125"/>
      <c r="K12" s="132"/>
      <c r="L12" s="131"/>
      <c r="M12" s="132"/>
      <c r="N12" s="132"/>
      <c r="O12" s="132"/>
      <c r="P12" s="150"/>
      <c r="Q12" s="150"/>
      <c r="R12" s="125"/>
      <c r="S12" s="136" t="s">
        <v>348</v>
      </c>
      <c r="T12" s="183" t="s">
        <v>374</v>
      </c>
    </row>
    <row r="13" customFormat="false" ht="12.75" hidden="false" customHeight="false" outlineLevel="0" collapsed="false">
      <c r="A13" s="124" t="s">
        <v>389</v>
      </c>
      <c r="B13" s="125" t="s">
        <v>390</v>
      </c>
      <c r="C13" s="126"/>
      <c r="D13" s="126"/>
      <c r="E13" s="148" t="n">
        <v>2023.97</v>
      </c>
      <c r="F13" s="148"/>
      <c r="G13" s="148"/>
      <c r="H13" s="148" t="n">
        <v>2449</v>
      </c>
      <c r="I13" s="130"/>
      <c r="J13" s="125"/>
      <c r="K13" s="132"/>
      <c r="L13" s="131"/>
      <c r="M13" s="132"/>
      <c r="N13" s="132"/>
      <c r="O13" s="132"/>
      <c r="P13" s="150"/>
      <c r="Q13" s="150"/>
      <c r="R13" s="125"/>
      <c r="S13" s="136" t="s">
        <v>348</v>
      </c>
      <c r="T13" s="183" t="s">
        <v>374</v>
      </c>
    </row>
    <row r="14" customFormat="false" ht="12.75" hidden="false" customHeight="false" outlineLevel="0" collapsed="false">
      <c r="A14" s="137" t="s">
        <v>391</v>
      </c>
      <c r="B14" s="138" t="s">
        <v>392</v>
      </c>
      <c r="C14" s="139"/>
      <c r="D14" s="139"/>
      <c r="E14" s="184" t="n">
        <v>2205.79</v>
      </c>
      <c r="F14" s="184"/>
      <c r="G14" s="184"/>
      <c r="H14" s="184" t="n">
        <v>2669</v>
      </c>
      <c r="I14" s="143"/>
      <c r="J14" s="138"/>
      <c r="K14" s="145"/>
      <c r="L14" s="144"/>
      <c r="M14" s="145"/>
      <c r="N14" s="145"/>
      <c r="O14" s="145"/>
      <c r="P14" s="185"/>
      <c r="Q14" s="185"/>
      <c r="R14" s="138"/>
      <c r="S14" s="146" t="s">
        <v>348</v>
      </c>
      <c r="T14" s="186" t="s">
        <v>374</v>
      </c>
    </row>
    <row r="15" customFormat="false" ht="12.75" hidden="false" customHeight="false" outlineLevel="0" collapsed="false">
      <c r="A15" s="124" t="s">
        <v>393</v>
      </c>
      <c r="B15" s="125" t="s">
        <v>394</v>
      </c>
      <c r="C15" s="126"/>
      <c r="D15" s="126"/>
      <c r="E15" s="148" t="n">
        <v>1652.07</v>
      </c>
      <c r="F15" s="148"/>
      <c r="G15" s="148"/>
      <c r="H15" s="148" t="n">
        <v>1999</v>
      </c>
      <c r="I15" s="130"/>
      <c r="J15" s="125"/>
      <c r="K15" s="132"/>
      <c r="L15" s="131"/>
      <c r="M15" s="132"/>
      <c r="N15" s="132"/>
      <c r="O15" s="132"/>
      <c r="P15" s="150"/>
      <c r="Q15" s="150"/>
      <c r="R15" s="125"/>
      <c r="S15" s="136" t="s">
        <v>348</v>
      </c>
      <c r="T15" s="183" t="s">
        <v>395</v>
      </c>
    </row>
    <row r="16" customFormat="false" ht="12.75" hidden="false" customHeight="false" outlineLevel="0" collapsed="false">
      <c r="A16" s="124" t="s">
        <v>396</v>
      </c>
      <c r="B16" s="125" t="s">
        <v>397</v>
      </c>
      <c r="C16" s="126"/>
      <c r="D16" s="126"/>
      <c r="E16" s="148" t="n">
        <v>2313.22</v>
      </c>
      <c r="F16" s="148"/>
      <c r="G16" s="148"/>
      <c r="H16" s="148" t="n">
        <v>2799</v>
      </c>
      <c r="I16" s="130"/>
      <c r="J16" s="125"/>
      <c r="K16" s="132"/>
      <c r="L16" s="131"/>
      <c r="M16" s="132"/>
      <c r="N16" s="132"/>
      <c r="O16" s="132"/>
      <c r="P16" s="150"/>
      <c r="Q16" s="150"/>
      <c r="R16" s="125"/>
      <c r="S16" s="136" t="s">
        <v>348</v>
      </c>
      <c r="T16" s="183" t="s">
        <v>395</v>
      </c>
    </row>
    <row r="17" customFormat="false" ht="12.75" hidden="false" customHeight="false" outlineLevel="0" collapsed="false">
      <c r="A17" s="137" t="s">
        <v>398</v>
      </c>
      <c r="B17" s="138" t="s">
        <v>399</v>
      </c>
      <c r="C17" s="139"/>
      <c r="D17" s="139"/>
      <c r="E17" s="184" t="n">
        <v>2668.6</v>
      </c>
      <c r="F17" s="184"/>
      <c r="G17" s="184"/>
      <c r="H17" s="184" t="n">
        <v>3229</v>
      </c>
      <c r="I17" s="143"/>
      <c r="J17" s="138"/>
      <c r="K17" s="145"/>
      <c r="L17" s="144"/>
      <c r="M17" s="145"/>
      <c r="N17" s="145"/>
      <c r="O17" s="145"/>
      <c r="P17" s="185"/>
      <c r="Q17" s="185"/>
      <c r="R17" s="138"/>
      <c r="S17" s="146" t="s">
        <v>348</v>
      </c>
      <c r="T17" s="186" t="s">
        <v>395</v>
      </c>
    </row>
    <row r="18" customFormat="false" ht="12.75" hidden="false" customHeight="false" outlineLevel="0" collapsed="false">
      <c r="A18" s="124" t="s">
        <v>400</v>
      </c>
      <c r="B18" s="125" t="s">
        <v>401</v>
      </c>
      <c r="C18" s="126"/>
      <c r="D18" s="126"/>
      <c r="E18" s="148" t="n">
        <v>2305.79</v>
      </c>
      <c r="F18" s="148"/>
      <c r="G18" s="148"/>
      <c r="H18" s="148" t="n">
        <v>2790</v>
      </c>
      <c r="I18" s="130" t="s">
        <v>139</v>
      </c>
      <c r="J18" s="125" t="s">
        <v>80</v>
      </c>
      <c r="K18" s="132"/>
      <c r="L18" s="131"/>
      <c r="M18" s="132"/>
      <c r="N18" s="132"/>
      <c r="O18" s="132"/>
      <c r="P18" s="150"/>
      <c r="Q18" s="150"/>
      <c r="R18" s="125" t="s">
        <v>402</v>
      </c>
      <c r="S18" s="136" t="s">
        <v>403</v>
      </c>
      <c r="T18" s="183" t="s">
        <v>374</v>
      </c>
    </row>
    <row r="19" customFormat="false" ht="12.75" hidden="false" customHeight="false" outlineLevel="0" collapsed="false">
      <c r="A19" s="124" t="s">
        <v>404</v>
      </c>
      <c r="B19" s="125" t="s">
        <v>405</v>
      </c>
      <c r="C19" s="126"/>
      <c r="D19" s="126"/>
      <c r="E19" s="148" t="n">
        <v>2719.01</v>
      </c>
      <c r="F19" s="148"/>
      <c r="G19" s="148"/>
      <c r="H19" s="148" t="n">
        <v>3290</v>
      </c>
      <c r="I19" s="130" t="s">
        <v>77</v>
      </c>
      <c r="J19" s="125" t="s">
        <v>80</v>
      </c>
      <c r="K19" s="132"/>
      <c r="L19" s="131"/>
      <c r="M19" s="132"/>
      <c r="N19" s="132"/>
      <c r="O19" s="132"/>
      <c r="P19" s="150"/>
      <c r="Q19" s="150"/>
      <c r="R19" s="125" t="s">
        <v>402</v>
      </c>
      <c r="S19" s="136" t="s">
        <v>403</v>
      </c>
      <c r="T19" s="183" t="s">
        <v>374</v>
      </c>
    </row>
    <row r="20" customFormat="false" ht="12.75" hidden="false" customHeight="false" outlineLevel="0" collapsed="false">
      <c r="A20" s="137" t="s">
        <v>406</v>
      </c>
      <c r="B20" s="138" t="s">
        <v>407</v>
      </c>
      <c r="C20" s="139"/>
      <c r="D20" s="139"/>
      <c r="E20" s="184" t="n">
        <v>3132.23</v>
      </c>
      <c r="F20" s="184"/>
      <c r="G20" s="184"/>
      <c r="H20" s="184" t="n">
        <v>3790</v>
      </c>
      <c r="I20" s="143" t="s">
        <v>408</v>
      </c>
      <c r="J20" s="138" t="s">
        <v>80</v>
      </c>
      <c r="K20" s="145"/>
      <c r="L20" s="144"/>
      <c r="M20" s="145"/>
      <c r="N20" s="145"/>
      <c r="O20" s="145"/>
      <c r="P20" s="185"/>
      <c r="Q20" s="185"/>
      <c r="R20" s="138" t="s">
        <v>402</v>
      </c>
      <c r="S20" s="146" t="s">
        <v>403</v>
      </c>
      <c r="T20" s="186" t="s">
        <v>374</v>
      </c>
    </row>
    <row r="21" customFormat="false" ht="12.75" hidden="false" customHeight="false" outlineLevel="0" collapsed="false">
      <c r="A21" s="124" t="s">
        <v>409</v>
      </c>
      <c r="B21" s="125" t="s">
        <v>410</v>
      </c>
      <c r="C21" s="126"/>
      <c r="D21" s="126"/>
      <c r="E21" s="148" t="n">
        <v>2929</v>
      </c>
      <c r="F21" s="148"/>
      <c r="G21" s="148"/>
      <c r="H21" s="148" t="n">
        <v>3544.09</v>
      </c>
      <c r="I21" s="130" t="s">
        <v>139</v>
      </c>
      <c r="J21" s="125" t="s">
        <v>80</v>
      </c>
      <c r="K21" s="132"/>
      <c r="L21" s="131"/>
      <c r="M21" s="132"/>
      <c r="N21" s="132"/>
      <c r="O21" s="132"/>
      <c r="P21" s="150"/>
      <c r="Q21" s="150"/>
      <c r="R21" s="125" t="s">
        <v>402</v>
      </c>
      <c r="S21" s="136" t="s">
        <v>411</v>
      </c>
      <c r="T21" s="183" t="s">
        <v>412</v>
      </c>
    </row>
    <row r="22" customFormat="false" ht="12.75" hidden="false" customHeight="false" outlineLevel="0" collapsed="false">
      <c r="A22" s="124" t="s">
        <v>413</v>
      </c>
      <c r="B22" s="125" t="s">
        <v>414</v>
      </c>
      <c r="C22" s="126"/>
      <c r="D22" s="126"/>
      <c r="E22" s="148" t="n">
        <v>3379</v>
      </c>
      <c r="F22" s="148"/>
      <c r="G22" s="148"/>
      <c r="H22" s="148" t="n">
        <v>4088.59</v>
      </c>
      <c r="I22" s="130" t="s">
        <v>77</v>
      </c>
      <c r="J22" s="125" t="s">
        <v>80</v>
      </c>
      <c r="K22" s="132"/>
      <c r="L22" s="131"/>
      <c r="M22" s="132"/>
      <c r="N22" s="132"/>
      <c r="O22" s="132"/>
      <c r="P22" s="150"/>
      <c r="Q22" s="150"/>
      <c r="R22" s="125" t="s">
        <v>402</v>
      </c>
      <c r="S22" s="136" t="s">
        <v>411</v>
      </c>
      <c r="T22" s="183" t="s">
        <v>415</v>
      </c>
    </row>
    <row r="23" customFormat="false" ht="13.5" hidden="false" customHeight="false" outlineLevel="0" collapsed="false">
      <c r="A23" s="124" t="s">
        <v>416</v>
      </c>
      <c r="B23" s="125" t="s">
        <v>417</v>
      </c>
      <c r="C23" s="126"/>
      <c r="D23" s="126"/>
      <c r="E23" s="148" t="n">
        <v>3799</v>
      </c>
      <c r="F23" s="148"/>
      <c r="G23" s="148"/>
      <c r="H23" s="148" t="n">
        <v>4596.79</v>
      </c>
      <c r="I23" s="130" t="s">
        <v>77</v>
      </c>
      <c r="J23" s="125" t="s">
        <v>80</v>
      </c>
      <c r="K23" s="132"/>
      <c r="L23" s="131"/>
      <c r="M23" s="132"/>
      <c r="N23" s="132"/>
      <c r="O23" s="132"/>
      <c r="P23" s="150"/>
      <c r="Q23" s="150"/>
      <c r="R23" s="125" t="s">
        <v>402</v>
      </c>
      <c r="S23" s="136" t="s">
        <v>411</v>
      </c>
      <c r="T23" s="183" t="s">
        <v>418</v>
      </c>
    </row>
    <row r="24" s="100" customFormat="true" ht="13.5" hidden="false" customHeight="false" outlineLevel="0" collapsed="false">
      <c r="A24" s="118" t="s">
        <v>419</v>
      </c>
      <c r="B24" s="177"/>
      <c r="C24" s="178"/>
      <c r="D24" s="178"/>
      <c r="E24" s="179"/>
      <c r="F24" s="179"/>
      <c r="G24" s="179"/>
      <c r="H24" s="179"/>
      <c r="I24" s="180"/>
      <c r="J24" s="180"/>
      <c r="K24" s="181"/>
      <c r="L24" s="181"/>
      <c r="M24" s="181"/>
      <c r="N24" s="181"/>
      <c r="O24" s="181"/>
      <c r="P24" s="181"/>
      <c r="Q24" s="181"/>
      <c r="R24" s="181"/>
      <c r="S24" s="180"/>
      <c r="T24" s="182"/>
      <c r="U24" s="98"/>
    </row>
    <row r="25" customFormat="false" ht="12.75" hidden="false" customHeight="false" outlineLevel="0" collapsed="false">
      <c r="A25" s="124" t="s">
        <v>420</v>
      </c>
      <c r="B25" s="125" t="s">
        <v>421</v>
      </c>
      <c r="C25" s="126"/>
      <c r="D25" s="126"/>
      <c r="E25" s="148" t="n">
        <v>180.99</v>
      </c>
      <c r="F25" s="148"/>
      <c r="G25" s="148"/>
      <c r="H25" s="148" t="n">
        <v>219</v>
      </c>
      <c r="I25" s="130"/>
      <c r="J25" s="149"/>
      <c r="K25" s="132"/>
      <c r="L25" s="131"/>
      <c r="M25" s="132"/>
      <c r="N25" s="132"/>
      <c r="O25" s="132"/>
      <c r="P25" s="150"/>
      <c r="Q25" s="150"/>
      <c r="R25" s="125"/>
      <c r="S25" s="136" t="s">
        <v>211</v>
      </c>
      <c r="T25" s="183" t="s">
        <v>223</v>
      </c>
    </row>
    <row r="26" customFormat="false" ht="12.75" hidden="false" customHeight="false" outlineLevel="0" collapsed="false">
      <c r="A26" s="124" t="s">
        <v>422</v>
      </c>
      <c r="B26" s="125" t="s">
        <v>423</v>
      </c>
      <c r="C26" s="126"/>
      <c r="D26" s="126"/>
      <c r="E26" s="148" t="n">
        <v>271.9</v>
      </c>
      <c r="F26" s="148"/>
      <c r="G26" s="148"/>
      <c r="H26" s="148" t="n">
        <v>329</v>
      </c>
      <c r="I26" s="130"/>
      <c r="J26" s="149"/>
      <c r="K26" s="132"/>
      <c r="L26" s="131"/>
      <c r="M26" s="132"/>
      <c r="N26" s="132"/>
      <c r="O26" s="132"/>
      <c r="P26" s="150"/>
      <c r="Q26" s="150"/>
      <c r="R26" s="125"/>
      <c r="S26" s="136" t="s">
        <v>211</v>
      </c>
      <c r="T26" s="183" t="s">
        <v>223</v>
      </c>
    </row>
    <row r="27" customFormat="false" ht="12.75" hidden="false" customHeight="false" outlineLevel="0" collapsed="false">
      <c r="A27" s="124" t="s">
        <v>424</v>
      </c>
      <c r="B27" s="125" t="s">
        <v>425</v>
      </c>
      <c r="C27" s="126"/>
      <c r="D27" s="126"/>
      <c r="E27" s="148" t="n">
        <v>313.22</v>
      </c>
      <c r="F27" s="148"/>
      <c r="G27" s="148"/>
      <c r="H27" s="148" t="n">
        <v>379</v>
      </c>
      <c r="I27" s="130"/>
      <c r="J27" s="149"/>
      <c r="K27" s="132"/>
      <c r="L27" s="131"/>
      <c r="M27" s="132"/>
      <c r="N27" s="132"/>
      <c r="O27" s="132"/>
      <c r="P27" s="150"/>
      <c r="Q27" s="150"/>
      <c r="R27" s="125"/>
      <c r="S27" s="136" t="s">
        <v>211</v>
      </c>
      <c r="T27" s="183" t="s">
        <v>223</v>
      </c>
    </row>
    <row r="28" customFormat="false" ht="12.75" hidden="false" customHeight="false" outlineLevel="0" collapsed="false">
      <c r="A28" s="124" t="s">
        <v>426</v>
      </c>
      <c r="B28" s="125" t="s">
        <v>427</v>
      </c>
      <c r="C28" s="126"/>
      <c r="D28" s="126"/>
      <c r="E28" s="148" t="n">
        <v>404.13</v>
      </c>
      <c r="F28" s="148"/>
      <c r="G28" s="148"/>
      <c r="H28" s="148" t="n">
        <v>489</v>
      </c>
      <c r="I28" s="130"/>
      <c r="J28" s="149"/>
      <c r="K28" s="132"/>
      <c r="L28" s="131"/>
      <c r="M28" s="132"/>
      <c r="N28" s="132"/>
      <c r="O28" s="132"/>
      <c r="P28" s="150"/>
      <c r="Q28" s="150"/>
      <c r="R28" s="125"/>
      <c r="S28" s="136" t="s">
        <v>211</v>
      </c>
      <c r="T28" s="183" t="s">
        <v>223</v>
      </c>
    </row>
    <row r="29" customFormat="false" ht="12.75" hidden="false" customHeight="false" outlineLevel="0" collapsed="false">
      <c r="A29" s="124" t="s">
        <v>428</v>
      </c>
      <c r="B29" s="125" t="s">
        <v>429</v>
      </c>
      <c r="C29" s="126"/>
      <c r="D29" s="126"/>
      <c r="E29" s="148" t="n">
        <v>495.04</v>
      </c>
      <c r="F29" s="148"/>
      <c r="G29" s="148"/>
      <c r="H29" s="148" t="n">
        <v>599</v>
      </c>
      <c r="I29" s="130"/>
      <c r="J29" s="149"/>
      <c r="K29" s="132"/>
      <c r="L29" s="131"/>
      <c r="M29" s="132"/>
      <c r="N29" s="132"/>
      <c r="O29" s="132"/>
      <c r="P29" s="150"/>
      <c r="Q29" s="150"/>
      <c r="R29" s="125"/>
      <c r="S29" s="136" t="s">
        <v>211</v>
      </c>
      <c r="T29" s="183" t="s">
        <v>223</v>
      </c>
    </row>
    <row r="30" customFormat="false" ht="12.75" hidden="false" customHeight="false" outlineLevel="0" collapsed="false">
      <c r="A30" s="124" t="s">
        <v>430</v>
      </c>
      <c r="B30" s="125" t="s">
        <v>431</v>
      </c>
      <c r="C30" s="126"/>
      <c r="D30" s="126"/>
      <c r="E30" s="148" t="n">
        <v>389</v>
      </c>
      <c r="F30" s="148"/>
      <c r="G30" s="148"/>
      <c r="H30" s="148" t="n">
        <v>389</v>
      </c>
      <c r="I30" s="130"/>
      <c r="J30" s="149"/>
      <c r="K30" s="132"/>
      <c r="L30" s="131"/>
      <c r="M30" s="132"/>
      <c r="N30" s="132"/>
      <c r="O30" s="132"/>
      <c r="P30" s="150"/>
      <c r="Q30" s="150"/>
      <c r="R30" s="125"/>
      <c r="S30" s="136" t="s">
        <v>211</v>
      </c>
      <c r="T30" s="183" t="s">
        <v>223</v>
      </c>
    </row>
    <row r="31" customFormat="false" ht="12.75" hidden="false" customHeight="false" outlineLevel="0" collapsed="false">
      <c r="A31" s="124" t="s">
        <v>432</v>
      </c>
      <c r="B31" s="125" t="s">
        <v>433</v>
      </c>
      <c r="C31" s="126"/>
      <c r="D31" s="126"/>
      <c r="E31" s="148" t="n">
        <v>489</v>
      </c>
      <c r="F31" s="148"/>
      <c r="G31" s="148"/>
      <c r="H31" s="148" t="n">
        <v>489</v>
      </c>
      <c r="I31" s="130"/>
      <c r="J31" s="149"/>
      <c r="K31" s="132"/>
      <c r="L31" s="131"/>
      <c r="M31" s="132"/>
      <c r="N31" s="132"/>
      <c r="O31" s="132"/>
      <c r="P31" s="150"/>
      <c r="Q31" s="150"/>
      <c r="R31" s="125"/>
      <c r="S31" s="136" t="s">
        <v>211</v>
      </c>
      <c r="T31" s="183" t="s">
        <v>223</v>
      </c>
    </row>
    <row r="32" customFormat="false" ht="12.75" hidden="false" customHeight="false" outlineLevel="0" collapsed="false">
      <c r="A32" s="124" t="s">
        <v>434</v>
      </c>
      <c r="B32" s="125" t="s">
        <v>435</v>
      </c>
      <c r="C32" s="126"/>
      <c r="D32" s="126"/>
      <c r="E32" s="148" t="n">
        <v>589</v>
      </c>
      <c r="F32" s="148"/>
      <c r="G32" s="148"/>
      <c r="H32" s="148" t="n">
        <v>589</v>
      </c>
      <c r="I32" s="130"/>
      <c r="J32" s="149"/>
      <c r="K32" s="132"/>
      <c r="L32" s="131"/>
      <c r="M32" s="132"/>
      <c r="N32" s="132"/>
      <c r="O32" s="132"/>
      <c r="P32" s="150"/>
      <c r="Q32" s="150"/>
      <c r="R32" s="125"/>
      <c r="S32" s="136" t="s">
        <v>211</v>
      </c>
      <c r="T32" s="183" t="s">
        <v>223</v>
      </c>
    </row>
    <row r="33" customFormat="false" ht="12.75" hidden="false" customHeight="false" outlineLevel="0" collapsed="false">
      <c r="A33" s="124" t="s">
        <v>436</v>
      </c>
      <c r="B33" s="125" t="s">
        <v>437</v>
      </c>
      <c r="C33" s="126"/>
      <c r="D33" s="126"/>
      <c r="E33" s="148" t="n">
        <v>199</v>
      </c>
      <c r="F33" s="148"/>
      <c r="G33" s="148"/>
      <c r="H33" s="148" t="n">
        <v>199</v>
      </c>
      <c r="I33" s="130"/>
      <c r="J33" s="149"/>
      <c r="K33" s="132"/>
      <c r="L33" s="131"/>
      <c r="M33" s="132"/>
      <c r="N33" s="132"/>
      <c r="O33" s="132"/>
      <c r="P33" s="150"/>
      <c r="Q33" s="150"/>
      <c r="R33" s="125"/>
      <c r="S33" s="136" t="s">
        <v>211</v>
      </c>
      <c r="T33" s="183" t="s">
        <v>223</v>
      </c>
    </row>
    <row r="34" customFormat="false" ht="12.75" hidden="false" customHeight="false" outlineLevel="0" collapsed="false">
      <c r="A34" s="124" t="s">
        <v>438</v>
      </c>
      <c r="B34" s="125" t="s">
        <v>439</v>
      </c>
      <c r="C34" s="126"/>
      <c r="D34" s="126"/>
      <c r="E34" s="148" t="n">
        <v>269</v>
      </c>
      <c r="F34" s="148"/>
      <c r="G34" s="148"/>
      <c r="H34" s="148" t="n">
        <v>269</v>
      </c>
      <c r="I34" s="130"/>
      <c r="J34" s="149"/>
      <c r="K34" s="132"/>
      <c r="L34" s="131"/>
      <c r="M34" s="132"/>
      <c r="N34" s="132"/>
      <c r="O34" s="132"/>
      <c r="P34" s="150"/>
      <c r="Q34" s="150"/>
      <c r="R34" s="125"/>
      <c r="S34" s="136" t="s">
        <v>211</v>
      </c>
      <c r="T34" s="183" t="s">
        <v>223</v>
      </c>
    </row>
    <row r="35" customFormat="false" ht="12.75" hidden="false" customHeight="false" outlineLevel="0" collapsed="false">
      <c r="A35" s="124" t="s">
        <v>440</v>
      </c>
      <c r="B35" s="125" t="s">
        <v>441</v>
      </c>
      <c r="C35" s="126"/>
      <c r="D35" s="126"/>
      <c r="E35" s="148" t="n">
        <v>503.31</v>
      </c>
      <c r="F35" s="148"/>
      <c r="G35" s="148"/>
      <c r="H35" s="148" t="n">
        <v>609</v>
      </c>
      <c r="I35" s="130" t="s">
        <v>139</v>
      </c>
      <c r="J35" s="149" t="s">
        <v>442</v>
      </c>
      <c r="K35" s="132" t="s">
        <v>443</v>
      </c>
      <c r="L35" s="131" t="n">
        <v>3</v>
      </c>
      <c r="M35" s="132" t="s">
        <v>444</v>
      </c>
      <c r="N35" s="132" t="s">
        <v>165</v>
      </c>
      <c r="O35" s="132" t="s">
        <v>165</v>
      </c>
      <c r="P35" s="150"/>
      <c r="Q35" s="150" t="n">
        <v>1</v>
      </c>
      <c r="R35" s="125" t="s">
        <v>279</v>
      </c>
      <c r="S35" s="136" t="s">
        <v>203</v>
      </c>
      <c r="T35" s="183" t="s">
        <v>223</v>
      </c>
    </row>
    <row r="36" customFormat="false" ht="12.75" hidden="false" customHeight="false" outlineLevel="0" collapsed="false">
      <c r="A36" s="124" t="s">
        <v>445</v>
      </c>
      <c r="B36" s="125" t="s">
        <v>446</v>
      </c>
      <c r="C36" s="126"/>
      <c r="D36" s="126"/>
      <c r="E36" s="148" t="n">
        <v>742.98</v>
      </c>
      <c r="F36" s="148"/>
      <c r="G36" s="148"/>
      <c r="H36" s="148" t="n">
        <v>899</v>
      </c>
      <c r="I36" s="130" t="s">
        <v>139</v>
      </c>
      <c r="J36" s="149" t="s">
        <v>442</v>
      </c>
      <c r="K36" s="132" t="s">
        <v>443</v>
      </c>
      <c r="L36" s="131" t="n">
        <v>3</v>
      </c>
      <c r="M36" s="132" t="s">
        <v>444</v>
      </c>
      <c r="N36" s="132" t="s">
        <v>165</v>
      </c>
      <c r="O36" s="132" t="s">
        <v>165</v>
      </c>
      <c r="P36" s="150" t="s">
        <v>165</v>
      </c>
      <c r="Q36" s="150"/>
      <c r="R36" s="125" t="s">
        <v>279</v>
      </c>
      <c r="S36" s="136" t="s">
        <v>203</v>
      </c>
      <c r="T36" s="183" t="s">
        <v>223</v>
      </c>
    </row>
    <row r="37" customFormat="false" ht="12.75" hidden="false" customHeight="false" outlineLevel="0" collapsed="false">
      <c r="A37" s="137" t="s">
        <v>447</v>
      </c>
      <c r="B37" s="138" t="s">
        <v>448</v>
      </c>
      <c r="C37" s="139"/>
      <c r="D37" s="139"/>
      <c r="E37" s="184" t="n">
        <v>866.94</v>
      </c>
      <c r="F37" s="184"/>
      <c r="G37" s="184"/>
      <c r="H37" s="184" t="n">
        <v>1049</v>
      </c>
      <c r="I37" s="143" t="s">
        <v>139</v>
      </c>
      <c r="J37" s="187" t="s">
        <v>442</v>
      </c>
      <c r="K37" s="145" t="s">
        <v>443</v>
      </c>
      <c r="L37" s="144" t="n">
        <v>3</v>
      </c>
      <c r="M37" s="145" t="s">
        <v>444</v>
      </c>
      <c r="N37" s="145" t="s">
        <v>165</v>
      </c>
      <c r="O37" s="145" t="s">
        <v>165</v>
      </c>
      <c r="P37" s="185" t="s">
        <v>165</v>
      </c>
      <c r="Q37" s="185"/>
      <c r="R37" s="138" t="s">
        <v>279</v>
      </c>
      <c r="S37" s="146" t="s">
        <v>203</v>
      </c>
      <c r="T37" s="186" t="s">
        <v>223</v>
      </c>
    </row>
    <row r="38" customFormat="false" ht="12.75" hidden="false" customHeight="false" outlineLevel="0" collapsed="false">
      <c r="A38" s="124" t="s">
        <v>449</v>
      </c>
      <c r="B38" s="125" t="s">
        <v>450</v>
      </c>
      <c r="C38" s="126"/>
      <c r="D38" s="126"/>
      <c r="E38" s="127" t="n">
        <v>495.04</v>
      </c>
      <c r="F38" s="127"/>
      <c r="G38" s="148"/>
      <c r="H38" s="129" t="n">
        <v>599</v>
      </c>
      <c r="I38" s="130" t="s">
        <v>451</v>
      </c>
      <c r="J38" s="125" t="s">
        <v>452</v>
      </c>
      <c r="K38" s="188" t="s">
        <v>453</v>
      </c>
      <c r="L38" s="132" t="n">
        <v>3</v>
      </c>
      <c r="M38" s="150" t="s">
        <v>165</v>
      </c>
      <c r="N38" s="189"/>
      <c r="O38" s="131"/>
      <c r="P38" s="132" t="s">
        <v>165</v>
      </c>
      <c r="Q38" s="132" t="s">
        <v>165</v>
      </c>
      <c r="R38" s="132" t="s">
        <v>269</v>
      </c>
      <c r="S38" s="125" t="s">
        <v>203</v>
      </c>
      <c r="T38" s="134" t="s">
        <v>204</v>
      </c>
      <c r="U38" s="190"/>
      <c r="V38" s="135"/>
    </row>
    <row r="39" customFormat="false" ht="12.75" hidden="false" customHeight="false" outlineLevel="0" collapsed="false">
      <c r="A39" s="124" t="s">
        <v>454</v>
      </c>
      <c r="B39" s="125" t="s">
        <v>455</v>
      </c>
      <c r="C39" s="126"/>
      <c r="D39" s="126"/>
      <c r="E39" s="127" t="n">
        <v>693.39</v>
      </c>
      <c r="F39" s="127"/>
      <c r="G39" s="148"/>
      <c r="H39" s="129" t="n">
        <v>839</v>
      </c>
      <c r="I39" s="130" t="s">
        <v>451</v>
      </c>
      <c r="J39" s="125" t="s">
        <v>452</v>
      </c>
      <c r="K39" s="188" t="s">
        <v>453</v>
      </c>
      <c r="L39" s="132" t="n">
        <v>3</v>
      </c>
      <c r="M39" s="150" t="s">
        <v>165</v>
      </c>
      <c r="N39" s="132" t="s">
        <v>165</v>
      </c>
      <c r="O39" s="131" t="s">
        <v>165</v>
      </c>
      <c r="P39" s="132" t="s">
        <v>165</v>
      </c>
      <c r="Q39" s="132" t="s">
        <v>165</v>
      </c>
      <c r="R39" s="132" t="s">
        <v>269</v>
      </c>
      <c r="S39" s="125" t="s">
        <v>203</v>
      </c>
      <c r="T39" s="134" t="s">
        <v>204</v>
      </c>
      <c r="U39" s="190"/>
      <c r="V39" s="135"/>
    </row>
    <row r="40" customFormat="false" ht="13.5" hidden="false" customHeight="false" outlineLevel="0" collapsed="false">
      <c r="A40" s="124" t="s">
        <v>456</v>
      </c>
      <c r="B40" s="125" t="s">
        <v>457</v>
      </c>
      <c r="C40" s="153"/>
      <c r="D40" s="153"/>
      <c r="E40" s="127" t="n">
        <v>924.79</v>
      </c>
      <c r="F40" s="127"/>
      <c r="G40" s="191"/>
      <c r="H40" s="129" t="n">
        <v>1119</v>
      </c>
      <c r="I40" s="130" t="s">
        <v>451</v>
      </c>
      <c r="J40" s="125" t="s">
        <v>452</v>
      </c>
      <c r="K40" s="188" t="s">
        <v>453</v>
      </c>
      <c r="L40" s="132" t="n">
        <v>3</v>
      </c>
      <c r="M40" s="150" t="s">
        <v>165</v>
      </c>
      <c r="N40" s="159" t="s">
        <v>165</v>
      </c>
      <c r="O40" s="131" t="s">
        <v>165</v>
      </c>
      <c r="P40" s="132" t="s">
        <v>165</v>
      </c>
      <c r="Q40" s="132" t="s">
        <v>165</v>
      </c>
      <c r="R40" s="132" t="s">
        <v>269</v>
      </c>
      <c r="S40" s="125" t="s">
        <v>203</v>
      </c>
      <c r="T40" s="134" t="s">
        <v>204</v>
      </c>
      <c r="U40" s="190"/>
      <c r="V40" s="135"/>
    </row>
    <row r="41" s="100" customFormat="true" ht="13.5" hidden="false" customHeight="false" outlineLevel="0" collapsed="false">
      <c r="A41" s="118" t="s">
        <v>358</v>
      </c>
      <c r="B41" s="177"/>
      <c r="C41" s="178"/>
      <c r="D41" s="178"/>
      <c r="E41" s="179"/>
      <c r="F41" s="179"/>
      <c r="G41" s="179"/>
      <c r="H41" s="179"/>
      <c r="I41" s="180"/>
      <c r="J41" s="180"/>
      <c r="K41" s="181"/>
      <c r="L41" s="181"/>
      <c r="M41" s="181"/>
      <c r="N41" s="181"/>
      <c r="O41" s="181"/>
      <c r="P41" s="181"/>
      <c r="Q41" s="181"/>
      <c r="R41" s="181"/>
      <c r="S41" s="180"/>
      <c r="T41" s="182"/>
      <c r="U41" s="98"/>
    </row>
    <row r="42" customFormat="false" ht="12.75" hidden="false" customHeight="false" outlineLevel="0" collapsed="false">
      <c r="A42" s="124" t="s">
        <v>458</v>
      </c>
      <c r="B42" s="125" t="s">
        <v>459</v>
      </c>
      <c r="C42" s="126"/>
      <c r="D42" s="126"/>
      <c r="E42" s="148" t="n">
        <v>329.75</v>
      </c>
      <c r="F42" s="148"/>
      <c r="G42" s="148"/>
      <c r="H42" s="148" t="n">
        <v>399</v>
      </c>
      <c r="I42" s="130"/>
      <c r="J42" s="125"/>
      <c r="K42" s="132"/>
      <c r="L42" s="131"/>
      <c r="M42" s="132"/>
      <c r="N42" s="132"/>
      <c r="O42" s="132"/>
      <c r="P42" s="150"/>
      <c r="Q42" s="150"/>
      <c r="R42" s="125"/>
      <c r="S42" s="136" t="s">
        <v>203</v>
      </c>
      <c r="T42" s="183" t="s">
        <v>325</v>
      </c>
    </row>
    <row r="43" customFormat="false" ht="12.75" hidden="false" customHeight="false" outlineLevel="0" collapsed="false">
      <c r="A43" s="192" t="s">
        <v>460</v>
      </c>
      <c r="B43" s="193" t="s">
        <v>461</v>
      </c>
      <c r="C43" s="194"/>
      <c r="D43" s="194"/>
      <c r="E43" s="195" t="n">
        <v>349</v>
      </c>
      <c r="F43" s="195"/>
      <c r="G43" s="196"/>
      <c r="H43" s="197" t="n">
        <v>422.29</v>
      </c>
      <c r="I43" s="198"/>
      <c r="J43" s="193"/>
      <c r="K43" s="189"/>
      <c r="L43" s="199"/>
      <c r="M43" s="189"/>
      <c r="N43" s="189"/>
      <c r="O43" s="189"/>
      <c r="P43" s="200"/>
      <c r="Q43" s="200"/>
      <c r="R43" s="193"/>
      <c r="S43" s="201" t="s">
        <v>203</v>
      </c>
      <c r="T43" s="202" t="s">
        <v>349</v>
      </c>
    </row>
    <row r="44" customFormat="false" ht="12.75" hidden="false" customHeight="false" outlineLevel="0" collapsed="false">
      <c r="A44" s="203" t="s">
        <v>462</v>
      </c>
      <c r="B44" s="125" t="s">
        <v>463</v>
      </c>
      <c r="C44" s="126"/>
      <c r="D44" s="126"/>
      <c r="E44" s="127" t="n">
        <v>499</v>
      </c>
      <c r="F44" s="127"/>
      <c r="G44" s="148"/>
      <c r="H44" s="129" t="n">
        <v>603.79</v>
      </c>
      <c r="I44" s="130"/>
      <c r="J44" s="125"/>
      <c r="K44" s="132"/>
      <c r="L44" s="131"/>
      <c r="M44" s="132"/>
      <c r="N44" s="132"/>
      <c r="O44" s="132"/>
      <c r="P44" s="150"/>
      <c r="Q44" s="150"/>
      <c r="R44" s="125"/>
      <c r="S44" s="136" t="s">
        <v>203</v>
      </c>
      <c r="T44" s="165" t="s">
        <v>349</v>
      </c>
    </row>
    <row r="45" customFormat="false" ht="12.75" hidden="false" customHeight="false" outlineLevel="0" collapsed="false">
      <c r="A45" s="204" t="s">
        <v>464</v>
      </c>
      <c r="B45" s="138" t="s">
        <v>465</v>
      </c>
      <c r="C45" s="139"/>
      <c r="D45" s="139"/>
      <c r="E45" s="140" t="n">
        <v>629</v>
      </c>
      <c r="F45" s="140"/>
      <c r="G45" s="184"/>
      <c r="H45" s="142" t="n">
        <v>761.09</v>
      </c>
      <c r="I45" s="143"/>
      <c r="J45" s="138"/>
      <c r="K45" s="145"/>
      <c r="L45" s="144"/>
      <c r="M45" s="145"/>
      <c r="N45" s="145"/>
      <c r="O45" s="145"/>
      <c r="P45" s="185"/>
      <c r="Q45" s="185"/>
      <c r="R45" s="138"/>
      <c r="S45" s="146" t="s">
        <v>203</v>
      </c>
      <c r="T45" s="205" t="s">
        <v>349</v>
      </c>
    </row>
    <row r="46" customFormat="false" ht="12.75" hidden="false" customHeight="false" outlineLevel="0" collapsed="false">
      <c r="A46" s="192" t="s">
        <v>466</v>
      </c>
      <c r="B46" s="193" t="s">
        <v>467</v>
      </c>
      <c r="C46" s="194"/>
      <c r="D46" s="194"/>
      <c r="E46" s="196" t="n">
        <v>499</v>
      </c>
      <c r="F46" s="196"/>
      <c r="G46" s="196"/>
      <c r="H46" s="196" t="n">
        <v>603.79</v>
      </c>
      <c r="I46" s="198"/>
      <c r="J46" s="193"/>
      <c r="K46" s="189"/>
      <c r="L46" s="199"/>
      <c r="M46" s="189"/>
      <c r="N46" s="189"/>
      <c r="O46" s="189"/>
      <c r="P46" s="200"/>
      <c r="Q46" s="200"/>
      <c r="R46" s="193"/>
      <c r="S46" s="201" t="s">
        <v>403</v>
      </c>
      <c r="T46" s="202" t="s">
        <v>349</v>
      </c>
    </row>
    <row r="47" customFormat="false" ht="12.75" hidden="false" customHeight="false" outlineLevel="0" collapsed="false">
      <c r="A47" s="204" t="s">
        <v>468</v>
      </c>
      <c r="B47" s="138" t="s">
        <v>469</v>
      </c>
      <c r="C47" s="139"/>
      <c r="D47" s="139"/>
      <c r="E47" s="184" t="n">
        <v>669</v>
      </c>
      <c r="F47" s="184"/>
      <c r="G47" s="184"/>
      <c r="H47" s="184" t="n">
        <v>809.49</v>
      </c>
      <c r="I47" s="143"/>
      <c r="J47" s="138"/>
      <c r="K47" s="145"/>
      <c r="L47" s="144"/>
      <c r="M47" s="145"/>
      <c r="N47" s="145"/>
      <c r="O47" s="145"/>
      <c r="P47" s="185"/>
      <c r="Q47" s="185"/>
      <c r="R47" s="138"/>
      <c r="S47" s="146" t="s">
        <v>403</v>
      </c>
      <c r="T47" s="205" t="s">
        <v>349</v>
      </c>
    </row>
    <row r="48" customFormat="false" ht="12.75" hidden="false" customHeight="false" outlineLevel="0" collapsed="false">
      <c r="A48" s="192" t="s">
        <v>470</v>
      </c>
      <c r="B48" s="193" t="s">
        <v>471</v>
      </c>
      <c r="C48" s="194"/>
      <c r="D48" s="194"/>
      <c r="E48" s="195" t="n">
        <v>749</v>
      </c>
      <c r="F48" s="195"/>
      <c r="G48" s="196"/>
      <c r="H48" s="197" t="n">
        <v>906.29</v>
      </c>
      <c r="I48" s="198"/>
      <c r="J48" s="193"/>
      <c r="K48" s="206"/>
      <c r="L48" s="189"/>
      <c r="M48" s="200"/>
      <c r="N48" s="189"/>
      <c r="O48" s="199"/>
      <c r="P48" s="189"/>
      <c r="Q48" s="189"/>
      <c r="R48" s="189"/>
      <c r="S48" s="193" t="s">
        <v>403</v>
      </c>
      <c r="T48" s="207" t="s">
        <v>472</v>
      </c>
      <c r="U48" s="135"/>
      <c r="V48" s="135"/>
    </row>
    <row r="49" customFormat="false" ht="12.75" hidden="false" customHeight="false" outlineLevel="0" collapsed="false">
      <c r="A49" s="203" t="s">
        <v>473</v>
      </c>
      <c r="B49" s="125" t="s">
        <v>474</v>
      </c>
      <c r="C49" s="126"/>
      <c r="D49" s="126"/>
      <c r="E49" s="127" t="n">
        <v>1049</v>
      </c>
      <c r="F49" s="127"/>
      <c r="G49" s="148"/>
      <c r="H49" s="129" t="n">
        <v>1269.29</v>
      </c>
      <c r="I49" s="130"/>
      <c r="J49" s="125"/>
      <c r="K49" s="188"/>
      <c r="L49" s="132"/>
      <c r="M49" s="150"/>
      <c r="N49" s="132"/>
      <c r="O49" s="131"/>
      <c r="P49" s="132"/>
      <c r="Q49" s="132"/>
      <c r="R49" s="132"/>
      <c r="S49" s="125" t="s">
        <v>403</v>
      </c>
      <c r="T49" s="124" t="s">
        <v>472</v>
      </c>
      <c r="U49" s="135"/>
      <c r="V49" s="135"/>
    </row>
    <row r="50" customFormat="false" ht="12.75" hidden="false" customHeight="false" outlineLevel="0" collapsed="false">
      <c r="A50" s="203" t="s">
        <v>475</v>
      </c>
      <c r="B50" s="125" t="s">
        <v>476</v>
      </c>
      <c r="C50" s="126"/>
      <c r="D50" s="126"/>
      <c r="E50" s="127" t="n">
        <v>1299</v>
      </c>
      <c r="F50" s="127"/>
      <c r="G50" s="148"/>
      <c r="H50" s="129" t="n">
        <v>1571.79</v>
      </c>
      <c r="I50" s="130"/>
      <c r="J50" s="125"/>
      <c r="K50" s="188"/>
      <c r="L50" s="132"/>
      <c r="M50" s="150"/>
      <c r="N50" s="132"/>
      <c r="O50" s="131"/>
      <c r="P50" s="132"/>
      <c r="Q50" s="132"/>
      <c r="R50" s="132"/>
      <c r="S50" s="125" t="s">
        <v>403</v>
      </c>
      <c r="T50" s="124" t="s">
        <v>472</v>
      </c>
      <c r="U50" s="135"/>
      <c r="V50" s="135"/>
    </row>
    <row r="51" customFormat="false" ht="12.75" hidden="false" customHeight="false" outlineLevel="0" collapsed="false">
      <c r="A51" s="204" t="s">
        <v>477</v>
      </c>
      <c r="B51" s="138" t="s">
        <v>478</v>
      </c>
      <c r="C51" s="139"/>
      <c r="D51" s="139"/>
      <c r="E51" s="140" t="n">
        <v>1599</v>
      </c>
      <c r="F51" s="140"/>
      <c r="G51" s="184"/>
      <c r="H51" s="142" t="n">
        <v>1934.79</v>
      </c>
      <c r="I51" s="143"/>
      <c r="J51" s="138"/>
      <c r="K51" s="208"/>
      <c r="L51" s="145"/>
      <c r="M51" s="185"/>
      <c r="N51" s="145"/>
      <c r="O51" s="144"/>
      <c r="P51" s="145"/>
      <c r="Q51" s="145"/>
      <c r="R51" s="145"/>
      <c r="S51" s="138" t="s">
        <v>403</v>
      </c>
      <c r="T51" s="137" t="s">
        <v>472</v>
      </c>
      <c r="U51" s="135"/>
      <c r="V51" s="135"/>
    </row>
    <row r="52" customFormat="false" ht="12.75" hidden="false" customHeight="false" outlineLevel="0" collapsed="false">
      <c r="A52" s="192" t="s">
        <v>479</v>
      </c>
      <c r="B52" s="193" t="s">
        <v>480</v>
      </c>
      <c r="C52" s="194"/>
      <c r="D52" s="194"/>
      <c r="E52" s="195" t="n">
        <v>539</v>
      </c>
      <c r="F52" s="195"/>
      <c r="G52" s="196"/>
      <c r="H52" s="197" t="n">
        <v>659</v>
      </c>
      <c r="I52" s="198"/>
      <c r="J52" s="193"/>
      <c r="K52" s="206"/>
      <c r="L52" s="189"/>
      <c r="M52" s="200"/>
      <c r="N52" s="189"/>
      <c r="O52" s="199"/>
      <c r="P52" s="189"/>
      <c r="Q52" s="189"/>
      <c r="R52" s="189"/>
      <c r="S52" s="193" t="s">
        <v>403</v>
      </c>
      <c r="T52" s="207" t="s">
        <v>472</v>
      </c>
      <c r="U52" s="135"/>
      <c r="V52" s="135"/>
    </row>
    <row r="53" customFormat="false" ht="12.75" hidden="false" customHeight="false" outlineLevel="0" collapsed="false">
      <c r="A53" s="203" t="s">
        <v>481</v>
      </c>
      <c r="B53" s="125" t="s">
        <v>482</v>
      </c>
      <c r="C53" s="126"/>
      <c r="D53" s="126"/>
      <c r="E53" s="127" t="n">
        <v>669</v>
      </c>
      <c r="F53" s="127"/>
      <c r="G53" s="148"/>
      <c r="H53" s="129" t="n">
        <v>809</v>
      </c>
      <c r="I53" s="130"/>
      <c r="J53" s="125"/>
      <c r="K53" s="188"/>
      <c r="L53" s="132"/>
      <c r="M53" s="150"/>
      <c r="N53" s="132"/>
      <c r="O53" s="131"/>
      <c r="P53" s="132"/>
      <c r="Q53" s="132"/>
      <c r="R53" s="132"/>
      <c r="S53" s="125" t="s">
        <v>403</v>
      </c>
      <c r="T53" s="124" t="s">
        <v>472</v>
      </c>
      <c r="U53" s="135"/>
      <c r="V53" s="135"/>
    </row>
    <row r="54" customFormat="false" ht="12.75" hidden="false" customHeight="false" outlineLevel="0" collapsed="false">
      <c r="A54" s="204" t="s">
        <v>483</v>
      </c>
      <c r="B54" s="138" t="s">
        <v>484</v>
      </c>
      <c r="C54" s="139"/>
      <c r="D54" s="139"/>
      <c r="E54" s="140" t="n">
        <v>939</v>
      </c>
      <c r="F54" s="140"/>
      <c r="G54" s="184"/>
      <c r="H54" s="142" t="n">
        <v>1139</v>
      </c>
      <c r="I54" s="143"/>
      <c r="J54" s="138"/>
      <c r="K54" s="208"/>
      <c r="L54" s="145"/>
      <c r="M54" s="185"/>
      <c r="N54" s="145"/>
      <c r="O54" s="144"/>
      <c r="P54" s="145"/>
      <c r="Q54" s="145"/>
      <c r="R54" s="145"/>
      <c r="S54" s="138" t="s">
        <v>403</v>
      </c>
      <c r="T54" s="137" t="s">
        <v>472</v>
      </c>
      <c r="U54" s="135"/>
      <c r="V54" s="135"/>
    </row>
    <row r="55" customFormat="false" ht="12.75" hidden="false" customHeight="false" outlineLevel="0" collapsed="false">
      <c r="A55" s="124" t="s">
        <v>485</v>
      </c>
      <c r="B55" s="125" t="s">
        <v>486</v>
      </c>
      <c r="C55" s="126" t="s">
        <v>185</v>
      </c>
      <c r="D55" s="126"/>
      <c r="E55" s="148" t="n">
        <v>659</v>
      </c>
      <c r="F55" s="148"/>
      <c r="G55" s="148"/>
      <c r="H55" s="148" t="n">
        <v>797.39</v>
      </c>
      <c r="I55" s="130"/>
      <c r="J55" s="125"/>
      <c r="K55" s="132"/>
      <c r="L55" s="131"/>
      <c r="M55" s="132"/>
      <c r="N55" s="132"/>
      <c r="O55" s="132"/>
      <c r="P55" s="150"/>
      <c r="Q55" s="150"/>
      <c r="R55" s="125"/>
      <c r="S55" s="136" t="s">
        <v>403</v>
      </c>
      <c r="T55" s="183" t="s">
        <v>472</v>
      </c>
    </row>
    <row r="56" customFormat="false" ht="12.75" hidden="false" customHeight="false" outlineLevel="0" collapsed="false">
      <c r="A56" s="124" t="s">
        <v>487</v>
      </c>
      <c r="B56" s="125" t="s">
        <v>488</v>
      </c>
      <c r="C56" s="126" t="s">
        <v>185</v>
      </c>
      <c r="D56" s="126"/>
      <c r="E56" s="148" t="n">
        <v>899</v>
      </c>
      <c r="F56" s="148"/>
      <c r="G56" s="148"/>
      <c r="H56" s="148" t="n">
        <v>1027.29</v>
      </c>
      <c r="I56" s="130"/>
      <c r="J56" s="125"/>
      <c r="K56" s="132"/>
      <c r="L56" s="131"/>
      <c r="M56" s="132"/>
      <c r="N56" s="132"/>
      <c r="O56" s="132"/>
      <c r="P56" s="150"/>
      <c r="Q56" s="150"/>
      <c r="R56" s="125"/>
      <c r="S56" s="136" t="s">
        <v>403</v>
      </c>
      <c r="T56" s="183" t="s">
        <v>472</v>
      </c>
    </row>
    <row r="57" customFormat="false" ht="12.75" hidden="false" customHeight="false" outlineLevel="0" collapsed="false">
      <c r="A57" s="124" t="s">
        <v>489</v>
      </c>
      <c r="B57" s="125" t="s">
        <v>490</v>
      </c>
      <c r="C57" s="126" t="s">
        <v>185</v>
      </c>
      <c r="D57" s="126"/>
      <c r="E57" s="148" t="n">
        <v>1099</v>
      </c>
      <c r="F57" s="148"/>
      <c r="G57" s="148"/>
      <c r="H57" s="148" t="n">
        <v>1208.79</v>
      </c>
      <c r="I57" s="130"/>
      <c r="J57" s="125"/>
      <c r="K57" s="132"/>
      <c r="L57" s="131"/>
      <c r="M57" s="132"/>
      <c r="N57" s="132"/>
      <c r="O57" s="132"/>
      <c r="P57" s="150"/>
      <c r="Q57" s="150"/>
      <c r="R57" s="125"/>
      <c r="S57" s="136" t="s">
        <v>403</v>
      </c>
      <c r="T57" s="183" t="s">
        <v>472</v>
      </c>
    </row>
    <row r="58" customFormat="false" ht="12.75" hidden="false" customHeight="false" outlineLevel="0" collapsed="false">
      <c r="A58" s="137" t="s">
        <v>491</v>
      </c>
      <c r="B58" s="138" t="s">
        <v>492</v>
      </c>
      <c r="C58" s="139" t="s">
        <v>185</v>
      </c>
      <c r="D58" s="139"/>
      <c r="E58" s="184" t="n">
        <v>1299</v>
      </c>
      <c r="F58" s="184"/>
      <c r="G58" s="184"/>
      <c r="H58" s="184" t="n">
        <v>1632.29</v>
      </c>
      <c r="I58" s="143"/>
      <c r="J58" s="138"/>
      <c r="K58" s="145"/>
      <c r="L58" s="144"/>
      <c r="M58" s="145"/>
      <c r="N58" s="145"/>
      <c r="O58" s="145"/>
      <c r="P58" s="185"/>
      <c r="Q58" s="185"/>
      <c r="R58" s="138"/>
      <c r="S58" s="146" t="s">
        <v>403</v>
      </c>
      <c r="T58" s="186" t="s">
        <v>472</v>
      </c>
    </row>
    <row r="59" customFormat="false" ht="12.75" hidden="false" customHeight="false" outlineLevel="0" collapsed="false">
      <c r="A59" s="192" t="s">
        <v>493</v>
      </c>
      <c r="B59" s="193" t="s">
        <v>494</v>
      </c>
      <c r="C59" s="194"/>
      <c r="D59" s="194"/>
      <c r="E59" s="195" t="n">
        <v>1249</v>
      </c>
      <c r="F59" s="195"/>
      <c r="G59" s="196"/>
      <c r="H59" s="197" t="n">
        <v>1511.29</v>
      </c>
      <c r="I59" s="198"/>
      <c r="J59" s="193"/>
      <c r="K59" s="206"/>
      <c r="L59" s="189"/>
      <c r="M59" s="200"/>
      <c r="N59" s="189"/>
      <c r="O59" s="199"/>
      <c r="P59" s="189"/>
      <c r="Q59" s="189"/>
      <c r="R59" s="189"/>
      <c r="S59" s="193" t="s">
        <v>403</v>
      </c>
      <c r="T59" s="207" t="s">
        <v>349</v>
      </c>
      <c r="U59" s="135"/>
      <c r="V59" s="135"/>
    </row>
    <row r="60" customFormat="false" ht="12.75" hidden="false" customHeight="false" outlineLevel="0" collapsed="false">
      <c r="A60" s="204" t="s">
        <v>495</v>
      </c>
      <c r="B60" s="138" t="s">
        <v>496</v>
      </c>
      <c r="C60" s="139"/>
      <c r="D60" s="139"/>
      <c r="E60" s="140" t="n">
        <v>1499</v>
      </c>
      <c r="F60" s="140"/>
      <c r="G60" s="184"/>
      <c r="H60" s="142" t="n">
        <v>1813.79</v>
      </c>
      <c r="I60" s="143"/>
      <c r="J60" s="138"/>
      <c r="K60" s="208"/>
      <c r="L60" s="145"/>
      <c r="M60" s="185"/>
      <c r="N60" s="145"/>
      <c r="O60" s="144"/>
      <c r="P60" s="145"/>
      <c r="Q60" s="145"/>
      <c r="R60" s="145"/>
      <c r="S60" s="138" t="s">
        <v>403</v>
      </c>
      <c r="T60" s="137" t="s">
        <v>349</v>
      </c>
      <c r="U60" s="135"/>
      <c r="V60" s="135"/>
    </row>
    <row r="61" s="135" customFormat="true" ht="12.75" hidden="false" customHeight="false" outlineLevel="0" collapsed="false">
      <c r="A61" s="124" t="s">
        <v>497</v>
      </c>
      <c r="B61" s="125" t="s">
        <v>498</v>
      </c>
      <c r="C61" s="126"/>
      <c r="D61" s="126"/>
      <c r="E61" s="148" t="n">
        <v>1349</v>
      </c>
      <c r="F61" s="148"/>
      <c r="G61" s="148"/>
      <c r="H61" s="148" t="n">
        <v>1632.29</v>
      </c>
      <c r="I61" s="130"/>
      <c r="J61" s="125"/>
      <c r="K61" s="132"/>
      <c r="L61" s="131"/>
      <c r="M61" s="132"/>
      <c r="N61" s="132"/>
      <c r="O61" s="132"/>
      <c r="P61" s="150"/>
      <c r="Q61" s="150"/>
      <c r="R61" s="125"/>
      <c r="S61" s="136" t="s">
        <v>403</v>
      </c>
      <c r="T61" s="183" t="s">
        <v>499</v>
      </c>
      <c r="U61" s="98"/>
    </row>
    <row r="62" s="135" customFormat="true" ht="12.75" hidden="false" customHeight="false" outlineLevel="0" collapsed="false">
      <c r="A62" s="124" t="s">
        <v>500</v>
      </c>
      <c r="B62" s="125" t="s">
        <v>501</v>
      </c>
      <c r="C62" s="126"/>
      <c r="D62" s="126"/>
      <c r="E62" s="148" t="n">
        <v>1649</v>
      </c>
      <c r="F62" s="148"/>
      <c r="G62" s="148"/>
      <c r="H62" s="148" t="n">
        <v>1995.29</v>
      </c>
      <c r="I62" s="130"/>
      <c r="J62" s="125"/>
      <c r="K62" s="132"/>
      <c r="L62" s="131"/>
      <c r="M62" s="132"/>
      <c r="N62" s="132"/>
      <c r="O62" s="132"/>
      <c r="P62" s="150"/>
      <c r="Q62" s="150"/>
      <c r="R62" s="125"/>
      <c r="S62" s="136" t="s">
        <v>403</v>
      </c>
      <c r="T62" s="183" t="s">
        <v>502</v>
      </c>
      <c r="U62" s="98"/>
    </row>
    <row r="63" s="135" customFormat="true" ht="12.75" hidden="false" customHeight="false" outlineLevel="0" collapsed="false">
      <c r="A63" s="124" t="s">
        <v>503</v>
      </c>
      <c r="B63" s="125" t="s">
        <v>504</v>
      </c>
      <c r="C63" s="126"/>
      <c r="D63" s="126"/>
      <c r="E63" s="148" t="n">
        <v>1899</v>
      </c>
      <c r="F63" s="148"/>
      <c r="G63" s="148"/>
      <c r="H63" s="148" t="n">
        <v>2297.79</v>
      </c>
      <c r="I63" s="130"/>
      <c r="J63" s="125"/>
      <c r="K63" s="132"/>
      <c r="L63" s="131"/>
      <c r="M63" s="132"/>
      <c r="N63" s="132"/>
      <c r="O63" s="132"/>
      <c r="P63" s="150"/>
      <c r="Q63" s="150"/>
      <c r="R63" s="125"/>
      <c r="S63" s="136" t="s">
        <v>403</v>
      </c>
      <c r="T63" s="183" t="s">
        <v>505</v>
      </c>
      <c r="U63" s="98"/>
    </row>
    <row r="64" s="135" customFormat="true" ht="12.75" hidden="false" customHeight="false" outlineLevel="0" collapsed="false">
      <c r="A64" s="124" t="s">
        <v>506</v>
      </c>
      <c r="B64" s="125" t="s">
        <v>507</v>
      </c>
      <c r="C64" s="126"/>
      <c r="D64" s="126"/>
      <c r="E64" s="148" t="n">
        <v>2799</v>
      </c>
      <c r="F64" s="148"/>
      <c r="G64" s="148"/>
      <c r="H64" s="148" t="n">
        <v>3386.79</v>
      </c>
      <c r="I64" s="130"/>
      <c r="J64" s="125"/>
      <c r="K64" s="132"/>
      <c r="L64" s="131"/>
      <c r="M64" s="132"/>
      <c r="N64" s="132"/>
      <c r="O64" s="132"/>
      <c r="P64" s="150"/>
      <c r="Q64" s="150"/>
      <c r="R64" s="125"/>
      <c r="S64" s="136" t="s">
        <v>403</v>
      </c>
      <c r="T64" s="183" t="s">
        <v>508</v>
      </c>
      <c r="U64" s="98"/>
    </row>
    <row r="65" s="135" customFormat="true" ht="12.75" hidden="false" customHeight="false" outlineLevel="0" collapsed="false">
      <c r="A65" s="137" t="s">
        <v>509</v>
      </c>
      <c r="B65" s="138" t="s">
        <v>510</v>
      </c>
      <c r="C65" s="139"/>
      <c r="D65" s="139"/>
      <c r="E65" s="184" t="n">
        <v>4499</v>
      </c>
      <c r="F65" s="184"/>
      <c r="G65" s="184"/>
      <c r="H65" s="209" t="n">
        <v>5443.79</v>
      </c>
      <c r="I65" s="143"/>
      <c r="J65" s="138"/>
      <c r="K65" s="145"/>
      <c r="L65" s="144"/>
      <c r="M65" s="145"/>
      <c r="N65" s="145"/>
      <c r="O65" s="145"/>
      <c r="P65" s="185"/>
      <c r="Q65" s="185"/>
      <c r="R65" s="138"/>
      <c r="S65" s="146" t="s">
        <v>403</v>
      </c>
      <c r="T65" s="186" t="s">
        <v>511</v>
      </c>
      <c r="U65" s="98"/>
    </row>
    <row r="66" customFormat="false" ht="12.75" hidden="false" customHeight="false" outlineLevel="0" collapsed="false">
      <c r="A66" s="124" t="s">
        <v>512</v>
      </c>
      <c r="B66" s="125" t="s">
        <v>513</v>
      </c>
      <c r="C66" s="126"/>
      <c r="D66" s="126"/>
      <c r="E66" s="148" t="n">
        <v>3123.14</v>
      </c>
      <c r="F66" s="148"/>
      <c r="G66" s="148"/>
      <c r="H66" s="148" t="n">
        <v>3779</v>
      </c>
      <c r="I66" s="130"/>
      <c r="J66" s="125"/>
      <c r="K66" s="132"/>
      <c r="L66" s="131"/>
      <c r="M66" s="132"/>
      <c r="N66" s="132"/>
      <c r="O66" s="132"/>
      <c r="P66" s="150"/>
      <c r="Q66" s="150"/>
      <c r="R66" s="125"/>
      <c r="S66" s="136" t="s">
        <v>403</v>
      </c>
      <c r="T66" s="183" t="s">
        <v>472</v>
      </c>
    </row>
    <row r="67" customFormat="false" ht="12.75" hidden="false" customHeight="false" outlineLevel="0" collapsed="false">
      <c r="A67" s="124" t="s">
        <v>514</v>
      </c>
      <c r="B67" s="125" t="s">
        <v>515</v>
      </c>
      <c r="C67" s="126"/>
      <c r="D67" s="126"/>
      <c r="E67" s="148" t="n">
        <v>3404.13</v>
      </c>
      <c r="F67" s="148"/>
      <c r="G67" s="148"/>
      <c r="H67" s="148" t="n">
        <v>4119</v>
      </c>
      <c r="I67" s="130"/>
      <c r="J67" s="125"/>
      <c r="K67" s="132"/>
      <c r="L67" s="131"/>
      <c r="M67" s="132"/>
      <c r="N67" s="132"/>
      <c r="O67" s="132"/>
      <c r="P67" s="150"/>
      <c r="Q67" s="150"/>
      <c r="R67" s="125"/>
      <c r="S67" s="136" t="s">
        <v>403</v>
      </c>
      <c r="T67" s="183" t="s">
        <v>472</v>
      </c>
    </row>
    <row r="68" customFormat="false" ht="12.75" hidden="false" customHeight="false" outlineLevel="0" collapsed="false">
      <c r="A68" s="124" t="s">
        <v>516</v>
      </c>
      <c r="B68" s="125" t="s">
        <v>517</v>
      </c>
      <c r="C68" s="126"/>
      <c r="D68" s="126"/>
      <c r="E68" s="148" t="n">
        <v>3535.54</v>
      </c>
      <c r="F68" s="148"/>
      <c r="G68" s="148"/>
      <c r="H68" s="148" t="n">
        <v>4278</v>
      </c>
      <c r="I68" s="130"/>
      <c r="J68" s="125"/>
      <c r="K68" s="132"/>
      <c r="L68" s="131"/>
      <c r="M68" s="132"/>
      <c r="N68" s="132"/>
      <c r="O68" s="132"/>
      <c r="P68" s="150"/>
      <c r="Q68" s="150"/>
      <c r="R68" s="125"/>
      <c r="S68" s="136" t="s">
        <v>403</v>
      </c>
      <c r="T68" s="183" t="s">
        <v>472</v>
      </c>
    </row>
    <row r="69" customFormat="false" ht="12.75" hidden="false" customHeight="false" outlineLevel="0" collapsed="false">
      <c r="A69" s="124" t="s">
        <v>518</v>
      </c>
      <c r="B69" s="125" t="s">
        <v>519</v>
      </c>
      <c r="C69" s="126"/>
      <c r="D69" s="126"/>
      <c r="E69" s="148" t="n">
        <v>4792.56</v>
      </c>
      <c r="F69" s="148"/>
      <c r="G69" s="148"/>
      <c r="H69" s="148" t="n">
        <v>5799</v>
      </c>
      <c r="I69" s="130"/>
      <c r="J69" s="125"/>
      <c r="K69" s="132"/>
      <c r="L69" s="131"/>
      <c r="M69" s="132"/>
      <c r="N69" s="132"/>
      <c r="O69" s="132"/>
      <c r="P69" s="150"/>
      <c r="Q69" s="150"/>
      <c r="R69" s="125"/>
      <c r="S69" s="136" t="s">
        <v>403</v>
      </c>
      <c r="T69" s="183" t="s">
        <v>472</v>
      </c>
    </row>
    <row r="70" customFormat="false" ht="12.75" hidden="false" customHeight="false" outlineLevel="0" collapsed="false">
      <c r="A70" s="124" t="s">
        <v>520</v>
      </c>
      <c r="B70" s="125" t="s">
        <v>521</v>
      </c>
      <c r="C70" s="126"/>
      <c r="D70" s="126"/>
      <c r="E70" s="148" t="n">
        <v>5701.65</v>
      </c>
      <c r="F70" s="148"/>
      <c r="G70" s="148"/>
      <c r="H70" s="148" t="n">
        <v>6899</v>
      </c>
      <c r="I70" s="130"/>
      <c r="J70" s="125"/>
      <c r="K70" s="132"/>
      <c r="L70" s="131"/>
      <c r="M70" s="132"/>
      <c r="N70" s="132"/>
      <c r="O70" s="132"/>
      <c r="P70" s="150"/>
      <c r="Q70" s="150"/>
      <c r="R70" s="125"/>
      <c r="S70" s="136" t="s">
        <v>403</v>
      </c>
      <c r="T70" s="183" t="s">
        <v>472</v>
      </c>
    </row>
    <row r="71" customFormat="false" ht="12.75" hidden="false" customHeight="false" outlineLevel="0" collapsed="false">
      <c r="A71" s="207" t="s">
        <v>522</v>
      </c>
      <c r="B71" s="193" t="s">
        <v>523</v>
      </c>
      <c r="C71" s="194"/>
      <c r="D71" s="194"/>
      <c r="E71" s="196" t="n">
        <v>6354.55</v>
      </c>
      <c r="F71" s="196"/>
      <c r="G71" s="196"/>
      <c r="H71" s="196" t="n">
        <v>7689</v>
      </c>
      <c r="I71" s="198" t="s">
        <v>524</v>
      </c>
      <c r="J71" s="193" t="s">
        <v>525</v>
      </c>
      <c r="K71" s="189" t="s">
        <v>526</v>
      </c>
      <c r="L71" s="199" t="n">
        <v>3</v>
      </c>
      <c r="M71" s="189" t="s">
        <v>527</v>
      </c>
      <c r="N71" s="189"/>
      <c r="O71" s="189" t="s">
        <v>165</v>
      </c>
      <c r="P71" s="200" t="s">
        <v>165</v>
      </c>
      <c r="Q71" s="200" t="n">
        <v>2</v>
      </c>
      <c r="R71" s="193" t="s">
        <v>402</v>
      </c>
      <c r="S71" s="201" t="s">
        <v>403</v>
      </c>
      <c r="T71" s="183" t="s">
        <v>528</v>
      </c>
    </row>
    <row r="72" customFormat="false" ht="13.5" hidden="false" customHeight="false" outlineLevel="0" collapsed="false">
      <c r="A72" s="151" t="s">
        <v>529</v>
      </c>
      <c r="B72" s="152" t="s">
        <v>530</v>
      </c>
      <c r="C72" s="153"/>
      <c r="D72" s="153"/>
      <c r="E72" s="191" t="n">
        <v>8040.5</v>
      </c>
      <c r="F72" s="210"/>
      <c r="G72" s="191"/>
      <c r="H72" s="191" t="n">
        <v>9729</v>
      </c>
      <c r="I72" s="157" t="s">
        <v>531</v>
      </c>
      <c r="J72" s="211" t="s">
        <v>525</v>
      </c>
      <c r="K72" s="159" t="s">
        <v>526</v>
      </c>
      <c r="L72" s="158" t="n">
        <v>3</v>
      </c>
      <c r="M72" s="159" t="s">
        <v>527</v>
      </c>
      <c r="N72" s="159"/>
      <c r="O72" s="159" t="s">
        <v>165</v>
      </c>
      <c r="P72" s="212" t="s">
        <v>165</v>
      </c>
      <c r="Q72" s="212" t="n">
        <v>1</v>
      </c>
      <c r="R72" s="152" t="s">
        <v>402</v>
      </c>
      <c r="S72" s="160" t="s">
        <v>403</v>
      </c>
      <c r="T72" s="183" t="s">
        <v>532</v>
      </c>
      <c r="V72" s="125"/>
      <c r="W72" s="213"/>
      <c r="X72" s="148"/>
      <c r="Y72" s="148"/>
      <c r="Z72" s="148"/>
      <c r="AA72" s="214"/>
      <c r="AB72" s="215"/>
      <c r="AC72" s="148"/>
      <c r="AD72" s="216"/>
      <c r="AE72" s="217"/>
      <c r="AF72" s="148"/>
      <c r="AG72" s="130"/>
      <c r="AH72" s="149"/>
      <c r="AI72" s="130"/>
      <c r="AJ72" s="132"/>
      <c r="AK72" s="131"/>
      <c r="AL72" s="132"/>
      <c r="AM72" s="132"/>
      <c r="AN72" s="132"/>
      <c r="AO72" s="150"/>
      <c r="AP72" s="150"/>
      <c r="AQ72" s="150"/>
      <c r="AR72" s="125"/>
      <c r="AS72" s="136"/>
      <c r="AT72" s="183"/>
      <c r="AU72" s="124"/>
      <c r="AV72" s="125"/>
      <c r="AW72" s="213"/>
      <c r="AX72" s="148"/>
      <c r="AY72" s="148"/>
      <c r="AZ72" s="148"/>
      <c r="BA72" s="214"/>
      <c r="BB72" s="215"/>
      <c r="BC72" s="148"/>
      <c r="BD72" s="216"/>
      <c r="BE72" s="217"/>
      <c r="BF72" s="148"/>
      <c r="BG72" s="130"/>
      <c r="BH72" s="149"/>
      <c r="BI72" s="130"/>
      <c r="BJ72" s="132"/>
      <c r="BK72" s="131"/>
      <c r="BL72" s="132"/>
      <c r="BM72" s="132"/>
      <c r="BN72" s="132"/>
      <c r="BO72" s="150"/>
      <c r="BP72" s="150"/>
      <c r="BQ72" s="150"/>
      <c r="BR72" s="125"/>
      <c r="BS72" s="136"/>
      <c r="BT72" s="183"/>
      <c r="BU72" s="124"/>
      <c r="BV72" s="125"/>
      <c r="BW72" s="213"/>
      <c r="BX72" s="148"/>
      <c r="BY72" s="148"/>
      <c r="BZ72" s="148"/>
      <c r="CA72" s="214"/>
      <c r="CB72" s="215"/>
      <c r="CC72" s="148"/>
      <c r="CD72" s="216"/>
      <c r="CE72" s="217"/>
      <c r="CF72" s="148"/>
      <c r="CG72" s="130"/>
      <c r="CH72" s="149"/>
      <c r="CI72" s="130"/>
      <c r="CJ72" s="132"/>
      <c r="CK72" s="131"/>
      <c r="CL72" s="132"/>
      <c r="CM72" s="132"/>
      <c r="CN72" s="132"/>
      <c r="CO72" s="150"/>
      <c r="CP72" s="150"/>
      <c r="CQ72" s="150"/>
      <c r="CR72" s="125"/>
      <c r="CS72" s="136"/>
      <c r="CT72" s="183"/>
      <c r="CU72" s="124"/>
      <c r="CV72" s="125"/>
      <c r="CW72" s="213"/>
      <c r="CX72" s="148"/>
      <c r="CY72" s="148"/>
      <c r="CZ72" s="148"/>
      <c r="DA72" s="214"/>
      <c r="DB72" s="215"/>
      <c r="DC72" s="148"/>
      <c r="DD72" s="216"/>
      <c r="DE72" s="217"/>
      <c r="DF72" s="148"/>
      <c r="DG72" s="130"/>
      <c r="DH72" s="149"/>
      <c r="DI72" s="130"/>
      <c r="DJ72" s="132"/>
      <c r="DK72" s="131"/>
      <c r="DL72" s="132"/>
      <c r="DM72" s="132"/>
      <c r="DN72" s="132"/>
      <c r="DO72" s="150"/>
      <c r="DP72" s="150"/>
      <c r="DQ72" s="150"/>
      <c r="DR72" s="125"/>
      <c r="DS72" s="136"/>
      <c r="DT72" s="183"/>
      <c r="DU72" s="124"/>
      <c r="DV72" s="125"/>
      <c r="DW72" s="213"/>
      <c r="DX72" s="148"/>
      <c r="DY72" s="148"/>
      <c r="DZ72" s="148"/>
      <c r="EA72" s="214"/>
      <c r="EB72" s="215"/>
      <c r="EC72" s="148"/>
      <c r="ED72" s="216"/>
      <c r="EE72" s="217"/>
      <c r="EF72" s="148"/>
      <c r="EG72" s="130"/>
      <c r="EH72" s="149"/>
      <c r="EI72" s="130"/>
      <c r="EJ72" s="132"/>
      <c r="EK72" s="131"/>
      <c r="EL72" s="132"/>
      <c r="EM72" s="132"/>
      <c r="EN72" s="132"/>
      <c r="EO72" s="150"/>
      <c r="EP72" s="150"/>
      <c r="EQ72" s="150"/>
      <c r="ER72" s="125"/>
      <c r="ES72" s="136"/>
      <c r="ET72" s="183"/>
      <c r="EU72" s="124"/>
      <c r="EV72" s="125"/>
      <c r="EW72" s="213"/>
      <c r="EX72" s="148"/>
      <c r="EY72" s="148"/>
      <c r="EZ72" s="148"/>
      <c r="FA72" s="214"/>
      <c r="FB72" s="215"/>
      <c r="FC72" s="148"/>
      <c r="FD72" s="216"/>
      <c r="FE72" s="217"/>
      <c r="FF72" s="148"/>
      <c r="FG72" s="130"/>
      <c r="FH72" s="149"/>
      <c r="FI72" s="130"/>
      <c r="FJ72" s="132"/>
      <c r="FK72" s="131"/>
      <c r="FL72" s="132"/>
      <c r="FM72" s="132"/>
      <c r="FN72" s="132"/>
      <c r="FO72" s="150"/>
      <c r="FP72" s="150"/>
      <c r="FQ72" s="150"/>
      <c r="FR72" s="125"/>
      <c r="FS72" s="136"/>
      <c r="FT72" s="183"/>
      <c r="FU72" s="124"/>
      <c r="FV72" s="125"/>
      <c r="FW72" s="213"/>
      <c r="FX72" s="148"/>
      <c r="FY72" s="148"/>
      <c r="FZ72" s="148"/>
      <c r="GA72" s="214"/>
      <c r="GB72" s="215"/>
      <c r="GC72" s="148"/>
      <c r="GD72" s="216"/>
      <c r="GE72" s="217"/>
      <c r="GF72" s="148"/>
      <c r="GG72" s="130"/>
      <c r="GH72" s="149"/>
      <c r="GI72" s="130"/>
      <c r="GJ72" s="132"/>
      <c r="GK72" s="131"/>
      <c r="GL72" s="132"/>
      <c r="GM72" s="132"/>
      <c r="GN72" s="132"/>
      <c r="GO72" s="150"/>
      <c r="GP72" s="150"/>
      <c r="GQ72" s="150"/>
      <c r="GR72" s="125"/>
      <c r="GS72" s="136"/>
      <c r="GT72" s="183"/>
      <c r="GU72" s="124"/>
      <c r="GV72" s="125"/>
      <c r="GW72" s="213"/>
      <c r="GX72" s="148"/>
      <c r="GY72" s="148"/>
      <c r="GZ72" s="148"/>
      <c r="HA72" s="214"/>
      <c r="HB72" s="215"/>
      <c r="HC72" s="148"/>
      <c r="HD72" s="216"/>
      <c r="HE72" s="217"/>
      <c r="HF72" s="148"/>
      <c r="HG72" s="130"/>
      <c r="HH72" s="149"/>
      <c r="HI72" s="130"/>
      <c r="HJ72" s="132"/>
      <c r="HK72" s="131"/>
      <c r="HL72" s="132"/>
      <c r="HM72" s="132"/>
      <c r="HN72" s="132"/>
      <c r="HO72" s="150"/>
      <c r="HP72" s="150"/>
      <c r="HQ72" s="150"/>
      <c r="HR72" s="125"/>
      <c r="HS72" s="136"/>
      <c r="HT72" s="183"/>
      <c r="HU72" s="124"/>
      <c r="HV72" s="125"/>
      <c r="HW72" s="213"/>
      <c r="HX72" s="148"/>
      <c r="HY72" s="148"/>
      <c r="HZ72" s="148"/>
      <c r="IA72" s="214"/>
      <c r="IB72" s="215"/>
      <c r="IC72" s="148"/>
      <c r="ID72" s="216"/>
      <c r="IE72" s="217"/>
      <c r="IF72" s="148"/>
      <c r="IG72" s="130"/>
      <c r="IH72" s="149"/>
      <c r="II72" s="130"/>
      <c r="IJ72" s="132"/>
      <c r="IK72" s="131"/>
      <c r="IL72" s="132"/>
      <c r="IM72" s="132"/>
      <c r="IN72" s="132"/>
      <c r="IO72" s="150"/>
      <c r="IP72" s="150"/>
    </row>
    <row r="73" customFormat="false" ht="12.75" hidden="false" customHeight="false" outlineLevel="0" collapsed="false">
      <c r="A73" s="218"/>
      <c r="B73" s="219"/>
      <c r="C73" s="220"/>
      <c r="D73" s="220"/>
      <c r="E73" s="221"/>
      <c r="F73" s="221"/>
      <c r="G73" s="221"/>
      <c r="H73" s="221"/>
      <c r="I73" s="219"/>
      <c r="J73" s="219"/>
      <c r="K73" s="219"/>
      <c r="L73" s="219"/>
      <c r="M73" s="219"/>
      <c r="N73" s="219"/>
      <c r="O73" s="219"/>
      <c r="P73" s="219"/>
      <c r="Q73" s="219"/>
      <c r="R73" s="219"/>
      <c r="S73" s="219"/>
      <c r="T73" s="222"/>
    </row>
    <row r="74" s="171" customFormat="true" ht="12.75" hidden="false" customHeight="false" outlineLevel="0" collapsed="false">
      <c r="A74" s="98" t="s">
        <v>533</v>
      </c>
      <c r="B74" s="223"/>
      <c r="C74" s="224"/>
      <c r="D74" s="224"/>
      <c r="E74" s="225"/>
      <c r="F74" s="225"/>
      <c r="G74" s="226"/>
      <c r="H74" s="225"/>
      <c r="J74" s="98"/>
      <c r="N74" s="98"/>
      <c r="O74" s="98"/>
      <c r="R74" s="98"/>
    </row>
    <row r="75" s="171" customFormat="true" ht="12.75" hidden="false" customHeight="false" outlineLevel="0" collapsed="false">
      <c r="A75" s="98"/>
      <c r="B75" s="223"/>
      <c r="C75" s="224"/>
      <c r="D75" s="224"/>
      <c r="E75" s="225"/>
      <c r="F75" s="225"/>
      <c r="G75" s="226"/>
      <c r="H75" s="225"/>
      <c r="J75" s="98"/>
      <c r="N75" s="98"/>
      <c r="O75" s="98"/>
      <c r="R75" s="98"/>
    </row>
    <row r="76" s="171" customFormat="true" ht="12.75" hidden="false" customHeight="false" outlineLevel="0" collapsed="false">
      <c r="A76" s="98"/>
      <c r="B76" s="223"/>
      <c r="C76" s="227"/>
      <c r="D76" s="227"/>
      <c r="E76" s="225"/>
      <c r="F76" s="225"/>
      <c r="G76" s="226"/>
      <c r="H76" s="225"/>
      <c r="J76" s="98"/>
      <c r="N76" s="98"/>
      <c r="O76" s="98"/>
      <c r="R76" s="98"/>
    </row>
    <row r="77" s="171" customFormat="true" ht="12.75" hidden="false" customHeight="false" outlineLevel="0" collapsed="false">
      <c r="A77" s="98"/>
      <c r="B77" s="135"/>
      <c r="C77" s="227"/>
      <c r="D77" s="227"/>
      <c r="E77" s="225"/>
      <c r="F77" s="225"/>
      <c r="G77" s="226"/>
      <c r="H77" s="225"/>
      <c r="J77" s="98"/>
      <c r="O77" s="98"/>
      <c r="R77" s="98"/>
    </row>
    <row r="78" s="171" customFormat="true" ht="12.75" hidden="false" customHeight="false" outlineLevel="0" collapsed="false">
      <c r="A78" s="98"/>
      <c r="B78" s="98"/>
      <c r="C78" s="168"/>
      <c r="D78" s="168"/>
      <c r="E78" s="226"/>
      <c r="F78" s="226"/>
      <c r="G78" s="226"/>
      <c r="H78" s="226"/>
      <c r="J78" s="98"/>
      <c r="R78" s="98"/>
    </row>
    <row r="79" s="171" customFormat="true" ht="12.75" hidden="false" customHeight="false" outlineLevel="0" collapsed="false">
      <c r="A79" s="98"/>
      <c r="B79" s="98"/>
      <c r="C79" s="168"/>
      <c r="D79" s="168"/>
      <c r="E79" s="226"/>
      <c r="F79" s="226"/>
      <c r="G79" s="226"/>
      <c r="H79" s="226"/>
      <c r="J79" s="98"/>
      <c r="R79" s="98"/>
    </row>
    <row r="80" s="171" customFormat="true" ht="12.75" hidden="false" customHeight="false" outlineLevel="0" collapsed="false">
      <c r="A80" s="98"/>
      <c r="B80" s="98"/>
      <c r="C80" s="168"/>
      <c r="D80" s="168"/>
      <c r="E80" s="226"/>
      <c r="F80" s="226"/>
      <c r="G80" s="226"/>
      <c r="H80" s="226"/>
      <c r="J80" s="98"/>
    </row>
    <row r="81" customFormat="false" ht="12.75" hidden="false" customHeight="false" outlineLevel="0" collapsed="false">
      <c r="B81" s="98"/>
      <c r="C81" s="228"/>
      <c r="D81" s="228"/>
      <c r="I81" s="98"/>
      <c r="J81" s="98"/>
      <c r="K81" s="98"/>
      <c r="L81" s="98"/>
      <c r="M81" s="98"/>
      <c r="N81" s="98"/>
      <c r="O81" s="98"/>
      <c r="P81" s="98"/>
      <c r="Q81" s="98"/>
      <c r="R81" s="98"/>
      <c r="S81" s="98"/>
    </row>
  </sheetData>
  <hyperlinks>
    <hyperlink ref="A1" location="'table of contents'!A1" display="back to table of contents"/>
    <hyperlink ref="A2" location="'hp care pack - IPG'!A1" display="don't forget &quot;hp care pack&quot; at the end of this pricelist "/>
  </hyperlinks>
  <printOptions headings="false" gridLines="false" gridLinesSet="true" horizontalCentered="true" verticalCentered="false"/>
  <pageMargins left="0.747916666666667" right="0.747916666666667" top="0.984027777777778" bottom="0.7875" header="0.511805555555556"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Futura Bk,Regular"&amp;16&amp;A&amp;R&amp;"HPInvent,Regular"&amp;16H</oddHeader>
    <oddFooter>&amp;L&amp;"Futura Md,Regular"Prices exclusive 21% VAT&amp;C&amp;"Futura Md,Regular"This is only a configuration help. Only an official quotation contains liable price information.
Consult also Datasheets for Product Data.&amp;R&amp;"Futura Md,Regular"&amp;D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7.9921875" defaultRowHeight="12.75" zeroHeight="false" outlineLevelRow="0" outlineLevelCol="0"/>
  <cols>
    <col collapsed="false" customWidth="true" hidden="false" outlineLevel="0" max="1" min="1" style="98" width="33.28"/>
    <col collapsed="false" customWidth="true" hidden="false" outlineLevel="0" max="2" min="2" style="99" width="13.85"/>
    <col collapsed="false" customWidth="true" hidden="false" outlineLevel="0" max="3" min="3" style="100" width="6.56"/>
    <col collapsed="false" customWidth="true" hidden="false" outlineLevel="0" max="4" min="4" style="100" width="3.28"/>
    <col collapsed="false" customWidth="true" hidden="false" outlineLevel="0" max="5" min="5" style="229" width="12.99"/>
    <col collapsed="false" customWidth="true" hidden="false" outlineLevel="0" max="6" min="6" style="229" width="4.7"/>
    <col collapsed="false" customWidth="true" hidden="false" outlineLevel="0" max="7" min="7" style="229" width="7.7"/>
    <col collapsed="false" customWidth="true" hidden="false" outlineLevel="0" max="8" min="8" style="229" width="12.99"/>
    <col collapsed="false" customWidth="true" hidden="false" outlineLevel="0" max="10" min="9" style="99" width="6.28"/>
    <col collapsed="false" customWidth="true" hidden="false" outlineLevel="0" max="12" min="11" style="99" width="3.56"/>
    <col collapsed="false" customWidth="true" hidden="false" outlineLevel="0" max="19" min="13" style="99" width="3.28"/>
    <col collapsed="false" customWidth="true" hidden="false" outlineLevel="0" max="20" min="20" style="99" width="3.56"/>
    <col collapsed="false" customWidth="true" hidden="false" outlineLevel="0" max="21" min="21" style="99" width="3.28"/>
    <col collapsed="false" customWidth="true" hidden="false" outlineLevel="0" max="22" min="22" style="99" width="5.71"/>
    <col collapsed="false" customWidth="true" hidden="false" outlineLevel="0" max="23" min="23" style="98" width="40.99"/>
    <col collapsed="false" customWidth="true" hidden="false" outlineLevel="0" max="24" min="24" style="98" width="28.56"/>
    <col collapsed="false" customWidth="false" hidden="false" outlineLevel="0" max="257" min="25" style="98" width="7.99"/>
  </cols>
  <sheetData>
    <row r="1" s="62" customFormat="true" ht="13.5" hidden="false" customHeight="false" outlineLevel="0" collapsed="false">
      <c r="A1" s="57" t="s">
        <v>152</v>
      </c>
      <c r="B1" s="58"/>
      <c r="C1" s="58"/>
      <c r="D1" s="58"/>
      <c r="E1" s="59"/>
      <c r="F1" s="59"/>
      <c r="G1" s="60"/>
      <c r="H1" s="59"/>
      <c r="I1" s="60"/>
      <c r="J1" s="60"/>
      <c r="K1" s="60"/>
      <c r="L1" s="60"/>
      <c r="M1" s="60"/>
      <c r="N1" s="60"/>
      <c r="O1" s="60"/>
      <c r="P1" s="60"/>
      <c r="Q1" s="60"/>
      <c r="R1" s="60"/>
      <c r="S1" s="60"/>
      <c r="T1" s="60"/>
      <c r="U1" s="60"/>
      <c r="V1" s="60"/>
      <c r="W1" s="61"/>
    </row>
    <row r="2" s="62" customFormat="true" ht="13.5" hidden="false" customHeight="false" outlineLevel="0" collapsed="false">
      <c r="A2" s="63" t="s">
        <v>153</v>
      </c>
      <c r="B2" s="230"/>
      <c r="C2" s="230"/>
      <c r="D2" s="230"/>
      <c r="E2" s="231"/>
      <c r="F2" s="231"/>
      <c r="G2" s="232"/>
      <c r="H2" s="231"/>
      <c r="I2" s="232"/>
      <c r="J2" s="232"/>
      <c r="K2" s="232"/>
      <c r="L2" s="232"/>
      <c r="M2" s="232"/>
      <c r="N2" s="232"/>
      <c r="O2" s="232"/>
      <c r="P2" s="232"/>
      <c r="Q2" s="232"/>
      <c r="R2" s="232"/>
      <c r="S2" s="232"/>
      <c r="T2" s="232"/>
      <c r="U2" s="232"/>
      <c r="V2" s="232"/>
      <c r="W2" s="67" t="n">
        <v>39173</v>
      </c>
    </row>
    <row r="3" s="100" customFormat="true" ht="130.5" hidden="false" customHeight="true" outlineLevel="0" collapsed="false">
      <c r="A3" s="105" t="s">
        <v>184</v>
      </c>
      <c r="B3" s="106" t="s">
        <v>155</v>
      </c>
      <c r="C3" s="107" t="s">
        <v>185</v>
      </c>
      <c r="D3" s="107" t="s">
        <v>186</v>
      </c>
      <c r="E3" s="71" t="s">
        <v>157</v>
      </c>
      <c r="F3" s="233" t="s">
        <v>362</v>
      </c>
      <c r="G3" s="234" t="s">
        <v>363</v>
      </c>
      <c r="H3" s="110" t="s">
        <v>159</v>
      </c>
      <c r="I3" s="235" t="s">
        <v>188</v>
      </c>
      <c r="J3" s="236" t="s">
        <v>189</v>
      </c>
      <c r="K3" s="114" t="s">
        <v>364</v>
      </c>
      <c r="L3" s="113" t="s">
        <v>191</v>
      </c>
      <c r="M3" s="114" t="s">
        <v>365</v>
      </c>
      <c r="N3" s="114" t="s">
        <v>534</v>
      </c>
      <c r="O3" s="114" t="s">
        <v>535</v>
      </c>
      <c r="P3" s="114" t="s">
        <v>536</v>
      </c>
      <c r="Q3" s="114" t="s">
        <v>537</v>
      </c>
      <c r="R3" s="175" t="s">
        <v>368</v>
      </c>
      <c r="S3" s="175" t="s">
        <v>197</v>
      </c>
      <c r="T3" s="175" t="s">
        <v>369</v>
      </c>
      <c r="U3" s="115" t="s">
        <v>538</v>
      </c>
      <c r="V3" s="116" t="s">
        <v>199</v>
      </c>
      <c r="W3" s="176" t="s">
        <v>161</v>
      </c>
    </row>
    <row r="4" s="100" customFormat="true" ht="13.5" hidden="false" customHeight="false" outlineLevel="0" collapsed="false">
      <c r="A4" s="118" t="s">
        <v>20</v>
      </c>
      <c r="B4" s="177"/>
      <c r="C4" s="178"/>
      <c r="D4" s="178"/>
      <c r="E4" s="237"/>
      <c r="F4" s="179"/>
      <c r="G4" s="179"/>
      <c r="H4" s="237"/>
      <c r="I4" s="180"/>
      <c r="J4" s="180"/>
      <c r="K4" s="181"/>
      <c r="L4" s="181"/>
      <c r="M4" s="181"/>
      <c r="N4" s="181"/>
      <c r="O4" s="181"/>
      <c r="P4" s="181"/>
      <c r="Q4" s="181"/>
      <c r="R4" s="181"/>
      <c r="S4" s="181"/>
      <c r="T4" s="181"/>
      <c r="U4" s="181"/>
      <c r="V4" s="180"/>
      <c r="W4" s="238"/>
    </row>
    <row r="5" customFormat="false" ht="12" hidden="false" customHeight="true" outlineLevel="0" collapsed="false">
      <c r="A5" s="124" t="s">
        <v>539</v>
      </c>
      <c r="B5" s="125" t="s">
        <v>540</v>
      </c>
      <c r="C5" s="126"/>
      <c r="D5" s="126"/>
      <c r="E5" s="148" t="n">
        <v>875.86</v>
      </c>
      <c r="F5" s="127"/>
      <c r="G5" s="239" t="n">
        <v>15.88</v>
      </c>
      <c r="H5" s="240" t="n">
        <v>1079</v>
      </c>
      <c r="I5" s="241"/>
      <c r="J5" s="132"/>
      <c r="K5" s="132"/>
      <c r="L5" s="241"/>
      <c r="M5" s="132"/>
      <c r="N5" s="132"/>
      <c r="O5" s="132"/>
      <c r="P5" s="132"/>
      <c r="Q5" s="132"/>
      <c r="R5" s="132"/>
      <c r="S5" s="132"/>
      <c r="T5" s="132"/>
      <c r="U5" s="241"/>
      <c r="V5" s="136" t="s">
        <v>317</v>
      </c>
      <c r="W5" s="242" t="s">
        <v>318</v>
      </c>
    </row>
    <row r="6" customFormat="false" ht="12" hidden="false" customHeight="true" outlineLevel="0" collapsed="false">
      <c r="A6" s="124" t="s">
        <v>541</v>
      </c>
      <c r="B6" s="125" t="s">
        <v>542</v>
      </c>
      <c r="C6" s="126"/>
      <c r="D6" s="126"/>
      <c r="E6" s="148" t="n">
        <v>1032.88</v>
      </c>
      <c r="F6" s="127"/>
      <c r="G6" s="239" t="n">
        <v>15.88</v>
      </c>
      <c r="H6" s="240" t="n">
        <v>1269</v>
      </c>
      <c r="I6" s="241"/>
      <c r="J6" s="132"/>
      <c r="K6" s="132"/>
      <c r="L6" s="241"/>
      <c r="M6" s="132"/>
      <c r="N6" s="132"/>
      <c r="O6" s="132"/>
      <c r="P6" s="132"/>
      <c r="Q6" s="132"/>
      <c r="R6" s="132"/>
      <c r="S6" s="132"/>
      <c r="T6" s="132"/>
      <c r="U6" s="241"/>
      <c r="V6" s="136" t="s">
        <v>317</v>
      </c>
      <c r="W6" s="242" t="s">
        <v>318</v>
      </c>
    </row>
    <row r="7" customFormat="false" ht="12" hidden="false" customHeight="true" outlineLevel="0" collapsed="false">
      <c r="A7" s="124" t="s">
        <v>543</v>
      </c>
      <c r="B7" s="125" t="s">
        <v>544</v>
      </c>
      <c r="C7" s="126"/>
      <c r="D7" s="126"/>
      <c r="E7" s="148" t="n">
        <v>294.04</v>
      </c>
      <c r="F7" s="127" t="n">
        <v>0.25</v>
      </c>
      <c r="G7" s="239" t="n">
        <v>51.99</v>
      </c>
      <c r="H7" s="240" t="n">
        <v>419</v>
      </c>
      <c r="I7" s="241"/>
      <c r="J7" s="132"/>
      <c r="K7" s="132"/>
      <c r="L7" s="241"/>
      <c r="M7" s="132"/>
      <c r="N7" s="132"/>
      <c r="O7" s="132"/>
      <c r="P7" s="132"/>
      <c r="Q7" s="132"/>
      <c r="R7" s="132"/>
      <c r="S7" s="132"/>
      <c r="T7" s="132"/>
      <c r="U7" s="241"/>
      <c r="V7" s="136" t="s">
        <v>203</v>
      </c>
      <c r="W7" s="242" t="s">
        <v>545</v>
      </c>
    </row>
    <row r="8" customFormat="false" ht="12" hidden="false" customHeight="true" outlineLevel="0" collapsed="false">
      <c r="A8" s="124" t="s">
        <v>546</v>
      </c>
      <c r="B8" s="125" t="s">
        <v>547</v>
      </c>
      <c r="C8" s="126"/>
      <c r="D8" s="126"/>
      <c r="E8" s="148" t="n">
        <v>333.13</v>
      </c>
      <c r="F8" s="127" t="n">
        <v>2.48</v>
      </c>
      <c r="G8" s="239" t="n">
        <v>51.99</v>
      </c>
      <c r="H8" s="240" t="n">
        <v>469</v>
      </c>
      <c r="I8" s="241"/>
      <c r="J8" s="132"/>
      <c r="K8" s="132"/>
      <c r="L8" s="241"/>
      <c r="M8" s="132"/>
      <c r="N8" s="132"/>
      <c r="O8" s="132"/>
      <c r="P8" s="132"/>
      <c r="Q8" s="132"/>
      <c r="R8" s="132"/>
      <c r="S8" s="132"/>
      <c r="T8" s="132"/>
      <c r="U8" s="241"/>
      <c r="V8" s="136" t="s">
        <v>203</v>
      </c>
      <c r="W8" s="242" t="s">
        <v>545</v>
      </c>
    </row>
    <row r="9" customFormat="false" ht="12" hidden="false" customHeight="true" outlineLevel="0" collapsed="false">
      <c r="A9" s="124" t="s">
        <v>548</v>
      </c>
      <c r="B9" s="125" t="s">
        <v>549</v>
      </c>
      <c r="C9" s="126"/>
      <c r="D9" s="126"/>
      <c r="E9" s="148" t="n">
        <v>415.78</v>
      </c>
      <c r="F9" s="127" t="n">
        <v>2.48</v>
      </c>
      <c r="G9" s="239" t="n">
        <v>51.99</v>
      </c>
      <c r="H9" s="240" t="n">
        <v>569</v>
      </c>
      <c r="I9" s="241"/>
      <c r="J9" s="132"/>
      <c r="K9" s="132"/>
      <c r="L9" s="241"/>
      <c r="M9" s="132"/>
      <c r="N9" s="132"/>
      <c r="O9" s="132"/>
      <c r="P9" s="132"/>
      <c r="Q9" s="132"/>
      <c r="R9" s="132"/>
      <c r="S9" s="132"/>
      <c r="T9" s="132"/>
      <c r="U9" s="241"/>
      <c r="V9" s="136" t="s">
        <v>203</v>
      </c>
      <c r="W9" s="242" t="s">
        <v>545</v>
      </c>
    </row>
    <row r="10" customFormat="false" ht="12" hidden="false" customHeight="true" outlineLevel="0" collapsed="false">
      <c r="A10" s="124" t="s">
        <v>550</v>
      </c>
      <c r="B10" s="125" t="s">
        <v>551</v>
      </c>
      <c r="C10" s="126"/>
      <c r="D10" s="126"/>
      <c r="E10" s="148" t="n">
        <v>530.21</v>
      </c>
      <c r="F10" s="127" t="n">
        <v>2.48</v>
      </c>
      <c r="G10" s="239" t="n">
        <v>168.96</v>
      </c>
      <c r="H10" s="240" t="n">
        <v>849</v>
      </c>
      <c r="I10" s="241"/>
      <c r="J10" s="132"/>
      <c r="K10" s="132"/>
      <c r="L10" s="241"/>
      <c r="M10" s="132"/>
      <c r="N10" s="132"/>
      <c r="O10" s="132"/>
      <c r="P10" s="132"/>
      <c r="Q10" s="132"/>
      <c r="R10" s="132"/>
      <c r="S10" s="132"/>
      <c r="T10" s="132"/>
      <c r="U10" s="241"/>
      <c r="V10" s="136" t="s">
        <v>203</v>
      </c>
      <c r="W10" s="242" t="s">
        <v>545</v>
      </c>
    </row>
    <row r="11" customFormat="false" ht="12" hidden="false" customHeight="true" outlineLevel="0" collapsed="false">
      <c r="A11" s="124" t="s">
        <v>552</v>
      </c>
      <c r="B11" s="125" t="s">
        <v>553</v>
      </c>
      <c r="C11" s="126"/>
      <c r="D11" s="126"/>
      <c r="E11" s="148" t="n">
        <v>697.98</v>
      </c>
      <c r="F11" s="127"/>
      <c r="G11" s="239" t="n">
        <v>168.96</v>
      </c>
      <c r="H11" s="240" t="n">
        <v>1049</v>
      </c>
      <c r="I11" s="241"/>
      <c r="J11" s="132"/>
      <c r="K11" s="132"/>
      <c r="L11" s="241"/>
      <c r="M11" s="132"/>
      <c r="N11" s="132"/>
      <c r="O11" s="132"/>
      <c r="P11" s="132"/>
      <c r="Q11" s="132"/>
      <c r="R11" s="132"/>
      <c r="S11" s="132"/>
      <c r="T11" s="132"/>
      <c r="U11" s="241"/>
      <c r="V11" s="136" t="s">
        <v>203</v>
      </c>
      <c r="W11" s="242" t="s">
        <v>166</v>
      </c>
    </row>
    <row r="12" customFormat="false" ht="12" hidden="false" customHeight="true" outlineLevel="0" collapsed="false">
      <c r="A12" s="124" t="s">
        <v>554</v>
      </c>
      <c r="B12" s="125" t="s">
        <v>555</v>
      </c>
      <c r="C12" s="126"/>
      <c r="D12" s="126"/>
      <c r="E12" s="148" t="n">
        <v>814.5</v>
      </c>
      <c r="F12" s="127"/>
      <c r="G12" s="239" t="n">
        <v>51.99</v>
      </c>
      <c r="H12" s="240" t="n">
        <v>1049</v>
      </c>
      <c r="I12" s="241"/>
      <c r="J12" s="132"/>
      <c r="K12" s="132"/>
      <c r="L12" s="241"/>
      <c r="M12" s="132"/>
      <c r="N12" s="132"/>
      <c r="O12" s="132"/>
      <c r="P12" s="132"/>
      <c r="Q12" s="132"/>
      <c r="R12" s="132"/>
      <c r="S12" s="132"/>
      <c r="T12" s="132"/>
      <c r="U12" s="241"/>
      <c r="V12" s="136" t="s">
        <v>556</v>
      </c>
      <c r="W12" s="242" t="s">
        <v>545</v>
      </c>
    </row>
    <row r="13" customFormat="false" ht="12" hidden="false" customHeight="true" outlineLevel="0" collapsed="false">
      <c r="A13" s="124" t="s">
        <v>557</v>
      </c>
      <c r="B13" s="125" t="s">
        <v>558</v>
      </c>
      <c r="C13" s="139"/>
      <c r="D13" s="139"/>
      <c r="E13" s="184" t="n">
        <v>905.86</v>
      </c>
      <c r="F13" s="140"/>
      <c r="G13" s="243" t="n">
        <v>51.99</v>
      </c>
      <c r="H13" s="244" t="n">
        <v>159</v>
      </c>
      <c r="I13" s="241"/>
      <c r="J13" s="132"/>
      <c r="K13" s="132"/>
      <c r="L13" s="241"/>
      <c r="M13" s="132"/>
      <c r="N13" s="132"/>
      <c r="O13" s="132"/>
      <c r="P13" s="132"/>
      <c r="Q13" s="132"/>
      <c r="R13" s="132"/>
      <c r="S13" s="132"/>
      <c r="T13" s="132"/>
      <c r="U13" s="241"/>
      <c r="V13" s="136" t="s">
        <v>556</v>
      </c>
      <c r="W13" s="242" t="s">
        <v>166</v>
      </c>
    </row>
    <row r="14" s="258" customFormat="true" ht="12.75" hidden="false" customHeight="false" outlineLevel="0" collapsed="false">
      <c r="A14" s="245" t="s">
        <v>559</v>
      </c>
      <c r="B14" s="246" t="s">
        <v>560</v>
      </c>
      <c r="C14" s="247" t="s">
        <v>185</v>
      </c>
      <c r="D14" s="247"/>
      <c r="E14" s="248" t="n">
        <v>203.13</v>
      </c>
      <c r="F14" s="248" t="n">
        <v>0.249</v>
      </c>
      <c r="G14" s="249" t="n">
        <v>51.99</v>
      </c>
      <c r="H14" s="250" t="n">
        <v>233</v>
      </c>
      <c r="I14" s="251"/>
      <c r="J14" s="252"/>
      <c r="K14" s="251"/>
      <c r="L14" s="251"/>
      <c r="M14" s="252"/>
      <c r="N14" s="252"/>
      <c r="O14" s="252"/>
      <c r="P14" s="253"/>
      <c r="Q14" s="253"/>
      <c r="R14" s="253"/>
      <c r="S14" s="252"/>
      <c r="T14" s="254"/>
      <c r="U14" s="255"/>
      <c r="V14" s="256" t="s">
        <v>203</v>
      </c>
      <c r="W14" s="257"/>
    </row>
    <row r="15" s="258" customFormat="true" ht="12" hidden="false" customHeight="true" outlineLevel="0" collapsed="false">
      <c r="A15" s="259" t="s">
        <v>561</v>
      </c>
      <c r="B15" s="260" t="s">
        <v>562</v>
      </c>
      <c r="C15" s="261"/>
      <c r="D15" s="261"/>
      <c r="E15" s="262" t="n">
        <v>559.33</v>
      </c>
      <c r="F15" s="263" t="n">
        <v>0.249</v>
      </c>
      <c r="G15" s="264" t="n">
        <v>15.88</v>
      </c>
      <c r="H15" s="265" t="n">
        <v>699</v>
      </c>
      <c r="I15" s="266"/>
      <c r="J15" s="267"/>
      <c r="K15" s="267"/>
      <c r="L15" s="266"/>
      <c r="M15" s="267"/>
      <c r="N15" s="267"/>
      <c r="O15" s="267"/>
      <c r="P15" s="267"/>
      <c r="Q15" s="267"/>
      <c r="R15" s="267"/>
      <c r="S15" s="267"/>
      <c r="T15" s="267"/>
      <c r="U15" s="266"/>
      <c r="V15" s="268" t="s">
        <v>563</v>
      </c>
      <c r="W15" s="269"/>
    </row>
    <row r="16" s="258" customFormat="true" ht="12" hidden="false" customHeight="true" outlineLevel="0" collapsed="false">
      <c r="A16" s="270" t="s">
        <v>564</v>
      </c>
      <c r="B16" s="271" t="s">
        <v>565</v>
      </c>
      <c r="C16" s="272"/>
      <c r="D16" s="272"/>
      <c r="E16" s="273" t="n">
        <v>749.41</v>
      </c>
      <c r="F16" s="274" t="n">
        <v>0.249</v>
      </c>
      <c r="G16" s="275" t="n">
        <v>15.88</v>
      </c>
      <c r="H16" s="276" t="n">
        <v>929</v>
      </c>
      <c r="I16" s="277"/>
      <c r="J16" s="278"/>
      <c r="K16" s="278"/>
      <c r="L16" s="277"/>
      <c r="M16" s="278"/>
      <c r="N16" s="278"/>
      <c r="O16" s="278"/>
      <c r="P16" s="278"/>
      <c r="Q16" s="278"/>
      <c r="R16" s="278"/>
      <c r="S16" s="278"/>
      <c r="T16" s="278"/>
      <c r="U16" s="277"/>
      <c r="V16" s="279" t="s">
        <v>203</v>
      </c>
      <c r="W16" s="280"/>
    </row>
    <row r="17" s="258" customFormat="true" ht="12" hidden="false" customHeight="true" outlineLevel="0" collapsed="false">
      <c r="A17" s="245" t="s">
        <v>566</v>
      </c>
      <c r="B17" s="246" t="s">
        <v>567</v>
      </c>
      <c r="C17" s="247"/>
      <c r="D17" s="247"/>
      <c r="E17" s="248" t="n">
        <v>1235.17</v>
      </c>
      <c r="F17" s="249"/>
      <c r="G17" s="281" t="n">
        <v>168.96</v>
      </c>
      <c r="H17" s="282" t="n">
        <v>1699</v>
      </c>
      <c r="I17" s="283"/>
      <c r="J17" s="252"/>
      <c r="K17" s="252"/>
      <c r="L17" s="283"/>
      <c r="M17" s="252"/>
      <c r="N17" s="252"/>
      <c r="O17" s="252"/>
      <c r="P17" s="252"/>
      <c r="Q17" s="252"/>
      <c r="R17" s="252"/>
      <c r="S17" s="252"/>
      <c r="T17" s="252"/>
      <c r="U17" s="283"/>
      <c r="V17" s="256" t="s">
        <v>403</v>
      </c>
      <c r="W17" s="284"/>
    </row>
    <row r="18" s="258" customFormat="true" ht="12" hidden="false" customHeight="true" outlineLevel="0" collapsed="false">
      <c r="A18" s="259" t="s">
        <v>568</v>
      </c>
      <c r="B18" s="260" t="s">
        <v>569</v>
      </c>
      <c r="C18" s="261"/>
      <c r="D18" s="261"/>
      <c r="E18" s="262" t="n">
        <v>1648.4</v>
      </c>
      <c r="F18" s="263"/>
      <c r="G18" s="264" t="n">
        <v>168.96</v>
      </c>
      <c r="H18" s="265" t="n">
        <v>2199</v>
      </c>
      <c r="I18" s="266"/>
      <c r="J18" s="267"/>
      <c r="K18" s="267"/>
      <c r="L18" s="266"/>
      <c r="M18" s="267"/>
      <c r="N18" s="267"/>
      <c r="O18" s="267"/>
      <c r="P18" s="267"/>
      <c r="Q18" s="267"/>
      <c r="R18" s="267"/>
      <c r="S18" s="267"/>
      <c r="T18" s="267"/>
      <c r="U18" s="266"/>
      <c r="V18" s="268" t="s">
        <v>403</v>
      </c>
      <c r="W18" s="269"/>
    </row>
    <row r="19" s="258" customFormat="true" ht="12.75" hidden="false" customHeight="false" outlineLevel="0" collapsed="false">
      <c r="A19" s="259" t="s">
        <v>570</v>
      </c>
      <c r="B19" s="260" t="s">
        <v>571</v>
      </c>
      <c r="C19" s="261"/>
      <c r="D19" s="261"/>
      <c r="E19" s="262" t="n">
        <v>1813.68</v>
      </c>
      <c r="F19" s="262"/>
      <c r="G19" s="263" t="n">
        <v>168.96</v>
      </c>
      <c r="H19" s="285" t="n">
        <v>2399</v>
      </c>
      <c r="I19" s="286"/>
      <c r="J19" s="267"/>
      <c r="K19" s="286"/>
      <c r="L19" s="286"/>
      <c r="M19" s="267"/>
      <c r="N19" s="267"/>
      <c r="O19" s="267"/>
      <c r="P19" s="287"/>
      <c r="Q19" s="287"/>
      <c r="R19" s="287"/>
      <c r="S19" s="267"/>
      <c r="T19" s="288"/>
      <c r="U19" s="289"/>
      <c r="V19" s="268" t="s">
        <v>563</v>
      </c>
      <c r="W19" s="290"/>
    </row>
    <row r="20" s="258" customFormat="true" ht="12.75" hidden="false" customHeight="false" outlineLevel="0" collapsed="false">
      <c r="A20" s="270" t="s">
        <v>572</v>
      </c>
      <c r="B20" s="271" t="s">
        <v>573</v>
      </c>
      <c r="C20" s="272"/>
      <c r="D20" s="272"/>
      <c r="E20" s="273" t="n">
        <v>2309.55</v>
      </c>
      <c r="F20" s="273"/>
      <c r="G20" s="274" t="n">
        <v>168.96</v>
      </c>
      <c r="H20" s="291" t="n">
        <v>2999</v>
      </c>
      <c r="I20" s="292"/>
      <c r="J20" s="278"/>
      <c r="K20" s="292"/>
      <c r="L20" s="292"/>
      <c r="M20" s="278"/>
      <c r="N20" s="278"/>
      <c r="O20" s="278"/>
      <c r="P20" s="293"/>
      <c r="Q20" s="293"/>
      <c r="R20" s="293"/>
      <c r="S20" s="278"/>
      <c r="T20" s="294"/>
      <c r="U20" s="295"/>
      <c r="V20" s="279" t="s">
        <v>563</v>
      </c>
      <c r="W20" s="296"/>
    </row>
    <row r="21" s="258" customFormat="true" ht="12" hidden="false" customHeight="true" outlineLevel="0" collapsed="false">
      <c r="A21" s="245" t="s">
        <v>574</v>
      </c>
      <c r="B21" s="246" t="s">
        <v>575</v>
      </c>
      <c r="C21" s="247"/>
      <c r="D21" s="247"/>
      <c r="E21" s="248" t="n">
        <v>2198.35</v>
      </c>
      <c r="F21" s="249"/>
      <c r="G21" s="281" t="n">
        <v>280.16</v>
      </c>
      <c r="H21" s="282" t="n">
        <v>2999</v>
      </c>
      <c r="I21" s="283"/>
      <c r="J21" s="252"/>
      <c r="K21" s="252"/>
      <c r="L21" s="283"/>
      <c r="M21" s="252"/>
      <c r="N21" s="252"/>
      <c r="O21" s="252"/>
      <c r="P21" s="252"/>
      <c r="Q21" s="252"/>
      <c r="R21" s="252"/>
      <c r="S21" s="252"/>
      <c r="T21" s="252"/>
      <c r="U21" s="283"/>
      <c r="V21" s="256" t="s">
        <v>563</v>
      </c>
      <c r="W21" s="284"/>
    </row>
    <row r="22" s="258" customFormat="true" ht="12" hidden="false" customHeight="true" outlineLevel="0" collapsed="false">
      <c r="A22" s="259" t="s">
        <v>576</v>
      </c>
      <c r="B22" s="260" t="s">
        <v>577</v>
      </c>
      <c r="C22" s="261"/>
      <c r="D22" s="261"/>
      <c r="E22" s="262" t="n">
        <v>3024.8</v>
      </c>
      <c r="F22" s="263"/>
      <c r="G22" s="264" t="n">
        <v>280.16</v>
      </c>
      <c r="H22" s="265" t="n">
        <v>3999</v>
      </c>
      <c r="I22" s="266"/>
      <c r="J22" s="267"/>
      <c r="K22" s="267"/>
      <c r="L22" s="266"/>
      <c r="M22" s="267"/>
      <c r="N22" s="267"/>
      <c r="O22" s="267"/>
      <c r="P22" s="267"/>
      <c r="Q22" s="267"/>
      <c r="R22" s="267"/>
      <c r="S22" s="267"/>
      <c r="T22" s="267"/>
      <c r="U22" s="266"/>
      <c r="V22" s="268" t="s">
        <v>563</v>
      </c>
      <c r="W22" s="269"/>
    </row>
    <row r="23" s="258" customFormat="true" ht="12" hidden="false" customHeight="true" outlineLevel="0" collapsed="false">
      <c r="A23" s="259" t="s">
        <v>578</v>
      </c>
      <c r="B23" s="260" t="s">
        <v>579</v>
      </c>
      <c r="C23" s="261"/>
      <c r="D23" s="261"/>
      <c r="E23" s="262" t="n">
        <v>3933.89</v>
      </c>
      <c r="F23" s="263"/>
      <c r="G23" s="264" t="n">
        <v>280.16</v>
      </c>
      <c r="H23" s="265" t="n">
        <v>5099</v>
      </c>
      <c r="I23" s="266"/>
      <c r="J23" s="267"/>
      <c r="K23" s="267"/>
      <c r="L23" s="266"/>
      <c r="M23" s="267"/>
      <c r="N23" s="267"/>
      <c r="O23" s="267"/>
      <c r="P23" s="267"/>
      <c r="Q23" s="267"/>
      <c r="R23" s="267"/>
      <c r="S23" s="267"/>
      <c r="T23" s="267"/>
      <c r="U23" s="266"/>
      <c r="V23" s="268" t="s">
        <v>563</v>
      </c>
      <c r="W23" s="269"/>
    </row>
    <row r="24" s="258" customFormat="true" ht="12" hidden="false" customHeight="true" outlineLevel="0" collapsed="false">
      <c r="A24" s="270" t="s">
        <v>580</v>
      </c>
      <c r="B24" s="271" t="s">
        <v>581</v>
      </c>
      <c r="C24" s="272"/>
      <c r="D24" s="272"/>
      <c r="E24" s="273" t="n">
        <v>3851.24</v>
      </c>
      <c r="F24" s="274"/>
      <c r="G24" s="275" t="n">
        <v>280.16</v>
      </c>
      <c r="H24" s="276" t="n">
        <v>4999</v>
      </c>
      <c r="I24" s="277"/>
      <c r="J24" s="278"/>
      <c r="K24" s="278"/>
      <c r="L24" s="277"/>
      <c r="M24" s="278"/>
      <c r="N24" s="278"/>
      <c r="O24" s="278"/>
      <c r="P24" s="278"/>
      <c r="Q24" s="278"/>
      <c r="R24" s="278"/>
      <c r="S24" s="278"/>
      <c r="T24" s="278"/>
      <c r="U24" s="277"/>
      <c r="V24" s="279" t="s">
        <v>563</v>
      </c>
      <c r="W24" s="280"/>
    </row>
    <row r="25" s="258" customFormat="true" ht="12.75" hidden="false" customHeight="false" outlineLevel="0" collapsed="false">
      <c r="A25" s="245" t="s">
        <v>582</v>
      </c>
      <c r="B25" s="246" t="s">
        <v>583</v>
      </c>
      <c r="C25" s="247"/>
      <c r="D25" s="247"/>
      <c r="E25" s="248" t="n">
        <v>2722.78</v>
      </c>
      <c r="F25" s="248"/>
      <c r="G25" s="249" t="n">
        <v>168.96</v>
      </c>
      <c r="H25" s="250" t="n">
        <v>3499</v>
      </c>
      <c r="I25" s="251"/>
      <c r="J25" s="252"/>
      <c r="K25" s="251"/>
      <c r="L25" s="251"/>
      <c r="M25" s="252"/>
      <c r="N25" s="252"/>
      <c r="O25" s="252"/>
      <c r="P25" s="253"/>
      <c r="Q25" s="253"/>
      <c r="R25" s="253"/>
      <c r="S25" s="252"/>
      <c r="T25" s="254"/>
      <c r="U25" s="255"/>
      <c r="V25" s="256" t="s">
        <v>403</v>
      </c>
      <c r="W25" s="257"/>
    </row>
    <row r="26" s="258" customFormat="true" ht="12.75" hidden="false" customHeight="false" outlineLevel="0" collapsed="false">
      <c r="A26" s="259" t="s">
        <v>584</v>
      </c>
      <c r="B26" s="260" t="s">
        <v>585</v>
      </c>
      <c r="C26" s="261"/>
      <c r="D26" s="261"/>
      <c r="E26" s="262" t="n">
        <v>3136</v>
      </c>
      <c r="F26" s="262"/>
      <c r="G26" s="263" t="n">
        <v>168.96</v>
      </c>
      <c r="H26" s="285" t="n">
        <v>3999</v>
      </c>
      <c r="I26" s="286"/>
      <c r="J26" s="267"/>
      <c r="K26" s="286"/>
      <c r="L26" s="286"/>
      <c r="M26" s="267"/>
      <c r="N26" s="267"/>
      <c r="O26" s="267"/>
      <c r="P26" s="287"/>
      <c r="Q26" s="287"/>
      <c r="R26" s="287"/>
      <c r="S26" s="267"/>
      <c r="T26" s="288"/>
      <c r="U26" s="289"/>
      <c r="V26" s="268" t="s">
        <v>563</v>
      </c>
      <c r="W26" s="290"/>
    </row>
    <row r="27" s="258" customFormat="true" ht="12" hidden="false" customHeight="true" outlineLevel="0" collapsed="false">
      <c r="A27" s="259" t="s">
        <v>586</v>
      </c>
      <c r="B27" s="260" t="s">
        <v>587</v>
      </c>
      <c r="C27" s="261"/>
      <c r="D27" s="261"/>
      <c r="E27" s="262" t="n">
        <v>3714.51</v>
      </c>
      <c r="F27" s="263"/>
      <c r="G27" s="264" t="n">
        <v>168.96</v>
      </c>
      <c r="H27" s="265" t="n">
        <v>4699</v>
      </c>
      <c r="I27" s="266"/>
      <c r="J27" s="267"/>
      <c r="K27" s="267"/>
      <c r="L27" s="266"/>
      <c r="M27" s="267"/>
      <c r="N27" s="267"/>
      <c r="O27" s="267"/>
      <c r="P27" s="267"/>
      <c r="Q27" s="267"/>
      <c r="R27" s="267"/>
      <c r="S27" s="267"/>
      <c r="T27" s="267"/>
      <c r="U27" s="266"/>
      <c r="V27" s="268" t="s">
        <v>403</v>
      </c>
      <c r="W27" s="269"/>
    </row>
    <row r="28" s="258" customFormat="true" ht="12" hidden="false" customHeight="true" outlineLevel="0" collapsed="false">
      <c r="A28" s="270" t="s">
        <v>588</v>
      </c>
      <c r="B28" s="271" t="s">
        <v>589</v>
      </c>
      <c r="C28" s="272"/>
      <c r="D28" s="272"/>
      <c r="E28" s="273" t="n">
        <v>4458.31</v>
      </c>
      <c r="F28" s="274"/>
      <c r="G28" s="275" t="n">
        <v>168.96</v>
      </c>
      <c r="H28" s="276" t="n">
        <v>5599</v>
      </c>
      <c r="I28" s="277"/>
      <c r="J28" s="278"/>
      <c r="K28" s="278"/>
      <c r="L28" s="277"/>
      <c r="M28" s="278"/>
      <c r="N28" s="278"/>
      <c r="O28" s="278"/>
      <c r="P28" s="278"/>
      <c r="Q28" s="278"/>
      <c r="R28" s="278"/>
      <c r="S28" s="278"/>
      <c r="T28" s="278"/>
      <c r="U28" s="277"/>
      <c r="V28" s="279" t="s">
        <v>563</v>
      </c>
      <c r="W28" s="280"/>
    </row>
    <row r="29" customFormat="false" ht="12" hidden="false" customHeight="true" outlineLevel="0" collapsed="false">
      <c r="A29" s="207" t="s">
        <v>590</v>
      </c>
      <c r="B29" s="193" t="s">
        <v>591</v>
      </c>
      <c r="C29" s="194" t="s">
        <v>185</v>
      </c>
      <c r="D29" s="194"/>
      <c r="E29" s="196" t="n">
        <v>2033.06</v>
      </c>
      <c r="F29" s="195"/>
      <c r="G29" s="297" t="n">
        <v>280.16</v>
      </c>
      <c r="H29" s="298" t="n">
        <v>2799</v>
      </c>
      <c r="I29" s="299"/>
      <c r="J29" s="189"/>
      <c r="K29" s="189"/>
      <c r="L29" s="299"/>
      <c r="M29" s="189"/>
      <c r="N29" s="189"/>
      <c r="O29" s="189"/>
      <c r="P29" s="189"/>
      <c r="Q29" s="189"/>
      <c r="R29" s="189"/>
      <c r="S29" s="189"/>
      <c r="T29" s="189"/>
      <c r="U29" s="299"/>
      <c r="V29" s="201" t="s">
        <v>403</v>
      </c>
      <c r="W29" s="300" t="s">
        <v>592</v>
      </c>
    </row>
    <row r="30" customFormat="false" ht="12" hidden="false" customHeight="true" outlineLevel="0" collapsed="false">
      <c r="A30" s="124" t="s">
        <v>593</v>
      </c>
      <c r="B30" s="125" t="s">
        <v>594</v>
      </c>
      <c r="C30" s="126" t="s">
        <v>185</v>
      </c>
      <c r="D30" s="126"/>
      <c r="E30" s="148" t="n">
        <v>2859.51</v>
      </c>
      <c r="F30" s="127"/>
      <c r="G30" s="239" t="n">
        <v>280.16</v>
      </c>
      <c r="H30" s="240" t="n">
        <v>3799</v>
      </c>
      <c r="I30" s="241"/>
      <c r="J30" s="132"/>
      <c r="K30" s="132"/>
      <c r="L30" s="241"/>
      <c r="M30" s="132"/>
      <c r="N30" s="132"/>
      <c r="O30" s="132"/>
      <c r="P30" s="132"/>
      <c r="Q30" s="132"/>
      <c r="R30" s="132"/>
      <c r="S30" s="132"/>
      <c r="T30" s="132"/>
      <c r="U30" s="241"/>
      <c r="V30" s="136" t="s">
        <v>403</v>
      </c>
      <c r="W30" s="242" t="s">
        <v>592</v>
      </c>
    </row>
    <row r="31" customFormat="false" ht="12" hidden="false" customHeight="true" outlineLevel="0" collapsed="false">
      <c r="A31" s="124" t="s">
        <v>595</v>
      </c>
      <c r="B31" s="125" t="s">
        <v>596</v>
      </c>
      <c r="C31" s="126" t="s">
        <v>185</v>
      </c>
      <c r="D31" s="126"/>
      <c r="E31" s="148" t="n">
        <v>3768.6</v>
      </c>
      <c r="F31" s="127"/>
      <c r="G31" s="239" t="n">
        <v>280.16</v>
      </c>
      <c r="H31" s="240" t="n">
        <v>4899</v>
      </c>
      <c r="I31" s="241"/>
      <c r="J31" s="132"/>
      <c r="K31" s="132"/>
      <c r="L31" s="241"/>
      <c r="M31" s="132"/>
      <c r="N31" s="132"/>
      <c r="O31" s="132"/>
      <c r="P31" s="132"/>
      <c r="Q31" s="132"/>
      <c r="R31" s="132"/>
      <c r="S31" s="132"/>
      <c r="T31" s="132"/>
      <c r="U31" s="241"/>
      <c r="V31" s="136" t="s">
        <v>403</v>
      </c>
      <c r="W31" s="242" t="s">
        <v>592</v>
      </c>
    </row>
    <row r="32" customFormat="false" ht="12" hidden="false" customHeight="true" outlineLevel="0" collapsed="false">
      <c r="A32" s="137" t="s">
        <v>597</v>
      </c>
      <c r="B32" s="138" t="s">
        <v>598</v>
      </c>
      <c r="C32" s="139" t="s">
        <v>185</v>
      </c>
      <c r="D32" s="139"/>
      <c r="E32" s="184" t="n">
        <v>3685.96</v>
      </c>
      <c r="F32" s="140"/>
      <c r="G32" s="243" t="n">
        <v>280.16</v>
      </c>
      <c r="H32" s="244" t="n">
        <v>4799</v>
      </c>
      <c r="I32" s="301"/>
      <c r="J32" s="145"/>
      <c r="K32" s="145"/>
      <c r="L32" s="301"/>
      <c r="M32" s="145"/>
      <c r="N32" s="145"/>
      <c r="O32" s="145"/>
      <c r="P32" s="145"/>
      <c r="Q32" s="145"/>
      <c r="R32" s="145"/>
      <c r="S32" s="145"/>
      <c r="T32" s="145"/>
      <c r="U32" s="301"/>
      <c r="V32" s="146" t="s">
        <v>403</v>
      </c>
      <c r="W32" s="302" t="s">
        <v>592</v>
      </c>
    </row>
    <row r="33" customFormat="false" ht="12.75" hidden="false" customHeight="false" outlineLevel="0" collapsed="false">
      <c r="A33" s="124" t="s">
        <v>599</v>
      </c>
      <c r="B33" s="125" t="s">
        <v>600</v>
      </c>
      <c r="C33" s="126"/>
      <c r="D33" s="126"/>
      <c r="E33" s="148" t="n">
        <v>4293.02</v>
      </c>
      <c r="F33" s="148"/>
      <c r="G33" s="127" t="n">
        <v>168.96</v>
      </c>
      <c r="H33" s="303" t="n">
        <v>5399</v>
      </c>
      <c r="I33" s="131"/>
      <c r="J33" s="132"/>
      <c r="K33" s="131"/>
      <c r="L33" s="131"/>
      <c r="M33" s="132"/>
      <c r="N33" s="132"/>
      <c r="O33" s="132"/>
      <c r="P33" s="150"/>
      <c r="Q33" s="150"/>
      <c r="R33" s="150"/>
      <c r="S33" s="132"/>
      <c r="T33" s="304"/>
      <c r="U33" s="98"/>
      <c r="V33" s="136" t="s">
        <v>403</v>
      </c>
      <c r="W33" s="183" t="s">
        <v>592</v>
      </c>
    </row>
    <row r="34" customFormat="false" ht="12.75" hidden="false" customHeight="false" outlineLevel="0" collapsed="false">
      <c r="A34" s="124" t="s">
        <v>601</v>
      </c>
      <c r="B34" s="125" t="s">
        <v>602</v>
      </c>
      <c r="C34" s="126"/>
      <c r="D34" s="126"/>
      <c r="E34" s="148" t="n">
        <v>4540.96</v>
      </c>
      <c r="F34" s="148"/>
      <c r="G34" s="127" t="n">
        <v>168.96</v>
      </c>
      <c r="H34" s="303" t="n">
        <v>5699</v>
      </c>
      <c r="I34" s="131"/>
      <c r="J34" s="132"/>
      <c r="K34" s="131"/>
      <c r="L34" s="131"/>
      <c r="M34" s="132"/>
      <c r="N34" s="132"/>
      <c r="O34" s="132"/>
      <c r="P34" s="150"/>
      <c r="Q34" s="150"/>
      <c r="R34" s="150"/>
      <c r="S34" s="132"/>
      <c r="T34" s="304"/>
      <c r="U34" s="98"/>
      <c r="V34" s="136" t="s">
        <v>403</v>
      </c>
      <c r="W34" s="183" t="s">
        <v>592</v>
      </c>
    </row>
    <row r="35" customFormat="false" ht="12.75" hidden="false" customHeight="false" outlineLevel="0" collapsed="false">
      <c r="A35" s="124" t="s">
        <v>603</v>
      </c>
      <c r="B35" s="125" t="s">
        <v>604</v>
      </c>
      <c r="C35" s="126"/>
      <c r="D35" s="126"/>
      <c r="E35" s="148" t="n">
        <v>5202.11</v>
      </c>
      <c r="F35" s="148"/>
      <c r="G35" s="127" t="n">
        <v>168.96</v>
      </c>
      <c r="H35" s="303" t="n">
        <v>6499</v>
      </c>
      <c r="I35" s="131"/>
      <c r="J35" s="132"/>
      <c r="K35" s="131"/>
      <c r="L35" s="131"/>
      <c r="M35" s="132"/>
      <c r="N35" s="132"/>
      <c r="O35" s="132"/>
      <c r="P35" s="150"/>
      <c r="Q35" s="150"/>
      <c r="R35" s="150"/>
      <c r="S35" s="132"/>
      <c r="T35" s="304"/>
      <c r="U35" s="98"/>
      <c r="V35" s="136" t="s">
        <v>403</v>
      </c>
      <c r="W35" s="183" t="s">
        <v>592</v>
      </c>
    </row>
    <row r="36" customFormat="false" ht="12.75" hidden="false" customHeight="false" outlineLevel="0" collapsed="false">
      <c r="A36" s="124" t="s">
        <v>605</v>
      </c>
      <c r="B36" s="125" t="s">
        <v>606</v>
      </c>
      <c r="C36" s="126"/>
      <c r="D36" s="126"/>
      <c r="E36" s="148" t="n">
        <v>5202.11</v>
      </c>
      <c r="F36" s="148"/>
      <c r="G36" s="127" t="n">
        <v>168.96</v>
      </c>
      <c r="H36" s="303" t="n">
        <v>6499</v>
      </c>
      <c r="I36" s="131"/>
      <c r="J36" s="132"/>
      <c r="K36" s="131"/>
      <c r="L36" s="131"/>
      <c r="M36" s="132"/>
      <c r="N36" s="132"/>
      <c r="O36" s="132"/>
      <c r="P36" s="150"/>
      <c r="Q36" s="150"/>
      <c r="R36" s="150"/>
      <c r="S36" s="132"/>
      <c r="T36" s="304"/>
      <c r="U36" s="135"/>
      <c r="V36" s="136" t="s">
        <v>403</v>
      </c>
      <c r="W36" s="183" t="s">
        <v>592</v>
      </c>
    </row>
    <row r="37" customFormat="false" ht="12" hidden="false" customHeight="true" outlineLevel="0" collapsed="false">
      <c r="A37" s="124" t="s">
        <v>607</v>
      </c>
      <c r="B37" s="125" t="s">
        <v>608</v>
      </c>
      <c r="C37" s="126"/>
      <c r="D37" s="126"/>
      <c r="E37" s="148" t="n">
        <v>7983.48</v>
      </c>
      <c r="F37" s="127"/>
      <c r="G37" s="239" t="n">
        <v>280.16</v>
      </c>
      <c r="H37" s="240" t="n">
        <v>9999</v>
      </c>
      <c r="I37" s="241"/>
      <c r="J37" s="132"/>
      <c r="K37" s="132"/>
      <c r="L37" s="241"/>
      <c r="M37" s="132"/>
      <c r="N37" s="132"/>
      <c r="O37" s="132"/>
      <c r="P37" s="132"/>
      <c r="Q37" s="132"/>
      <c r="R37" s="132"/>
      <c r="S37" s="132"/>
      <c r="T37" s="132"/>
      <c r="U37" s="241"/>
      <c r="V37" s="136" t="s">
        <v>403</v>
      </c>
      <c r="W37" s="242" t="s">
        <v>374</v>
      </c>
    </row>
    <row r="38" customFormat="false" ht="12" hidden="false" customHeight="true" outlineLevel="0" collapsed="false">
      <c r="A38" s="124" t="s">
        <v>609</v>
      </c>
      <c r="B38" s="125" t="s">
        <v>610</v>
      </c>
      <c r="C38" s="126"/>
      <c r="D38" s="126"/>
      <c r="E38" s="148" t="n">
        <v>11661.16</v>
      </c>
      <c r="F38" s="127"/>
      <c r="G38" s="239" t="n">
        <v>280.16</v>
      </c>
      <c r="H38" s="240" t="n">
        <v>14449</v>
      </c>
      <c r="I38" s="241"/>
      <c r="J38" s="132"/>
      <c r="K38" s="132"/>
      <c r="L38" s="241"/>
      <c r="M38" s="132"/>
      <c r="N38" s="132"/>
      <c r="O38" s="132"/>
      <c r="P38" s="132"/>
      <c r="Q38" s="132"/>
      <c r="R38" s="132"/>
      <c r="S38" s="132"/>
      <c r="T38" s="132"/>
      <c r="U38" s="241"/>
      <c r="V38" s="136" t="s">
        <v>403</v>
      </c>
      <c r="W38" s="242" t="s">
        <v>374</v>
      </c>
    </row>
    <row r="39" customFormat="false" ht="12" hidden="false" customHeight="true" outlineLevel="0" collapsed="false">
      <c r="A39" s="305" t="s">
        <v>611</v>
      </c>
      <c r="B39" s="306" t="s">
        <v>612</v>
      </c>
      <c r="C39" s="307" t="s">
        <v>185</v>
      </c>
      <c r="D39" s="307"/>
      <c r="E39" s="308" t="n">
        <v>8094.68</v>
      </c>
      <c r="F39" s="309"/>
      <c r="G39" s="310" t="n">
        <v>168.96</v>
      </c>
      <c r="H39" s="311" t="n">
        <v>9999</v>
      </c>
      <c r="I39" s="312"/>
      <c r="J39" s="313"/>
      <c r="K39" s="313"/>
      <c r="L39" s="312"/>
      <c r="M39" s="313"/>
      <c r="N39" s="313"/>
      <c r="O39" s="313"/>
      <c r="P39" s="313"/>
      <c r="Q39" s="313"/>
      <c r="R39" s="313"/>
      <c r="S39" s="313"/>
      <c r="T39" s="313"/>
      <c r="U39" s="312"/>
      <c r="V39" s="314" t="s">
        <v>403</v>
      </c>
      <c r="W39" s="315" t="s">
        <v>613</v>
      </c>
    </row>
    <row r="40" s="135" customFormat="true" ht="14.25" hidden="false" customHeight="false" outlineLevel="0" collapsed="false">
      <c r="A40" s="118" t="s">
        <v>614</v>
      </c>
      <c r="B40" s="162"/>
      <c r="C40" s="119"/>
      <c r="D40" s="119"/>
      <c r="E40" s="316"/>
      <c r="F40" s="317"/>
      <c r="G40" s="317"/>
      <c r="H40" s="317"/>
      <c r="I40" s="317"/>
      <c r="J40" s="317"/>
      <c r="K40" s="162"/>
      <c r="L40" s="162"/>
      <c r="M40" s="162"/>
      <c r="N40" s="162"/>
      <c r="O40" s="162"/>
      <c r="P40" s="162"/>
      <c r="Q40" s="162"/>
      <c r="R40" s="162"/>
      <c r="S40" s="162"/>
      <c r="T40" s="162"/>
      <c r="U40" s="162"/>
      <c r="V40" s="162"/>
      <c r="W40" s="318"/>
      <c r="X40" s="319"/>
    </row>
    <row r="41" customFormat="false" ht="12" hidden="false" customHeight="true" outlineLevel="0" collapsed="false">
      <c r="A41" s="320" t="s">
        <v>615</v>
      </c>
      <c r="B41" s="321" t="s">
        <v>616</v>
      </c>
      <c r="C41" s="322"/>
      <c r="D41" s="322"/>
      <c r="E41" s="323"/>
      <c r="F41" s="324"/>
      <c r="G41" s="325"/>
      <c r="H41" s="326"/>
      <c r="I41" s="219"/>
      <c r="J41" s="327"/>
      <c r="K41" s="327"/>
      <c r="L41" s="219"/>
      <c r="M41" s="327"/>
      <c r="N41" s="327"/>
      <c r="O41" s="327"/>
      <c r="P41" s="327"/>
      <c r="Q41" s="327"/>
      <c r="R41" s="327"/>
      <c r="S41" s="327"/>
      <c r="T41" s="327"/>
      <c r="U41" s="219"/>
      <c r="V41" s="328" t="s">
        <v>617</v>
      </c>
      <c r="W41" s="329"/>
    </row>
    <row r="42" customFormat="false" ht="12" hidden="false" customHeight="true" outlineLevel="0" collapsed="false">
      <c r="A42" s="124" t="s">
        <v>618</v>
      </c>
      <c r="B42" s="125" t="s">
        <v>619</v>
      </c>
      <c r="C42" s="126"/>
      <c r="D42" s="126"/>
      <c r="E42" s="148" t="n">
        <v>2010.76</v>
      </c>
      <c r="F42" s="127"/>
      <c r="G42" s="239"/>
      <c r="H42" s="240" t="n">
        <v>2433.02</v>
      </c>
      <c r="I42" s="241" t="s">
        <v>617</v>
      </c>
      <c r="J42" s="132" t="s">
        <v>617</v>
      </c>
      <c r="K42" s="132"/>
      <c r="L42" s="241"/>
      <c r="M42" s="132"/>
      <c r="N42" s="132"/>
      <c r="O42" s="132"/>
      <c r="P42" s="132"/>
      <c r="Q42" s="132"/>
      <c r="R42" s="132"/>
      <c r="S42" s="132"/>
      <c r="T42" s="132"/>
      <c r="U42" s="241"/>
      <c r="V42" s="136" t="s">
        <v>563</v>
      </c>
      <c r="W42" s="242"/>
    </row>
    <row r="43" customFormat="false" ht="12" hidden="false" customHeight="true" outlineLevel="0" collapsed="false">
      <c r="A43" s="124" t="s">
        <v>620</v>
      </c>
      <c r="B43" s="125" t="s">
        <v>621</v>
      </c>
      <c r="C43" s="126"/>
      <c r="D43" s="126"/>
      <c r="E43" s="148" t="n">
        <v>9649.27</v>
      </c>
      <c r="F43" s="127"/>
      <c r="G43" s="239"/>
      <c r="H43" s="240" t="n">
        <v>11675.61</v>
      </c>
      <c r="I43" s="241" t="s">
        <v>617</v>
      </c>
      <c r="J43" s="132" t="s">
        <v>617</v>
      </c>
      <c r="K43" s="132"/>
      <c r="L43" s="241"/>
      <c r="M43" s="132"/>
      <c r="N43" s="132"/>
      <c r="O43" s="132"/>
      <c r="P43" s="132"/>
      <c r="Q43" s="132"/>
      <c r="R43" s="132"/>
      <c r="S43" s="132"/>
      <c r="T43" s="132"/>
      <c r="U43" s="241"/>
      <c r="V43" s="136" t="s">
        <v>563</v>
      </c>
      <c r="W43" s="242"/>
    </row>
    <row r="44" customFormat="false" ht="12" hidden="false" customHeight="true" outlineLevel="0" collapsed="false">
      <c r="A44" s="124" t="s">
        <v>622</v>
      </c>
      <c r="B44" s="125" t="s">
        <v>623</v>
      </c>
      <c r="C44" s="126"/>
      <c r="D44" s="126"/>
      <c r="E44" s="148" t="n">
        <v>209.15</v>
      </c>
      <c r="F44" s="127"/>
      <c r="G44" s="239"/>
      <c r="H44" s="240" t="n">
        <v>253.07</v>
      </c>
      <c r="I44" s="241" t="s">
        <v>617</v>
      </c>
      <c r="J44" s="132" t="s">
        <v>617</v>
      </c>
      <c r="K44" s="132"/>
      <c r="L44" s="241"/>
      <c r="M44" s="132"/>
      <c r="N44" s="132"/>
      <c r="O44" s="132"/>
      <c r="P44" s="132"/>
      <c r="Q44" s="132"/>
      <c r="R44" s="132"/>
      <c r="S44" s="132"/>
      <c r="T44" s="132"/>
      <c r="U44" s="241"/>
      <c r="V44" s="136" t="s">
        <v>563</v>
      </c>
      <c r="W44" s="242"/>
    </row>
    <row r="45" customFormat="false" ht="12" hidden="false" customHeight="true" outlineLevel="0" collapsed="false">
      <c r="A45" s="124" t="s">
        <v>624</v>
      </c>
      <c r="B45" s="125" t="s">
        <v>625</v>
      </c>
      <c r="C45" s="126"/>
      <c r="D45" s="126"/>
      <c r="E45" s="148" t="n">
        <v>4055.76</v>
      </c>
      <c r="F45" s="127"/>
      <c r="G45" s="239" t="n">
        <v>75.64</v>
      </c>
      <c r="H45" s="240" t="n">
        <v>4999</v>
      </c>
      <c r="I45" s="241" t="s">
        <v>617</v>
      </c>
      <c r="J45" s="132" t="s">
        <v>617</v>
      </c>
      <c r="K45" s="132"/>
      <c r="L45" s="241"/>
      <c r="M45" s="132"/>
      <c r="N45" s="132"/>
      <c r="O45" s="132"/>
      <c r="P45" s="132"/>
      <c r="Q45" s="132"/>
      <c r="R45" s="132"/>
      <c r="S45" s="132"/>
      <c r="T45" s="132"/>
      <c r="U45" s="241"/>
      <c r="V45" s="136" t="s">
        <v>411</v>
      </c>
      <c r="W45" s="242"/>
    </row>
    <row r="46" customFormat="false" ht="12" hidden="false" customHeight="true" outlineLevel="0" collapsed="false">
      <c r="A46" s="124" t="s">
        <v>626</v>
      </c>
      <c r="B46" s="125"/>
      <c r="C46" s="126"/>
      <c r="D46" s="126"/>
      <c r="E46" s="148"/>
      <c r="F46" s="127"/>
      <c r="G46" s="239"/>
      <c r="H46" s="240"/>
      <c r="I46" s="241"/>
      <c r="J46" s="132"/>
      <c r="K46" s="132"/>
      <c r="L46" s="241"/>
      <c r="M46" s="132"/>
      <c r="N46" s="132"/>
      <c r="O46" s="132"/>
      <c r="P46" s="132"/>
      <c r="Q46" s="132"/>
      <c r="R46" s="132"/>
      <c r="S46" s="132"/>
      <c r="T46" s="132"/>
      <c r="U46" s="241"/>
      <c r="V46" s="136" t="s">
        <v>617</v>
      </c>
      <c r="W46" s="242"/>
    </row>
    <row r="47" customFormat="false" ht="12" hidden="false" customHeight="true" outlineLevel="0" collapsed="false">
      <c r="A47" s="124" t="s">
        <v>627</v>
      </c>
      <c r="B47" s="125" t="s">
        <v>628</v>
      </c>
      <c r="C47" s="126"/>
      <c r="D47" s="126"/>
      <c r="E47" s="148" t="n">
        <v>329.75</v>
      </c>
      <c r="F47" s="127"/>
      <c r="G47" s="239"/>
      <c r="H47" s="240" t="n">
        <v>399</v>
      </c>
      <c r="I47" s="241" t="s">
        <v>617</v>
      </c>
      <c r="J47" s="132" t="s">
        <v>617</v>
      </c>
      <c r="K47" s="132"/>
      <c r="L47" s="241"/>
      <c r="M47" s="132"/>
      <c r="N47" s="132"/>
      <c r="O47" s="132"/>
      <c r="P47" s="132"/>
      <c r="Q47" s="132"/>
      <c r="R47" s="132"/>
      <c r="S47" s="132"/>
      <c r="T47" s="132"/>
      <c r="U47" s="241"/>
      <c r="V47" s="136" t="s">
        <v>563</v>
      </c>
      <c r="W47" s="242"/>
    </row>
    <row r="48" customFormat="false" ht="12" hidden="false" customHeight="true" outlineLevel="0" collapsed="false">
      <c r="A48" s="124" t="s">
        <v>629</v>
      </c>
      <c r="B48" s="125" t="s">
        <v>630</v>
      </c>
      <c r="C48" s="126"/>
      <c r="D48" s="126"/>
      <c r="E48" s="148" t="n">
        <v>1404.13</v>
      </c>
      <c r="F48" s="127"/>
      <c r="G48" s="239"/>
      <c r="H48" s="240" t="n">
        <v>1699</v>
      </c>
      <c r="I48" s="241" t="s">
        <v>617</v>
      </c>
      <c r="J48" s="132" t="s">
        <v>617</v>
      </c>
      <c r="K48" s="132"/>
      <c r="L48" s="241"/>
      <c r="M48" s="132"/>
      <c r="N48" s="132"/>
      <c r="O48" s="132"/>
      <c r="P48" s="132"/>
      <c r="Q48" s="132"/>
      <c r="R48" s="132"/>
      <c r="S48" s="132"/>
      <c r="T48" s="132"/>
      <c r="U48" s="241"/>
      <c r="V48" s="136" t="s">
        <v>563</v>
      </c>
      <c r="W48" s="242"/>
    </row>
    <row r="49" customFormat="false" ht="12" hidden="false" customHeight="true" outlineLevel="0" collapsed="false">
      <c r="A49" s="124" t="s">
        <v>631</v>
      </c>
      <c r="B49" s="125" t="s">
        <v>632</v>
      </c>
      <c r="C49" s="126"/>
      <c r="D49" s="126"/>
      <c r="E49" s="148" t="n">
        <v>2668.6</v>
      </c>
      <c r="F49" s="127"/>
      <c r="G49" s="239"/>
      <c r="H49" s="240" t="n">
        <v>3229</v>
      </c>
      <c r="I49" s="241" t="s">
        <v>617</v>
      </c>
      <c r="J49" s="132" t="s">
        <v>617</v>
      </c>
      <c r="K49" s="132"/>
      <c r="L49" s="241"/>
      <c r="M49" s="132"/>
      <c r="N49" s="132"/>
      <c r="O49" s="132"/>
      <c r="P49" s="132"/>
      <c r="Q49" s="132"/>
      <c r="R49" s="132"/>
      <c r="S49" s="132"/>
      <c r="T49" s="132"/>
      <c r="U49" s="241"/>
      <c r="V49" s="136" t="s">
        <v>563</v>
      </c>
      <c r="W49" s="242"/>
    </row>
    <row r="50" customFormat="false" ht="12" hidden="false" customHeight="true" outlineLevel="0" collapsed="false">
      <c r="A50" s="124" t="s">
        <v>633</v>
      </c>
      <c r="B50" s="125" t="s">
        <v>634</v>
      </c>
      <c r="C50" s="126"/>
      <c r="D50" s="126"/>
      <c r="E50" s="148" t="n">
        <v>4709.92</v>
      </c>
      <c r="F50" s="127"/>
      <c r="G50" s="239"/>
      <c r="H50" s="240" t="n">
        <v>5699</v>
      </c>
      <c r="I50" s="241" t="s">
        <v>617</v>
      </c>
      <c r="J50" s="132" t="s">
        <v>617</v>
      </c>
      <c r="K50" s="132"/>
      <c r="L50" s="241"/>
      <c r="M50" s="132"/>
      <c r="N50" s="132"/>
      <c r="O50" s="132"/>
      <c r="P50" s="132"/>
      <c r="Q50" s="132"/>
      <c r="R50" s="132"/>
      <c r="S50" s="132"/>
      <c r="T50" s="132"/>
      <c r="U50" s="241"/>
      <c r="V50" s="136" t="s">
        <v>563</v>
      </c>
      <c r="W50" s="242"/>
    </row>
    <row r="51" customFormat="false" ht="12" hidden="false" customHeight="true" outlineLevel="0" collapsed="false">
      <c r="A51" s="151" t="s">
        <v>635</v>
      </c>
      <c r="B51" s="152" t="s">
        <v>636</v>
      </c>
      <c r="C51" s="153"/>
      <c r="D51" s="153"/>
      <c r="E51" s="191" t="n">
        <v>12395.87</v>
      </c>
      <c r="F51" s="154"/>
      <c r="G51" s="330"/>
      <c r="H51" s="331" t="n">
        <v>14999</v>
      </c>
      <c r="I51" s="332" t="s">
        <v>617</v>
      </c>
      <c r="J51" s="159" t="s">
        <v>617</v>
      </c>
      <c r="K51" s="159"/>
      <c r="L51" s="332"/>
      <c r="M51" s="159"/>
      <c r="N51" s="159"/>
      <c r="O51" s="159"/>
      <c r="P51" s="159"/>
      <c r="Q51" s="159"/>
      <c r="R51" s="159"/>
      <c r="S51" s="159"/>
      <c r="T51" s="159"/>
      <c r="U51" s="332"/>
      <c r="V51" s="160" t="s">
        <v>563</v>
      </c>
      <c r="W51" s="333"/>
    </row>
    <row r="53" s="135" customFormat="true" ht="12.75" hidden="false" customHeight="false" outlineLevel="0" collapsed="false">
      <c r="A53" s="135" t="s">
        <v>637</v>
      </c>
      <c r="B53" s="241"/>
      <c r="C53" s="334"/>
      <c r="D53" s="334"/>
      <c r="E53" s="133"/>
      <c r="F53" s="133"/>
      <c r="G53" s="133"/>
      <c r="H53" s="133"/>
      <c r="I53" s="241"/>
      <c r="J53" s="241"/>
      <c r="K53" s="241"/>
      <c r="L53" s="241"/>
      <c r="M53" s="241"/>
      <c r="N53" s="241"/>
      <c r="O53" s="241"/>
      <c r="P53" s="241"/>
      <c r="Q53" s="241"/>
      <c r="R53" s="241"/>
      <c r="S53" s="241"/>
      <c r="T53" s="241"/>
      <c r="U53" s="241"/>
      <c r="V53" s="241"/>
      <c r="W53" s="241"/>
    </row>
    <row r="54" s="135" customFormat="true" ht="12.75" hidden="false" customHeight="false" outlineLevel="0" collapsed="false">
      <c r="A54" s="135" t="s">
        <v>638</v>
      </c>
      <c r="B54" s="241"/>
      <c r="C54" s="334"/>
      <c r="D54" s="334"/>
      <c r="E54" s="133"/>
      <c r="F54" s="133"/>
      <c r="G54" s="133"/>
      <c r="H54" s="133"/>
      <c r="I54" s="241"/>
      <c r="J54" s="241"/>
      <c r="K54" s="241"/>
      <c r="L54" s="241"/>
      <c r="M54" s="241"/>
      <c r="N54" s="241"/>
      <c r="O54" s="241"/>
      <c r="P54" s="241"/>
      <c r="Q54" s="241"/>
      <c r="R54" s="241"/>
      <c r="S54" s="241"/>
      <c r="T54" s="241"/>
      <c r="U54" s="241"/>
      <c r="V54" s="241"/>
      <c r="W54" s="241"/>
    </row>
    <row r="55" s="171" customFormat="true" ht="12.75" hidden="false" customHeight="false" outlineLevel="0" collapsed="false">
      <c r="A55" s="98"/>
      <c r="B55" s="99"/>
      <c r="C55" s="100"/>
      <c r="D55" s="100"/>
      <c r="E55" s="229"/>
      <c r="F55" s="229"/>
      <c r="G55" s="229"/>
      <c r="H55" s="229"/>
      <c r="I55" s="99"/>
      <c r="J55" s="99"/>
      <c r="K55" s="99"/>
      <c r="L55" s="99"/>
      <c r="M55" s="99"/>
      <c r="N55" s="99"/>
      <c r="O55" s="99"/>
      <c r="P55" s="99"/>
      <c r="Q55" s="99"/>
      <c r="R55" s="99"/>
      <c r="S55" s="99"/>
      <c r="T55" s="99"/>
      <c r="U55" s="99"/>
      <c r="V55" s="99"/>
    </row>
    <row r="56" customFormat="false" ht="12.75" hidden="false" customHeight="false" outlineLevel="0" collapsed="false">
      <c r="A56" s="98" t="s">
        <v>639</v>
      </c>
    </row>
  </sheetData>
  <hyperlinks>
    <hyperlink ref="A1" location="'table of contents'!A1" display="back to table of contents"/>
    <hyperlink ref="A2" location="'hp care pack - IPG'!A1" display="don't forget &quot;hp care pack&quot; at the end of this pricelist "/>
  </hyperlinks>
  <printOptions headings="false" gridLines="false" gridLinesSet="true" horizontalCentered="true" verticalCentered="false"/>
  <pageMargins left="0.747916666666667" right="0.747916666666667" top="0.984027777777778" bottom="0.7875" header="0.511805555555556" footer="0.354166666666667"/>
  <pageSetup paperSize="9" scale="100" fitToWidth="1" fitToHeight="2" pageOrder="downThenOver" orientation="landscape" blackAndWhite="false" draft="false" cellComments="none" horizontalDpi="300" verticalDpi="300" copies="1"/>
  <headerFooter differentFirst="false" differentOddEven="false">
    <oddHeader>&amp;C&amp;"Futura Bk,Regular"&amp;16&amp;A&amp;R&amp;"HPInvent,Regular"&amp;16H</oddHeader>
    <oddFooter>&amp;L&amp;"Futura Md,Regular"Prices exclusive 21% VAT&amp;C&amp;"Futura Md,Regular"This is only a configuration help. Only an official quotation contains liable price information.
Consult also Datasheets for Product Data.&amp;R&amp;"Futura Md,Regular"&amp;D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7.9921875" defaultRowHeight="12.75" zeroHeight="false" outlineLevelRow="0" outlineLevelCol="0"/>
  <cols>
    <col collapsed="false" customWidth="true" hidden="false" outlineLevel="0" max="1" min="1" style="98" width="36.28"/>
    <col collapsed="false" customWidth="true" hidden="false" outlineLevel="0" max="2" min="2" style="99" width="17.28"/>
    <col collapsed="false" customWidth="true" hidden="false" outlineLevel="0" max="3" min="3" style="100" width="7.7"/>
    <col collapsed="false" customWidth="true" hidden="false" outlineLevel="0" max="4" min="4" style="172" width="13.99"/>
    <col collapsed="false" customWidth="true" hidden="false" outlineLevel="0" max="5" min="5" style="335" width="3.28"/>
    <col collapsed="false" customWidth="true" hidden="false" outlineLevel="0" max="6" min="6" style="172" width="13.99"/>
    <col collapsed="false" customWidth="true" hidden="false" outlineLevel="0" max="7" min="7" style="99" width="48.85"/>
    <col collapsed="false" customWidth="true" hidden="false" outlineLevel="0" max="8" min="8" style="98" width="7.85"/>
    <col collapsed="false" customWidth="false" hidden="false" outlineLevel="0" max="257" min="9" style="98" width="7.99"/>
  </cols>
  <sheetData>
    <row r="1" s="62" customFormat="true" ht="13.5" hidden="false" customHeight="false" outlineLevel="0" collapsed="false">
      <c r="A1" s="57" t="s">
        <v>152</v>
      </c>
      <c r="B1" s="58"/>
      <c r="C1" s="58"/>
      <c r="D1" s="59"/>
      <c r="E1" s="58"/>
      <c r="F1" s="59"/>
      <c r="G1" s="61"/>
    </row>
    <row r="2" s="62" customFormat="true" ht="13.5" hidden="false" customHeight="false" outlineLevel="0" collapsed="false">
      <c r="A2" s="63" t="s">
        <v>153</v>
      </c>
      <c r="B2" s="64"/>
      <c r="C2" s="64"/>
      <c r="D2" s="65"/>
      <c r="E2" s="64"/>
      <c r="F2" s="65"/>
      <c r="G2" s="67" t="n">
        <v>39173</v>
      </c>
    </row>
    <row r="3" s="100" customFormat="true" ht="159" hidden="false" customHeight="true" outlineLevel="0" collapsed="false">
      <c r="A3" s="105" t="s">
        <v>640</v>
      </c>
      <c r="B3" s="106" t="s">
        <v>155</v>
      </c>
      <c r="C3" s="107" t="s">
        <v>186</v>
      </c>
      <c r="D3" s="71" t="s">
        <v>157</v>
      </c>
      <c r="E3" s="173" t="s">
        <v>158</v>
      </c>
      <c r="F3" s="71" t="s">
        <v>159</v>
      </c>
      <c r="G3" s="176" t="s">
        <v>161</v>
      </c>
      <c r="H3" s="98"/>
    </row>
    <row r="4" s="228" customFormat="true" ht="13.5" hidden="false" customHeight="false" outlineLevel="0" collapsed="false">
      <c r="A4" s="336" t="s">
        <v>641</v>
      </c>
      <c r="B4" s="119"/>
      <c r="C4" s="119"/>
      <c r="D4" s="120"/>
      <c r="E4" s="337"/>
      <c r="F4" s="120"/>
      <c r="G4" s="338"/>
      <c r="H4" s="98"/>
      <c r="I4" s="168"/>
      <c r="J4" s="168"/>
      <c r="K4" s="168"/>
    </row>
    <row r="5" s="258" customFormat="true" ht="12.75" hidden="false" customHeight="false" outlineLevel="0" collapsed="false">
      <c r="A5" s="259" t="s">
        <v>642</v>
      </c>
      <c r="B5" s="260" t="s">
        <v>643</v>
      </c>
      <c r="C5" s="261"/>
      <c r="D5" s="262" t="n">
        <v>199</v>
      </c>
      <c r="E5" s="339"/>
      <c r="F5" s="262" t="n">
        <v>240.79</v>
      </c>
      <c r="G5" s="290"/>
      <c r="I5" s="340"/>
      <c r="J5" s="340"/>
      <c r="K5" s="340"/>
    </row>
    <row r="6" s="258" customFormat="true" ht="12.75" hidden="false" customHeight="false" outlineLevel="0" collapsed="false">
      <c r="A6" s="259" t="s">
        <v>644</v>
      </c>
      <c r="B6" s="260" t="s">
        <v>645</v>
      </c>
      <c r="C6" s="261"/>
      <c r="D6" s="262" t="n">
        <v>389</v>
      </c>
      <c r="E6" s="339"/>
      <c r="F6" s="262" t="n">
        <v>470.69</v>
      </c>
      <c r="G6" s="290"/>
      <c r="I6" s="340"/>
      <c r="J6" s="340"/>
      <c r="K6" s="340"/>
    </row>
    <row r="7" s="258" customFormat="true" ht="12.75" hidden="false" customHeight="false" outlineLevel="0" collapsed="false">
      <c r="A7" s="259" t="s">
        <v>646</v>
      </c>
      <c r="B7" s="260" t="s">
        <v>647</v>
      </c>
      <c r="C7" s="261"/>
      <c r="D7" s="262" t="n">
        <v>519</v>
      </c>
      <c r="E7" s="339"/>
      <c r="F7" s="262" t="n">
        <v>627.99</v>
      </c>
      <c r="G7" s="290"/>
      <c r="I7" s="340"/>
      <c r="J7" s="340"/>
      <c r="K7" s="340"/>
    </row>
    <row r="8" s="258" customFormat="true" ht="12.75" hidden="false" customHeight="false" outlineLevel="0" collapsed="false">
      <c r="A8" s="259" t="s">
        <v>648</v>
      </c>
      <c r="B8" s="260" t="s">
        <v>649</v>
      </c>
      <c r="C8" s="261"/>
      <c r="D8" s="262" t="n">
        <v>659</v>
      </c>
      <c r="E8" s="339"/>
      <c r="F8" s="262" t="n">
        <v>797.39</v>
      </c>
      <c r="G8" s="290"/>
      <c r="I8" s="340"/>
      <c r="J8" s="340"/>
      <c r="K8" s="340"/>
    </row>
    <row r="9" s="289" customFormat="true" ht="12.75" hidden="false" customHeight="false" outlineLevel="0" collapsed="false">
      <c r="A9" s="259" t="s">
        <v>650</v>
      </c>
      <c r="B9" s="260" t="s">
        <v>651</v>
      </c>
      <c r="C9" s="261"/>
      <c r="D9" s="262" t="n">
        <v>495.04</v>
      </c>
      <c r="E9" s="339"/>
      <c r="F9" s="262" t="n">
        <v>599</v>
      </c>
      <c r="G9" s="290"/>
      <c r="I9" s="341"/>
      <c r="J9" s="341"/>
      <c r="K9" s="341"/>
    </row>
    <row r="10" s="258" customFormat="true" ht="12.75" hidden="false" customHeight="false" outlineLevel="0" collapsed="false">
      <c r="A10" s="259" t="s">
        <v>652</v>
      </c>
      <c r="B10" s="260" t="s">
        <v>653</v>
      </c>
      <c r="C10" s="261"/>
      <c r="D10" s="262" t="n">
        <v>202.06</v>
      </c>
      <c r="E10" s="339"/>
      <c r="F10" s="262" t="n">
        <v>244.4926</v>
      </c>
      <c r="G10" s="290"/>
      <c r="I10" s="340"/>
      <c r="J10" s="340"/>
      <c r="K10" s="340"/>
    </row>
    <row r="11" s="258" customFormat="true" ht="12.75" hidden="false" customHeight="false" outlineLevel="0" collapsed="false">
      <c r="A11" s="259" t="s">
        <v>654</v>
      </c>
      <c r="B11" s="260" t="s">
        <v>655</v>
      </c>
      <c r="C11" s="261"/>
      <c r="D11" s="262" t="n">
        <v>393.21</v>
      </c>
      <c r="E11" s="339"/>
      <c r="F11" s="262" t="n">
        <v>475.7841</v>
      </c>
      <c r="G11" s="290"/>
      <c r="I11" s="340"/>
      <c r="J11" s="340"/>
      <c r="K11" s="340"/>
    </row>
    <row r="12" s="258" customFormat="true" ht="12.75" hidden="false" customHeight="false" outlineLevel="0" collapsed="false">
      <c r="A12" s="259" t="s">
        <v>656</v>
      </c>
      <c r="B12" s="260" t="s">
        <v>657</v>
      </c>
      <c r="C12" s="261"/>
      <c r="D12" s="262" t="n">
        <v>628.95</v>
      </c>
      <c r="E12" s="339"/>
      <c r="F12" s="262" t="n">
        <v>761.0295</v>
      </c>
      <c r="G12" s="290"/>
      <c r="I12" s="340"/>
      <c r="J12" s="340"/>
      <c r="K12" s="340"/>
    </row>
    <row r="13" s="258" customFormat="true" ht="12.75" hidden="false" customHeight="false" outlineLevel="0" collapsed="false">
      <c r="A13" s="259" t="s">
        <v>658</v>
      </c>
      <c r="B13" s="260" t="s">
        <v>659</v>
      </c>
      <c r="C13" s="261"/>
      <c r="D13" s="262" t="n">
        <v>618.94</v>
      </c>
      <c r="E13" s="339"/>
      <c r="F13" s="262" t="n">
        <v>748.9174</v>
      </c>
      <c r="G13" s="290"/>
      <c r="I13" s="340"/>
      <c r="J13" s="340"/>
      <c r="K13" s="340"/>
    </row>
    <row r="14" s="289" customFormat="true" ht="12.75" hidden="false" customHeight="false" outlineLevel="0" collapsed="false">
      <c r="A14" s="259" t="s">
        <v>660</v>
      </c>
      <c r="B14" s="260" t="s">
        <v>661</v>
      </c>
      <c r="C14" s="261"/>
      <c r="D14" s="262" t="n">
        <v>773.67</v>
      </c>
      <c r="E14" s="339"/>
      <c r="F14" s="262" t="n">
        <v>936.1407</v>
      </c>
      <c r="G14" s="290"/>
      <c r="I14" s="341"/>
      <c r="J14" s="341"/>
      <c r="K14" s="341"/>
    </row>
    <row r="15" s="289" customFormat="true" ht="12.75" hidden="false" customHeight="false" outlineLevel="0" collapsed="false">
      <c r="A15" s="259" t="s">
        <v>662</v>
      </c>
      <c r="B15" s="260" t="s">
        <v>663</v>
      </c>
      <c r="C15" s="261"/>
      <c r="D15" s="262" t="n">
        <v>630.77</v>
      </c>
      <c r="E15" s="339"/>
      <c r="F15" s="262" t="n">
        <v>763.2317</v>
      </c>
      <c r="G15" s="290"/>
      <c r="I15" s="341"/>
      <c r="J15" s="341"/>
      <c r="K15" s="341"/>
    </row>
    <row r="16" s="258" customFormat="true" ht="12.75" hidden="false" customHeight="false" outlineLevel="0" collapsed="false">
      <c r="A16" s="259" t="s">
        <v>664</v>
      </c>
      <c r="B16" s="260" t="s">
        <v>665</v>
      </c>
      <c r="C16" s="261"/>
      <c r="D16" s="262" t="n">
        <v>657.16</v>
      </c>
      <c r="E16" s="339"/>
      <c r="F16" s="262" t="n">
        <v>795.1636</v>
      </c>
      <c r="G16" s="290"/>
      <c r="I16" s="340"/>
      <c r="J16" s="340"/>
      <c r="K16" s="340"/>
    </row>
    <row r="17" s="258" customFormat="true" ht="12.75" hidden="false" customHeight="false" outlineLevel="0" collapsed="false">
      <c r="A17" s="259" t="s">
        <v>666</v>
      </c>
      <c r="B17" s="260" t="s">
        <v>667</v>
      </c>
      <c r="C17" s="261"/>
      <c r="D17" s="262" t="n">
        <v>788.23</v>
      </c>
      <c r="E17" s="339"/>
      <c r="F17" s="262" t="n">
        <v>953.7583</v>
      </c>
      <c r="G17" s="290"/>
      <c r="I17" s="340"/>
      <c r="J17" s="340"/>
      <c r="K17" s="340"/>
    </row>
    <row r="18" s="258" customFormat="true" ht="12.75" hidden="false" customHeight="false" outlineLevel="0" collapsed="false">
      <c r="A18" s="259" t="s">
        <v>668</v>
      </c>
      <c r="B18" s="260" t="s">
        <v>669</v>
      </c>
      <c r="C18" s="261"/>
      <c r="D18" s="262" t="n">
        <v>523.37</v>
      </c>
      <c r="E18" s="339"/>
      <c r="F18" s="262" t="n">
        <v>633.2777</v>
      </c>
      <c r="G18" s="290"/>
      <c r="I18" s="340"/>
      <c r="J18" s="340"/>
      <c r="K18" s="340"/>
    </row>
    <row r="19" s="258" customFormat="true" ht="12.75" hidden="false" customHeight="false" outlineLevel="0" collapsed="false">
      <c r="A19" s="259" t="s">
        <v>670</v>
      </c>
      <c r="B19" s="260" t="s">
        <v>671</v>
      </c>
      <c r="C19" s="261"/>
      <c r="D19" s="262" t="n">
        <v>198.42</v>
      </c>
      <c r="E19" s="339"/>
      <c r="F19" s="262" t="n">
        <v>240.0882</v>
      </c>
      <c r="G19" s="290"/>
      <c r="I19" s="340"/>
      <c r="J19" s="340"/>
      <c r="K19" s="340"/>
    </row>
    <row r="20" s="289" customFormat="true" ht="12.75" hidden="false" customHeight="false" outlineLevel="0" collapsed="false">
      <c r="A20" s="259" t="s">
        <v>672</v>
      </c>
      <c r="B20" s="260" t="s">
        <v>673</v>
      </c>
      <c r="C20" s="261"/>
      <c r="D20" s="262" t="n">
        <v>386.84</v>
      </c>
      <c r="E20" s="339"/>
      <c r="F20" s="262" t="n">
        <v>468.0764</v>
      </c>
      <c r="G20" s="290"/>
      <c r="I20" s="341"/>
      <c r="J20" s="341"/>
      <c r="K20" s="341"/>
    </row>
    <row r="21" s="289" customFormat="true" ht="13.5" hidden="false" customHeight="false" outlineLevel="0" collapsed="false">
      <c r="A21" s="259" t="s">
        <v>674</v>
      </c>
      <c r="B21" s="260" t="s">
        <v>675</v>
      </c>
      <c r="C21" s="261"/>
      <c r="D21" s="262" t="n">
        <v>628.95</v>
      </c>
      <c r="E21" s="339"/>
      <c r="F21" s="262" t="n">
        <v>761.0295</v>
      </c>
      <c r="G21" s="290"/>
      <c r="I21" s="341"/>
      <c r="J21" s="341"/>
      <c r="K21" s="341"/>
    </row>
    <row r="22" s="228" customFormat="true" ht="13.5" hidden="false" customHeight="false" outlineLevel="0" collapsed="false">
      <c r="A22" s="336" t="s">
        <v>676</v>
      </c>
      <c r="B22" s="119"/>
      <c r="C22" s="119"/>
      <c r="D22" s="120"/>
      <c r="E22" s="337"/>
      <c r="F22" s="120"/>
      <c r="G22" s="342"/>
      <c r="H22" s="98"/>
      <c r="I22" s="168"/>
      <c r="J22" s="168"/>
      <c r="K22" s="168"/>
    </row>
    <row r="23" customFormat="false" ht="12.75" hidden="false" customHeight="false" outlineLevel="0" collapsed="false">
      <c r="A23" s="124" t="s">
        <v>677</v>
      </c>
      <c r="B23" s="125" t="s">
        <v>678</v>
      </c>
      <c r="C23" s="322"/>
      <c r="D23" s="148" t="n">
        <v>161.16</v>
      </c>
      <c r="E23" s="216"/>
      <c r="F23" s="148" t="n">
        <v>195</v>
      </c>
      <c r="G23" s="183" t="s">
        <v>679</v>
      </c>
      <c r="I23" s="171"/>
      <c r="J23" s="171"/>
      <c r="K23" s="171"/>
    </row>
    <row r="24" customFormat="false" ht="12.75" hidden="false" customHeight="false" outlineLevel="0" collapsed="false">
      <c r="A24" s="124" t="s">
        <v>680</v>
      </c>
      <c r="B24" s="125" t="s">
        <v>681</v>
      </c>
      <c r="C24" s="126"/>
      <c r="D24" s="148" t="n">
        <v>222.31</v>
      </c>
      <c r="E24" s="216"/>
      <c r="F24" s="148" t="n">
        <v>269</v>
      </c>
      <c r="G24" s="183" t="s">
        <v>679</v>
      </c>
      <c r="I24" s="171"/>
      <c r="J24" s="171"/>
      <c r="K24" s="171"/>
    </row>
    <row r="25" customFormat="false" ht="12.75" hidden="false" customHeight="false" outlineLevel="0" collapsed="false">
      <c r="A25" s="124" t="s">
        <v>682</v>
      </c>
      <c r="B25" s="125" t="s">
        <v>683</v>
      </c>
      <c r="C25" s="126"/>
      <c r="D25" s="148" t="n">
        <v>238.84</v>
      </c>
      <c r="E25" s="216"/>
      <c r="F25" s="148" t="n">
        <v>289</v>
      </c>
      <c r="G25" s="183" t="s">
        <v>679</v>
      </c>
      <c r="I25" s="171"/>
      <c r="J25" s="171"/>
      <c r="K25" s="171"/>
    </row>
    <row r="26" customFormat="false" ht="12.75" hidden="false" customHeight="false" outlineLevel="0" collapsed="false">
      <c r="A26" s="124" t="s">
        <v>684</v>
      </c>
      <c r="B26" s="125" t="s">
        <v>685</v>
      </c>
      <c r="C26" s="126"/>
      <c r="D26" s="148" t="n">
        <v>304.96</v>
      </c>
      <c r="E26" s="216"/>
      <c r="F26" s="148" t="n">
        <v>369</v>
      </c>
      <c r="G26" s="183" t="s">
        <v>679</v>
      </c>
      <c r="I26" s="171"/>
      <c r="J26" s="171"/>
      <c r="K26" s="171"/>
    </row>
    <row r="27" customFormat="false" ht="12.75" hidden="false" customHeight="false" outlineLevel="0" collapsed="false">
      <c r="A27" s="124" t="s">
        <v>686</v>
      </c>
      <c r="B27" s="125" t="s">
        <v>687</v>
      </c>
      <c r="C27" s="126"/>
      <c r="D27" s="148" t="n">
        <v>847.18</v>
      </c>
      <c r="E27" s="216"/>
      <c r="F27" s="148" t="n">
        <v>1025</v>
      </c>
      <c r="G27" s="183" t="s">
        <v>679</v>
      </c>
      <c r="I27" s="171"/>
      <c r="J27" s="171"/>
      <c r="K27" s="171"/>
    </row>
    <row r="28" customFormat="false" ht="12.75" hidden="false" customHeight="false" outlineLevel="0" collapsed="false">
      <c r="A28" s="124" t="s">
        <v>688</v>
      </c>
      <c r="B28" s="125" t="s">
        <v>689</v>
      </c>
      <c r="C28" s="126"/>
      <c r="D28" s="148" t="n">
        <v>304.96</v>
      </c>
      <c r="E28" s="216"/>
      <c r="F28" s="148" t="n">
        <v>369</v>
      </c>
      <c r="G28" s="183" t="s">
        <v>679</v>
      </c>
      <c r="I28" s="171"/>
      <c r="J28" s="171"/>
      <c r="K28" s="171"/>
    </row>
    <row r="29" customFormat="false" ht="13.5" hidden="false" customHeight="false" outlineLevel="0" collapsed="false">
      <c r="A29" s="124" t="s">
        <v>690</v>
      </c>
      <c r="B29" s="125" t="s">
        <v>691</v>
      </c>
      <c r="C29" s="126"/>
      <c r="D29" s="148" t="n">
        <v>371.07</v>
      </c>
      <c r="E29" s="216"/>
      <c r="F29" s="148" t="n">
        <v>449</v>
      </c>
      <c r="G29" s="183" t="s">
        <v>679</v>
      </c>
      <c r="I29" s="171"/>
      <c r="J29" s="171"/>
      <c r="K29" s="171"/>
    </row>
    <row r="30" customFormat="false" ht="13.5" hidden="false" customHeight="false" outlineLevel="0" collapsed="false">
      <c r="A30" s="336" t="s">
        <v>692</v>
      </c>
      <c r="B30" s="162"/>
      <c r="C30" s="119"/>
      <c r="D30" s="163"/>
      <c r="E30" s="343"/>
      <c r="F30" s="163"/>
      <c r="G30" s="338"/>
      <c r="I30" s="171"/>
      <c r="J30" s="171"/>
      <c r="K30" s="171"/>
    </row>
    <row r="31" customFormat="false" ht="12.75" hidden="false" customHeight="false" outlineLevel="0" collapsed="false">
      <c r="A31" s="124" t="s">
        <v>693</v>
      </c>
      <c r="B31" s="125" t="s">
        <v>694</v>
      </c>
      <c r="C31" s="322"/>
      <c r="D31" s="148" t="n">
        <v>387.6</v>
      </c>
      <c r="E31" s="216"/>
      <c r="F31" s="148" t="n">
        <v>469</v>
      </c>
      <c r="G31" s="183" t="s">
        <v>679</v>
      </c>
      <c r="I31" s="171"/>
      <c r="J31" s="171"/>
      <c r="K31" s="171"/>
    </row>
    <row r="32" customFormat="false" ht="12.75" hidden="false" customHeight="false" outlineLevel="0" collapsed="false">
      <c r="A32" s="124" t="s">
        <v>695</v>
      </c>
      <c r="B32" s="125" t="s">
        <v>696</v>
      </c>
      <c r="C32" s="126"/>
      <c r="D32" s="148" t="n">
        <v>395.87</v>
      </c>
      <c r="E32" s="216"/>
      <c r="F32" s="148" t="n">
        <v>479</v>
      </c>
      <c r="G32" s="183" t="s">
        <v>679</v>
      </c>
      <c r="I32" s="171"/>
      <c r="J32" s="171"/>
      <c r="K32" s="171"/>
    </row>
    <row r="33" customFormat="false" ht="12.75" hidden="false" customHeight="false" outlineLevel="0" collapsed="false">
      <c r="A33" s="124" t="s">
        <v>697</v>
      </c>
      <c r="B33" s="125" t="s">
        <v>698</v>
      </c>
      <c r="C33" s="126"/>
      <c r="D33" s="148" t="n">
        <v>412.4</v>
      </c>
      <c r="E33" s="216"/>
      <c r="F33" s="148" t="n">
        <v>499</v>
      </c>
      <c r="G33" s="183" t="s">
        <v>679</v>
      </c>
      <c r="I33" s="171"/>
      <c r="J33" s="171"/>
      <c r="K33" s="171"/>
    </row>
    <row r="34" customFormat="false" ht="12.75" hidden="false" customHeight="false" outlineLevel="0" collapsed="false">
      <c r="A34" s="124" t="s">
        <v>699</v>
      </c>
      <c r="B34" s="125" t="s">
        <v>700</v>
      </c>
      <c r="C34" s="126"/>
      <c r="D34" s="148" t="n">
        <v>495.04</v>
      </c>
      <c r="E34" s="216"/>
      <c r="F34" s="148" t="n">
        <v>599</v>
      </c>
      <c r="G34" s="183"/>
      <c r="I34" s="171"/>
      <c r="J34" s="171"/>
      <c r="K34" s="171"/>
    </row>
    <row r="35" customFormat="false" ht="13.5" hidden="false" customHeight="false" outlineLevel="0" collapsed="false">
      <c r="A35" s="151" t="s">
        <v>701</v>
      </c>
      <c r="B35" s="152" t="s">
        <v>702</v>
      </c>
      <c r="C35" s="153"/>
      <c r="D35" s="191" t="n">
        <v>81.82</v>
      </c>
      <c r="E35" s="344"/>
      <c r="F35" s="191" t="n">
        <v>99</v>
      </c>
      <c r="G35" s="345"/>
      <c r="I35" s="171"/>
      <c r="J35" s="171"/>
      <c r="K35" s="171"/>
    </row>
    <row r="36" customFormat="false" ht="13.5" hidden="false" customHeight="false" outlineLevel="0" collapsed="false">
      <c r="A36" s="336" t="s">
        <v>703</v>
      </c>
      <c r="B36" s="162"/>
      <c r="C36" s="119"/>
      <c r="D36" s="163"/>
      <c r="E36" s="343"/>
      <c r="F36" s="163"/>
      <c r="G36" s="338"/>
      <c r="I36" s="171"/>
      <c r="J36" s="171"/>
      <c r="K36" s="171"/>
    </row>
    <row r="37" customFormat="false" ht="13.5" hidden="false" customHeight="false" outlineLevel="0" collapsed="false">
      <c r="A37" s="124" t="s">
        <v>682</v>
      </c>
      <c r="B37" s="125" t="s">
        <v>683</v>
      </c>
      <c r="C37" s="322"/>
      <c r="D37" s="148" t="n">
        <v>238.84</v>
      </c>
      <c r="E37" s="216"/>
      <c r="F37" s="148" t="n">
        <v>289</v>
      </c>
      <c r="G37" s="183" t="s">
        <v>679</v>
      </c>
      <c r="I37" s="171"/>
      <c r="J37" s="171"/>
      <c r="K37" s="171"/>
    </row>
    <row r="38" s="228" customFormat="true" ht="13.5" hidden="false" customHeight="false" outlineLevel="0" collapsed="false">
      <c r="A38" s="336" t="s">
        <v>640</v>
      </c>
      <c r="B38" s="119"/>
      <c r="C38" s="119"/>
      <c r="D38" s="120"/>
      <c r="E38" s="337"/>
      <c r="F38" s="120"/>
      <c r="G38" s="338"/>
      <c r="H38" s="98"/>
      <c r="I38" s="168"/>
      <c r="J38" s="168"/>
      <c r="K38" s="168"/>
    </row>
    <row r="39" s="258" customFormat="true" ht="12.75" hidden="false" customHeight="false" outlineLevel="0" collapsed="false">
      <c r="A39" s="259" t="s">
        <v>704</v>
      </c>
      <c r="B39" s="260" t="s">
        <v>705</v>
      </c>
      <c r="C39" s="346"/>
      <c r="D39" s="263" t="n">
        <v>1404.13</v>
      </c>
      <c r="E39" s="347"/>
      <c r="F39" s="263" t="n">
        <v>1699</v>
      </c>
      <c r="G39" s="290"/>
      <c r="I39" s="340"/>
      <c r="J39" s="340"/>
      <c r="K39" s="340"/>
    </row>
    <row r="40" s="258" customFormat="true" ht="12.75" hidden="false" customHeight="false" outlineLevel="0" collapsed="false">
      <c r="A40" s="259" t="s">
        <v>706</v>
      </c>
      <c r="B40" s="260" t="s">
        <v>707</v>
      </c>
      <c r="C40" s="261"/>
      <c r="D40" s="263" t="n">
        <v>359</v>
      </c>
      <c r="E40" s="347"/>
      <c r="F40" s="263" t="n">
        <v>434.39</v>
      </c>
      <c r="G40" s="290"/>
      <c r="I40" s="340"/>
      <c r="J40" s="340"/>
      <c r="K40" s="340"/>
    </row>
    <row r="41" s="258" customFormat="true" ht="12.75" hidden="false" customHeight="false" outlineLevel="0" collapsed="false">
      <c r="A41" s="259" t="s">
        <v>708</v>
      </c>
      <c r="B41" s="260" t="s">
        <v>709</v>
      </c>
      <c r="C41" s="261"/>
      <c r="D41" s="263" t="n">
        <v>359</v>
      </c>
      <c r="E41" s="347"/>
      <c r="F41" s="263" t="n">
        <v>434.39</v>
      </c>
      <c r="G41" s="290"/>
      <c r="I41" s="340"/>
      <c r="J41" s="340"/>
      <c r="K41" s="340"/>
    </row>
    <row r="42" s="258" customFormat="true" ht="12.75" hidden="false" customHeight="false" outlineLevel="0" collapsed="false">
      <c r="A42" s="259" t="s">
        <v>710</v>
      </c>
      <c r="B42" s="260" t="s">
        <v>711</v>
      </c>
      <c r="C42" s="261"/>
      <c r="D42" s="263" t="n">
        <v>304.96</v>
      </c>
      <c r="E42" s="347"/>
      <c r="F42" s="263" t="n">
        <v>369</v>
      </c>
      <c r="G42" s="290"/>
      <c r="I42" s="340"/>
      <c r="J42" s="340"/>
      <c r="K42" s="340"/>
    </row>
    <row r="43" s="258" customFormat="true" ht="12.75" hidden="false" customHeight="false" outlineLevel="0" collapsed="false">
      <c r="A43" s="259" t="s">
        <v>712</v>
      </c>
      <c r="B43" s="260" t="s">
        <v>713</v>
      </c>
      <c r="C43" s="261"/>
      <c r="D43" s="263" t="n">
        <v>304.96</v>
      </c>
      <c r="E43" s="347"/>
      <c r="F43" s="263" t="n">
        <v>369</v>
      </c>
      <c r="G43" s="290"/>
      <c r="I43" s="340"/>
      <c r="J43" s="340"/>
      <c r="K43" s="340"/>
    </row>
    <row r="44" s="258" customFormat="true" ht="12.75" hidden="false" customHeight="false" outlineLevel="0" collapsed="false">
      <c r="A44" s="259" t="s">
        <v>714</v>
      </c>
      <c r="B44" s="260" t="s">
        <v>715</v>
      </c>
      <c r="C44" s="261"/>
      <c r="D44" s="263" t="n">
        <v>387.6</v>
      </c>
      <c r="E44" s="347"/>
      <c r="F44" s="263" t="n">
        <v>469</v>
      </c>
      <c r="G44" s="290"/>
      <c r="I44" s="340"/>
      <c r="J44" s="340"/>
      <c r="K44" s="340"/>
    </row>
    <row r="45" s="258" customFormat="true" ht="12.75" hidden="false" customHeight="false" outlineLevel="0" collapsed="false">
      <c r="A45" s="259" t="s">
        <v>716</v>
      </c>
      <c r="B45" s="260" t="s">
        <v>717</v>
      </c>
      <c r="C45" s="261"/>
      <c r="D45" s="263" t="n">
        <v>866.94</v>
      </c>
      <c r="E45" s="347"/>
      <c r="F45" s="263" t="n">
        <v>1049</v>
      </c>
      <c r="G45" s="290"/>
      <c r="I45" s="340"/>
      <c r="J45" s="340"/>
      <c r="K45" s="340"/>
    </row>
    <row r="46" s="258" customFormat="true" ht="12.75" hidden="false" customHeight="false" outlineLevel="0" collapsed="false">
      <c r="A46" s="259" t="s">
        <v>718</v>
      </c>
      <c r="B46" s="260" t="s">
        <v>719</v>
      </c>
      <c r="C46" s="261"/>
      <c r="D46" s="263" t="n">
        <v>81.82</v>
      </c>
      <c r="E46" s="347"/>
      <c r="F46" s="263" t="n">
        <v>99</v>
      </c>
      <c r="G46" s="290"/>
      <c r="I46" s="340"/>
      <c r="J46" s="340"/>
      <c r="K46" s="340"/>
    </row>
    <row r="47" s="258" customFormat="true" ht="12.75" hidden="false" customHeight="false" outlineLevel="0" collapsed="false">
      <c r="A47" s="259" t="s">
        <v>720</v>
      </c>
      <c r="B47" s="260" t="s">
        <v>721</v>
      </c>
      <c r="C47" s="261"/>
      <c r="D47" s="263" t="n">
        <v>123.14</v>
      </c>
      <c r="E47" s="347"/>
      <c r="F47" s="263" t="n">
        <v>149</v>
      </c>
      <c r="G47" s="290"/>
      <c r="I47" s="340"/>
      <c r="J47" s="340"/>
      <c r="K47" s="340"/>
    </row>
    <row r="48" s="258" customFormat="true" ht="12.75" hidden="false" customHeight="false" outlineLevel="0" collapsed="false">
      <c r="A48" s="259" t="s">
        <v>722</v>
      </c>
      <c r="B48" s="260" t="s">
        <v>723</v>
      </c>
      <c r="C48" s="261"/>
      <c r="D48" s="263" t="n">
        <v>129</v>
      </c>
      <c r="E48" s="347"/>
      <c r="F48" s="263" t="n">
        <v>156.09</v>
      </c>
      <c r="G48" s="290"/>
      <c r="I48" s="340"/>
      <c r="J48" s="340"/>
      <c r="K48" s="340"/>
    </row>
    <row r="49" s="258" customFormat="true" ht="12.75" hidden="false" customHeight="false" outlineLevel="0" collapsed="false">
      <c r="A49" s="259" t="s">
        <v>724</v>
      </c>
      <c r="B49" s="260" t="s">
        <v>725</v>
      </c>
      <c r="C49" s="261"/>
      <c r="D49" s="263" t="n">
        <v>23.97</v>
      </c>
      <c r="E49" s="347"/>
      <c r="F49" s="263" t="n">
        <v>29</v>
      </c>
      <c r="G49" s="290"/>
      <c r="I49" s="340"/>
      <c r="J49" s="340"/>
      <c r="K49" s="340"/>
    </row>
    <row r="50" s="258" customFormat="true" ht="12.75" hidden="false" customHeight="false" outlineLevel="0" collapsed="false">
      <c r="A50" s="259" t="s">
        <v>726</v>
      </c>
      <c r="B50" s="260" t="s">
        <v>727</v>
      </c>
      <c r="C50" s="261"/>
      <c r="D50" s="263" t="n">
        <v>123.14</v>
      </c>
      <c r="E50" s="347"/>
      <c r="F50" s="263" t="n">
        <v>149</v>
      </c>
      <c r="G50" s="290"/>
      <c r="I50" s="340"/>
      <c r="J50" s="340"/>
      <c r="K50" s="340"/>
    </row>
    <row r="51" s="258" customFormat="true" ht="12.75" hidden="false" customHeight="false" outlineLevel="0" collapsed="false">
      <c r="A51" s="259" t="s">
        <v>728</v>
      </c>
      <c r="B51" s="260" t="s">
        <v>729</v>
      </c>
      <c r="C51" s="261"/>
      <c r="D51" s="263" t="n">
        <v>2295.13</v>
      </c>
      <c r="E51" s="347"/>
      <c r="F51" s="263" t="n">
        <v>2777.11</v>
      </c>
      <c r="G51" s="290"/>
      <c r="I51" s="340"/>
      <c r="J51" s="340"/>
      <c r="K51" s="340"/>
    </row>
    <row r="52" s="258" customFormat="true" ht="12.75" hidden="false" customHeight="false" outlineLevel="0" collapsed="false">
      <c r="A52" s="259" t="s">
        <v>730</v>
      </c>
      <c r="B52" s="260" t="s">
        <v>731</v>
      </c>
      <c r="C52" s="261"/>
      <c r="D52" s="263" t="n">
        <v>2563.9</v>
      </c>
      <c r="E52" s="347"/>
      <c r="F52" s="263" t="n">
        <v>3102.32</v>
      </c>
      <c r="G52" s="290"/>
      <c r="I52" s="340"/>
      <c r="J52" s="340"/>
      <c r="K52" s="340"/>
    </row>
    <row r="53" s="258" customFormat="true" ht="12.75" hidden="false" customHeight="false" outlineLevel="0" collapsed="false">
      <c r="A53" s="259" t="s">
        <v>732</v>
      </c>
      <c r="B53" s="260" t="s">
        <v>733</v>
      </c>
      <c r="C53" s="261"/>
      <c r="D53" s="263" t="n">
        <v>3128.97</v>
      </c>
      <c r="E53" s="347"/>
      <c r="F53" s="263" t="n">
        <v>3786.06</v>
      </c>
      <c r="G53" s="290"/>
      <c r="I53" s="340"/>
      <c r="J53" s="340"/>
      <c r="K53" s="340"/>
    </row>
    <row r="54" s="258" customFormat="true" ht="12.75" hidden="false" customHeight="false" outlineLevel="0" collapsed="false">
      <c r="A54" s="259" t="s">
        <v>734</v>
      </c>
      <c r="B54" s="260" t="s">
        <v>735</v>
      </c>
      <c r="C54" s="261"/>
      <c r="D54" s="263" t="n">
        <v>1979</v>
      </c>
      <c r="E54" s="347"/>
      <c r="F54" s="263" t="n">
        <v>2394.59</v>
      </c>
      <c r="G54" s="290"/>
      <c r="I54" s="340"/>
      <c r="J54" s="340"/>
      <c r="K54" s="340"/>
    </row>
    <row r="55" s="258" customFormat="true" ht="12.75" hidden="false" customHeight="false" outlineLevel="0" collapsed="false">
      <c r="A55" s="259" t="s">
        <v>736</v>
      </c>
      <c r="B55" s="260" t="s">
        <v>737</v>
      </c>
      <c r="C55" s="261"/>
      <c r="D55" s="263" t="n">
        <v>288.43</v>
      </c>
      <c r="E55" s="347"/>
      <c r="F55" s="263" t="n">
        <v>349</v>
      </c>
      <c r="G55" s="290"/>
      <c r="I55" s="340"/>
      <c r="J55" s="340"/>
      <c r="K55" s="340"/>
    </row>
    <row r="56" s="258" customFormat="true" ht="12.75" hidden="false" customHeight="false" outlineLevel="0" collapsed="false">
      <c r="A56" s="259" t="s">
        <v>738</v>
      </c>
      <c r="B56" s="260" t="s">
        <v>739</v>
      </c>
      <c r="C56" s="261"/>
      <c r="D56" s="263" t="n">
        <v>536.36</v>
      </c>
      <c r="E56" s="347"/>
      <c r="F56" s="263" t="n">
        <v>649</v>
      </c>
      <c r="G56" s="290"/>
      <c r="I56" s="340"/>
      <c r="J56" s="340"/>
      <c r="K56" s="340"/>
    </row>
    <row r="57" s="258" customFormat="true" ht="12.75" hidden="false" customHeight="false" outlineLevel="0" collapsed="false">
      <c r="A57" s="259" t="s">
        <v>740</v>
      </c>
      <c r="B57" s="260" t="s">
        <v>741</v>
      </c>
      <c r="C57" s="261"/>
      <c r="D57" s="263" t="n">
        <v>81.82</v>
      </c>
      <c r="E57" s="347"/>
      <c r="F57" s="263" t="n">
        <v>99</v>
      </c>
      <c r="G57" s="290"/>
      <c r="I57" s="340"/>
      <c r="J57" s="340"/>
      <c r="K57" s="340"/>
    </row>
    <row r="58" s="258" customFormat="true" ht="12.75" hidden="false" customHeight="false" outlineLevel="0" collapsed="false">
      <c r="A58" s="259" t="s">
        <v>742</v>
      </c>
      <c r="B58" s="260" t="s">
        <v>743</v>
      </c>
      <c r="C58" s="261"/>
      <c r="D58" s="263" t="n">
        <v>288.43</v>
      </c>
      <c r="E58" s="347"/>
      <c r="F58" s="263" t="n">
        <v>349</v>
      </c>
      <c r="G58" s="290"/>
      <c r="I58" s="340"/>
      <c r="J58" s="340"/>
      <c r="K58" s="340"/>
    </row>
    <row r="59" s="258" customFormat="true" ht="12.75" hidden="false" customHeight="false" outlineLevel="0" collapsed="false">
      <c r="A59" s="259" t="s">
        <v>744</v>
      </c>
      <c r="B59" s="260" t="s">
        <v>745</v>
      </c>
      <c r="C59" s="261"/>
      <c r="D59" s="263" t="n">
        <v>15.7</v>
      </c>
      <c r="E59" s="347"/>
      <c r="F59" s="263" t="n">
        <v>19</v>
      </c>
      <c r="G59" s="290"/>
      <c r="I59" s="340"/>
      <c r="J59" s="340"/>
      <c r="K59" s="340"/>
    </row>
    <row r="60" s="258" customFormat="true" ht="12.75" hidden="false" customHeight="false" outlineLevel="0" collapsed="false">
      <c r="A60" s="259" t="s">
        <v>746</v>
      </c>
      <c r="B60" s="260" t="s">
        <v>747</v>
      </c>
      <c r="C60" s="261"/>
      <c r="D60" s="263" t="n">
        <v>1073.55</v>
      </c>
      <c r="E60" s="347"/>
      <c r="F60" s="263" t="n">
        <v>1299</v>
      </c>
      <c r="G60" s="290"/>
      <c r="I60" s="340"/>
      <c r="J60" s="340"/>
      <c r="K60" s="340"/>
    </row>
    <row r="61" s="258" customFormat="true" ht="13.5" hidden="false" customHeight="false" outlineLevel="0" collapsed="false">
      <c r="A61" s="259" t="s">
        <v>748</v>
      </c>
      <c r="B61" s="260" t="s">
        <v>749</v>
      </c>
      <c r="C61" s="261"/>
      <c r="D61" s="263" t="n">
        <v>1073.55</v>
      </c>
      <c r="E61" s="347"/>
      <c r="F61" s="263" t="n">
        <v>1299</v>
      </c>
      <c r="G61" s="290"/>
      <c r="I61" s="340"/>
      <c r="J61" s="340"/>
      <c r="K61" s="340"/>
    </row>
    <row r="62" customFormat="false" ht="12.75" hidden="false" customHeight="false" outlineLevel="0" collapsed="false">
      <c r="A62" s="124" t="s">
        <v>750</v>
      </c>
      <c r="B62" s="125" t="s">
        <v>751</v>
      </c>
      <c r="C62" s="322"/>
      <c r="D62" s="127" t="n">
        <v>329.75</v>
      </c>
      <c r="E62" s="348"/>
      <c r="F62" s="127" t="n">
        <v>399</v>
      </c>
      <c r="G62" s="183"/>
      <c r="I62" s="171"/>
      <c r="J62" s="171"/>
      <c r="K62" s="171"/>
    </row>
    <row r="63" customFormat="false" ht="12.75" hidden="false" customHeight="false" outlineLevel="0" collapsed="false">
      <c r="A63" s="124" t="s">
        <v>752</v>
      </c>
      <c r="B63" s="125" t="s">
        <v>753</v>
      </c>
      <c r="C63" s="126"/>
      <c r="D63" s="127" t="n">
        <v>453.72</v>
      </c>
      <c r="E63" s="348"/>
      <c r="F63" s="127" t="n">
        <v>549</v>
      </c>
      <c r="G63" s="183"/>
      <c r="I63" s="171"/>
      <c r="J63" s="171"/>
      <c r="K63" s="171"/>
    </row>
    <row r="64" customFormat="false" ht="12.75" hidden="false" customHeight="false" outlineLevel="0" collapsed="false">
      <c r="A64" s="124" t="s">
        <v>754</v>
      </c>
      <c r="B64" s="125" t="s">
        <v>755</v>
      </c>
      <c r="C64" s="126"/>
      <c r="D64" s="127" t="n">
        <v>189.26</v>
      </c>
      <c r="E64" s="348"/>
      <c r="F64" s="127" t="n">
        <v>229</v>
      </c>
      <c r="G64" s="183"/>
      <c r="I64" s="171"/>
      <c r="J64" s="171"/>
      <c r="K64" s="171"/>
    </row>
    <row r="65" customFormat="false" ht="12.75" hidden="false" customHeight="false" outlineLevel="0" collapsed="false">
      <c r="A65" s="124" t="s">
        <v>756</v>
      </c>
      <c r="B65" s="125" t="s">
        <v>757</v>
      </c>
      <c r="C65" s="126"/>
      <c r="D65" s="127" t="n">
        <v>73.55</v>
      </c>
      <c r="E65" s="348"/>
      <c r="F65" s="127" t="n">
        <v>89</v>
      </c>
      <c r="G65" s="183"/>
      <c r="I65" s="171"/>
      <c r="J65" s="171"/>
      <c r="K65" s="171"/>
    </row>
    <row r="66" customFormat="false" ht="12.75" hidden="false" customHeight="false" outlineLevel="0" collapsed="false">
      <c r="A66" s="124" t="s">
        <v>754</v>
      </c>
      <c r="B66" s="125" t="s">
        <v>755</v>
      </c>
      <c r="C66" s="126"/>
      <c r="D66" s="127" t="n">
        <v>189.26</v>
      </c>
      <c r="E66" s="348"/>
      <c r="F66" s="127" t="n">
        <v>229</v>
      </c>
      <c r="G66" s="183" t="s">
        <v>758</v>
      </c>
      <c r="I66" s="171"/>
      <c r="J66" s="171"/>
      <c r="K66" s="171"/>
    </row>
    <row r="67" customFormat="false" ht="12.75" hidden="false" customHeight="false" outlineLevel="0" collapsed="false">
      <c r="A67" s="124" t="s">
        <v>754</v>
      </c>
      <c r="B67" s="125" t="s">
        <v>755</v>
      </c>
      <c r="C67" s="126"/>
      <c r="D67" s="127" t="n">
        <v>189.26</v>
      </c>
      <c r="E67" s="348"/>
      <c r="F67" s="127" t="n">
        <v>229</v>
      </c>
      <c r="G67" s="183" t="s">
        <v>759</v>
      </c>
      <c r="I67" s="171"/>
      <c r="J67" s="171"/>
      <c r="K67" s="171"/>
    </row>
    <row r="68" customFormat="false" ht="12.75" hidden="false" customHeight="false" outlineLevel="0" collapsed="false">
      <c r="A68" s="124" t="s">
        <v>760</v>
      </c>
      <c r="B68" s="125" t="s">
        <v>761</v>
      </c>
      <c r="C68" s="126"/>
      <c r="D68" s="127" t="n">
        <v>131.4</v>
      </c>
      <c r="E68" s="348"/>
      <c r="F68" s="127" t="n">
        <v>159</v>
      </c>
      <c r="G68" s="183"/>
      <c r="I68" s="171"/>
      <c r="J68" s="171"/>
      <c r="K68" s="171"/>
    </row>
    <row r="69" customFormat="false" ht="12.75" hidden="false" customHeight="false" outlineLevel="0" collapsed="false">
      <c r="A69" s="124" t="s">
        <v>762</v>
      </c>
      <c r="B69" s="125" t="s">
        <v>763</v>
      </c>
      <c r="C69" s="126"/>
      <c r="D69" s="127" t="n">
        <v>89</v>
      </c>
      <c r="E69" s="348"/>
      <c r="F69" s="127" t="n">
        <v>107.69</v>
      </c>
      <c r="G69" s="183"/>
      <c r="I69" s="171"/>
      <c r="J69" s="171"/>
      <c r="K69" s="171"/>
    </row>
    <row r="70" customFormat="false" ht="12.75" hidden="false" customHeight="false" outlineLevel="0" collapsed="false">
      <c r="A70" s="124" t="s">
        <v>764</v>
      </c>
      <c r="B70" s="125" t="s">
        <v>765</v>
      </c>
      <c r="C70" s="126"/>
      <c r="D70" s="127" t="n">
        <v>100.96</v>
      </c>
      <c r="E70" s="348"/>
      <c r="F70" s="127" t="n">
        <v>122.19</v>
      </c>
      <c r="G70" s="183"/>
      <c r="I70" s="171"/>
      <c r="J70" s="171"/>
      <c r="K70" s="171"/>
    </row>
    <row r="71" customFormat="false" ht="12.75" hidden="false" customHeight="false" outlineLevel="0" collapsed="false">
      <c r="A71" s="124" t="s">
        <v>766</v>
      </c>
      <c r="B71" s="125" t="s">
        <v>767</v>
      </c>
      <c r="C71" s="126"/>
      <c r="D71" s="127" t="n">
        <v>59.51</v>
      </c>
      <c r="E71" s="348"/>
      <c r="F71" s="127" t="n">
        <v>72.09</v>
      </c>
      <c r="G71" s="183"/>
      <c r="I71" s="171"/>
      <c r="J71" s="171"/>
      <c r="K71" s="171"/>
    </row>
    <row r="72" customFormat="false" ht="12.75" hidden="false" customHeight="false" outlineLevel="0" collapsed="false">
      <c r="A72" s="124" t="s">
        <v>768</v>
      </c>
      <c r="B72" s="125" t="s">
        <v>769</v>
      </c>
      <c r="C72" s="126"/>
      <c r="D72" s="127" t="n">
        <v>327.48</v>
      </c>
      <c r="E72" s="348"/>
      <c r="F72" s="127" t="n">
        <v>396.25</v>
      </c>
      <c r="G72" s="183"/>
      <c r="I72" s="171"/>
      <c r="J72" s="171"/>
      <c r="K72" s="171"/>
    </row>
    <row r="73" customFormat="false" ht="12.75" hidden="false" customHeight="false" outlineLevel="0" collapsed="false">
      <c r="A73" s="124" t="s">
        <v>770</v>
      </c>
      <c r="B73" s="125" t="s">
        <v>771</v>
      </c>
      <c r="C73" s="126"/>
      <c r="D73" s="127" t="n">
        <v>505.44</v>
      </c>
      <c r="E73" s="348"/>
      <c r="F73" s="127" t="n">
        <v>611.59</v>
      </c>
      <c r="G73" s="183"/>
      <c r="I73" s="171"/>
      <c r="J73" s="171"/>
      <c r="K73" s="171"/>
    </row>
    <row r="74" customFormat="false" ht="12.75" hidden="false" customHeight="false" outlineLevel="0" collapsed="false">
      <c r="A74" s="124" t="s">
        <v>772</v>
      </c>
      <c r="B74" s="125" t="s">
        <v>739</v>
      </c>
      <c r="C74" s="126"/>
      <c r="D74" s="127" t="n">
        <v>536.36</v>
      </c>
      <c r="E74" s="348"/>
      <c r="F74" s="127" t="n">
        <v>649</v>
      </c>
      <c r="G74" s="183"/>
      <c r="I74" s="171"/>
      <c r="J74" s="171"/>
      <c r="K74" s="171"/>
    </row>
    <row r="75" customFormat="false" ht="12.75" hidden="false" customHeight="false" outlineLevel="0" collapsed="false">
      <c r="A75" s="124" t="s">
        <v>773</v>
      </c>
      <c r="B75" s="125" t="s">
        <v>774</v>
      </c>
      <c r="C75" s="126"/>
      <c r="D75" s="127" t="n">
        <v>363.26</v>
      </c>
      <c r="E75" s="348"/>
      <c r="F75" s="127" t="n">
        <v>439.54</v>
      </c>
      <c r="G75" s="183"/>
      <c r="I75" s="171"/>
      <c r="J75" s="171"/>
      <c r="K75" s="171"/>
    </row>
    <row r="76" customFormat="false" ht="12.75" hidden="false" customHeight="false" outlineLevel="0" collapsed="false">
      <c r="A76" s="124" t="s">
        <v>775</v>
      </c>
      <c r="B76" s="125" t="s">
        <v>776</v>
      </c>
      <c r="C76" s="126"/>
      <c r="D76" s="127" t="n">
        <v>250.31</v>
      </c>
      <c r="E76" s="348"/>
      <c r="F76" s="127" t="n">
        <v>302.89</v>
      </c>
      <c r="G76" s="183"/>
      <c r="I76" s="171"/>
      <c r="J76" s="171"/>
      <c r="K76" s="171"/>
    </row>
    <row r="77" customFormat="false" ht="12.75" hidden="false" customHeight="false" outlineLevel="0" collapsed="false">
      <c r="A77" s="124" t="s">
        <v>777</v>
      </c>
      <c r="B77" s="125" t="s">
        <v>778</v>
      </c>
      <c r="C77" s="126"/>
      <c r="D77" s="127" t="n">
        <v>48.76</v>
      </c>
      <c r="E77" s="348"/>
      <c r="F77" s="127" t="n">
        <v>59</v>
      </c>
      <c r="G77" s="183"/>
      <c r="I77" s="171"/>
      <c r="J77" s="171"/>
      <c r="K77" s="171"/>
    </row>
    <row r="78" customFormat="false" ht="12.75" hidden="false" customHeight="false" outlineLevel="0" collapsed="false">
      <c r="A78" s="124" t="s">
        <v>779</v>
      </c>
      <c r="B78" s="125" t="s">
        <v>780</v>
      </c>
      <c r="C78" s="126"/>
      <c r="D78" s="127" t="n">
        <v>267.86</v>
      </c>
      <c r="E78" s="348"/>
      <c r="F78" s="127" t="n">
        <v>324.11</v>
      </c>
      <c r="G78" s="183"/>
      <c r="I78" s="171"/>
      <c r="J78" s="171"/>
      <c r="K78" s="171"/>
    </row>
    <row r="79" customFormat="false" ht="12.75" hidden="false" customHeight="false" outlineLevel="0" collapsed="false">
      <c r="A79" s="124" t="s">
        <v>781</v>
      </c>
      <c r="B79" s="125" t="s">
        <v>782</v>
      </c>
      <c r="C79" s="126"/>
      <c r="D79" s="127" t="n">
        <v>376.1</v>
      </c>
      <c r="E79" s="348"/>
      <c r="F79" s="127" t="n">
        <v>455.08</v>
      </c>
      <c r="G79" s="183"/>
      <c r="I79" s="171"/>
      <c r="J79" s="171"/>
      <c r="K79" s="171"/>
    </row>
    <row r="80" customFormat="false" ht="12.75" hidden="false" customHeight="false" outlineLevel="0" collapsed="false">
      <c r="A80" s="124" t="s">
        <v>783</v>
      </c>
      <c r="B80" s="125" t="s">
        <v>784</v>
      </c>
      <c r="C80" s="126"/>
      <c r="D80" s="127" t="n">
        <v>318.57</v>
      </c>
      <c r="E80" s="348"/>
      <c r="F80" s="127" t="n">
        <v>385.49</v>
      </c>
      <c r="G80" s="183"/>
      <c r="I80" s="171"/>
      <c r="J80" s="171"/>
      <c r="K80" s="171"/>
    </row>
    <row r="81" s="228" customFormat="true" ht="12.75" hidden="false" customHeight="false" outlineLevel="0" collapsed="false">
      <c r="A81" s="124" t="s">
        <v>785</v>
      </c>
      <c r="B81" s="125" t="s">
        <v>786</v>
      </c>
      <c r="C81" s="126"/>
      <c r="D81" s="127" t="n">
        <v>12.47</v>
      </c>
      <c r="E81" s="349"/>
      <c r="F81" s="127" t="n">
        <v>15.09</v>
      </c>
      <c r="G81" s="183" t="s">
        <v>787</v>
      </c>
      <c r="H81" s="98"/>
      <c r="I81" s="168"/>
      <c r="J81" s="168"/>
      <c r="K81" s="168"/>
    </row>
    <row r="82" s="228" customFormat="true" ht="12.75" hidden="false" customHeight="false" outlineLevel="0" collapsed="false">
      <c r="A82" s="124" t="s">
        <v>788</v>
      </c>
      <c r="B82" s="125" t="s">
        <v>789</v>
      </c>
      <c r="C82" s="126"/>
      <c r="D82" s="127" t="n">
        <v>16.04</v>
      </c>
      <c r="E82" s="349"/>
      <c r="F82" s="127" t="n">
        <v>19.41</v>
      </c>
      <c r="G82" s="183" t="s">
        <v>790</v>
      </c>
      <c r="H82" s="98"/>
      <c r="I82" s="168"/>
      <c r="J82" s="168"/>
      <c r="K82" s="168"/>
    </row>
    <row r="83" s="228" customFormat="true" ht="12.75" hidden="false" customHeight="false" outlineLevel="0" collapsed="false">
      <c r="A83" s="124" t="s">
        <v>791</v>
      </c>
      <c r="B83" s="125" t="s">
        <v>792</v>
      </c>
      <c r="C83" s="126"/>
      <c r="D83" s="127" t="n">
        <v>22.05</v>
      </c>
      <c r="E83" s="349"/>
      <c r="F83" s="127" t="n">
        <v>26.68</v>
      </c>
      <c r="G83" s="183" t="s">
        <v>793</v>
      </c>
      <c r="H83" s="98"/>
      <c r="I83" s="168"/>
      <c r="J83" s="168"/>
      <c r="K83" s="168"/>
    </row>
    <row r="84" s="228" customFormat="true" ht="12.75" hidden="false" customHeight="false" outlineLevel="0" collapsed="false">
      <c r="A84" s="124" t="s">
        <v>794</v>
      </c>
      <c r="B84" s="125" t="s">
        <v>795</v>
      </c>
      <c r="C84" s="126"/>
      <c r="D84" s="127" t="n">
        <v>44.11</v>
      </c>
      <c r="E84" s="349"/>
      <c r="F84" s="127" t="n">
        <v>53.37</v>
      </c>
      <c r="G84" s="183" t="s">
        <v>796</v>
      </c>
      <c r="H84" s="98"/>
      <c r="I84" s="168"/>
      <c r="J84" s="168"/>
      <c r="K84" s="168"/>
    </row>
    <row r="85" s="228" customFormat="true" ht="12" hidden="false" customHeight="true" outlineLevel="0" collapsed="false">
      <c r="A85" s="124" t="s">
        <v>797</v>
      </c>
      <c r="B85" s="125" t="s">
        <v>798</v>
      </c>
      <c r="C85" s="126"/>
      <c r="D85" s="127" t="n">
        <v>40.5</v>
      </c>
      <c r="E85" s="349"/>
      <c r="F85" s="127" t="n">
        <v>49</v>
      </c>
      <c r="G85" s="183"/>
      <c r="H85" s="98"/>
      <c r="I85" s="168"/>
      <c r="J85" s="168"/>
      <c r="K85" s="168"/>
    </row>
    <row r="86" s="228" customFormat="true" ht="12.75" hidden="false" customHeight="false" outlineLevel="0" collapsed="false">
      <c r="A86" s="124" t="s">
        <v>799</v>
      </c>
      <c r="B86" s="125" t="s">
        <v>800</v>
      </c>
      <c r="C86" s="126"/>
      <c r="D86" s="127" t="n">
        <v>5.97</v>
      </c>
      <c r="E86" s="349"/>
      <c r="F86" s="127" t="n">
        <v>7.22</v>
      </c>
      <c r="G86" s="183"/>
      <c r="H86" s="98"/>
      <c r="I86" s="168"/>
      <c r="J86" s="168"/>
      <c r="K86" s="168"/>
    </row>
    <row r="87" customFormat="false" ht="12.75" hidden="false" customHeight="false" outlineLevel="0" collapsed="false">
      <c r="A87" s="124" t="s">
        <v>801</v>
      </c>
      <c r="B87" s="125" t="s">
        <v>802</v>
      </c>
      <c r="C87" s="126"/>
      <c r="D87" s="148" t="n">
        <v>81.82</v>
      </c>
      <c r="E87" s="216"/>
      <c r="F87" s="148" t="n">
        <v>99</v>
      </c>
      <c r="G87" s="183"/>
      <c r="I87" s="171"/>
      <c r="J87" s="171"/>
      <c r="K87" s="171"/>
    </row>
    <row r="88" customFormat="false" ht="12.75" hidden="false" customHeight="false" outlineLevel="0" collapsed="false">
      <c r="A88" s="124" t="s">
        <v>803</v>
      </c>
      <c r="B88" s="125" t="s">
        <v>804</v>
      </c>
      <c r="C88" s="126"/>
      <c r="D88" s="148" t="n">
        <v>32.23</v>
      </c>
      <c r="E88" s="216"/>
      <c r="F88" s="148" t="n">
        <v>39</v>
      </c>
      <c r="G88" s="183"/>
      <c r="I88" s="171"/>
      <c r="J88" s="171"/>
      <c r="K88" s="171"/>
    </row>
    <row r="89" customFormat="false" ht="12.75" hidden="false" customHeight="false" outlineLevel="0" collapsed="false">
      <c r="A89" s="124" t="s">
        <v>805</v>
      </c>
      <c r="B89" s="125" t="s">
        <v>806</v>
      </c>
      <c r="C89" s="126"/>
      <c r="D89" s="148" t="n">
        <v>327.48</v>
      </c>
      <c r="E89" s="216"/>
      <c r="F89" s="148" t="n">
        <v>396.25</v>
      </c>
      <c r="G89" s="183" t="s">
        <v>807</v>
      </c>
      <c r="I89" s="171"/>
      <c r="J89" s="171"/>
      <c r="K89" s="171"/>
    </row>
    <row r="90" customFormat="false" ht="12.75" hidden="false" customHeight="false" outlineLevel="0" collapsed="false">
      <c r="A90" s="124" t="s">
        <v>808</v>
      </c>
      <c r="B90" s="125" t="s">
        <v>809</v>
      </c>
      <c r="C90" s="126"/>
      <c r="D90" s="148" t="n">
        <v>492.6</v>
      </c>
      <c r="E90" s="216"/>
      <c r="F90" s="148" t="n">
        <v>596.05</v>
      </c>
      <c r="G90" s="183"/>
      <c r="I90" s="171"/>
      <c r="J90" s="171"/>
      <c r="K90" s="171"/>
    </row>
    <row r="91" customFormat="false" ht="12.75" hidden="false" customHeight="false" outlineLevel="0" collapsed="false">
      <c r="A91" s="124" t="s">
        <v>810</v>
      </c>
      <c r="B91" s="125" t="s">
        <v>811</v>
      </c>
      <c r="C91" s="126"/>
      <c r="D91" s="148" t="n">
        <v>381.67</v>
      </c>
      <c r="E91" s="216"/>
      <c r="F91" s="148" t="n">
        <v>461.82</v>
      </c>
      <c r="G91" s="183"/>
      <c r="I91" s="171"/>
      <c r="J91" s="171"/>
      <c r="K91" s="171"/>
    </row>
    <row r="92" customFormat="false" ht="12.75" hidden="false" customHeight="false" outlineLevel="0" collapsed="false">
      <c r="A92" s="124" t="s">
        <v>812</v>
      </c>
      <c r="B92" s="125" t="s">
        <v>813</v>
      </c>
      <c r="C92" s="126"/>
      <c r="D92" s="148" t="n">
        <v>1022.81</v>
      </c>
      <c r="E92" s="216"/>
      <c r="F92" s="148" t="n">
        <v>1237.6</v>
      </c>
      <c r="G92" s="183"/>
      <c r="I92" s="171"/>
      <c r="J92" s="171"/>
      <c r="K92" s="171"/>
    </row>
    <row r="93" customFormat="false" ht="12.75" hidden="false" customHeight="false" outlineLevel="0" collapsed="false">
      <c r="A93" s="124" t="s">
        <v>814</v>
      </c>
      <c r="B93" s="125" t="s">
        <v>815</v>
      </c>
      <c r="C93" s="126"/>
      <c r="D93" s="148" t="n">
        <v>1022.81</v>
      </c>
      <c r="E93" s="216"/>
      <c r="F93" s="148" t="n">
        <v>1237.6</v>
      </c>
      <c r="G93" s="183"/>
      <c r="I93" s="171"/>
      <c r="J93" s="171"/>
      <c r="K93" s="171"/>
    </row>
    <row r="94" customFormat="false" ht="12.75" hidden="false" customHeight="false" outlineLevel="0" collapsed="false">
      <c r="A94" s="124" t="s">
        <v>816</v>
      </c>
      <c r="B94" s="125" t="s">
        <v>817</v>
      </c>
      <c r="C94" s="126"/>
      <c r="D94" s="148" t="n">
        <v>1471.49</v>
      </c>
      <c r="E94" s="216"/>
      <c r="F94" s="148" t="n">
        <v>1780.5</v>
      </c>
      <c r="G94" s="183"/>
      <c r="I94" s="171"/>
      <c r="J94" s="171"/>
      <c r="K94" s="171"/>
    </row>
    <row r="95" customFormat="false" ht="12.75" hidden="false" customHeight="false" outlineLevel="0" collapsed="false">
      <c r="A95" s="124" t="s">
        <v>818</v>
      </c>
      <c r="B95" s="125" t="s">
        <v>819</v>
      </c>
      <c r="C95" s="126"/>
      <c r="D95" s="148" t="n">
        <v>2075.89</v>
      </c>
      <c r="E95" s="216"/>
      <c r="F95" s="148" t="n">
        <v>2511.83</v>
      </c>
      <c r="G95" s="183"/>
      <c r="I95" s="171"/>
      <c r="J95" s="171"/>
      <c r="K95" s="171"/>
    </row>
    <row r="96" customFormat="false" ht="12.75" hidden="false" customHeight="false" outlineLevel="0" collapsed="false">
      <c r="A96" s="124" t="s">
        <v>820</v>
      </c>
      <c r="B96" s="125" t="s">
        <v>821</v>
      </c>
      <c r="C96" s="126"/>
      <c r="D96" s="148" t="n">
        <v>2062.13</v>
      </c>
      <c r="E96" s="216"/>
      <c r="F96" s="148" t="n">
        <v>2495.18</v>
      </c>
      <c r="G96" s="183"/>
      <c r="I96" s="171"/>
      <c r="J96" s="171"/>
      <c r="K96" s="171"/>
    </row>
    <row r="97" s="135" customFormat="true" ht="12.75" hidden="false" customHeight="false" outlineLevel="0" collapsed="false">
      <c r="A97" s="124" t="s">
        <v>822</v>
      </c>
      <c r="B97" s="125" t="s">
        <v>823</v>
      </c>
      <c r="C97" s="126"/>
      <c r="D97" s="148" t="n">
        <v>1443.86</v>
      </c>
      <c r="E97" s="216"/>
      <c r="F97" s="148" t="n">
        <v>1747.07</v>
      </c>
      <c r="G97" s="183"/>
      <c r="H97" s="98"/>
      <c r="I97" s="223"/>
      <c r="J97" s="223"/>
      <c r="K97" s="223"/>
    </row>
    <row r="98" s="135" customFormat="true" ht="12.75" hidden="false" customHeight="false" outlineLevel="0" collapsed="false">
      <c r="A98" s="124" t="s">
        <v>824</v>
      </c>
      <c r="B98" s="125" t="s">
        <v>825</v>
      </c>
      <c r="C98" s="126"/>
      <c r="D98" s="148" t="n">
        <v>778.8</v>
      </c>
      <c r="E98" s="216"/>
      <c r="F98" s="148" t="n">
        <v>942.35</v>
      </c>
      <c r="G98" s="183"/>
      <c r="H98" s="98"/>
      <c r="I98" s="223"/>
      <c r="J98" s="223"/>
      <c r="K98" s="223"/>
    </row>
    <row r="99" s="135" customFormat="true" ht="12.75" hidden="false" customHeight="false" outlineLevel="0" collapsed="false">
      <c r="A99" s="124" t="s">
        <v>826</v>
      </c>
      <c r="B99" s="125" t="s">
        <v>827</v>
      </c>
      <c r="C99" s="126"/>
      <c r="D99" s="148" t="n">
        <v>411.88</v>
      </c>
      <c r="E99" s="216"/>
      <c r="F99" s="148" t="n">
        <v>498.37</v>
      </c>
      <c r="G99" s="183"/>
      <c r="H99" s="98"/>
      <c r="I99" s="223"/>
      <c r="J99" s="223"/>
      <c r="K99" s="223"/>
    </row>
    <row r="100" s="135" customFormat="true" ht="12.75" hidden="false" customHeight="false" outlineLevel="0" collapsed="false">
      <c r="A100" s="124" t="s">
        <v>828</v>
      </c>
      <c r="B100" s="125" t="s">
        <v>829</v>
      </c>
      <c r="C100" s="126"/>
      <c r="D100" s="148" t="n">
        <v>519</v>
      </c>
      <c r="E100" s="216"/>
      <c r="F100" s="148" t="n">
        <v>627.99</v>
      </c>
      <c r="G100" s="183"/>
      <c r="H100" s="98"/>
      <c r="I100" s="223"/>
      <c r="J100" s="223"/>
      <c r="K100" s="223"/>
    </row>
    <row r="101" s="135" customFormat="true" ht="12.75" hidden="false" customHeight="false" outlineLevel="0" collapsed="false">
      <c r="A101" s="124" t="s">
        <v>830</v>
      </c>
      <c r="B101" s="125" t="s">
        <v>831</v>
      </c>
      <c r="C101" s="126"/>
      <c r="D101" s="148" t="n">
        <v>419</v>
      </c>
      <c r="E101" s="216"/>
      <c r="F101" s="148" t="n">
        <v>506.99</v>
      </c>
      <c r="G101" s="183"/>
      <c r="H101" s="98"/>
      <c r="I101" s="223"/>
      <c r="J101" s="223"/>
      <c r="K101" s="223"/>
    </row>
    <row r="102" s="135" customFormat="true" ht="12.75" hidden="false" customHeight="false" outlineLevel="0" collapsed="false">
      <c r="A102" s="124" t="s">
        <v>832</v>
      </c>
      <c r="B102" s="125" t="s">
        <v>833</v>
      </c>
      <c r="C102" s="126"/>
      <c r="D102" s="148" t="n">
        <v>199</v>
      </c>
      <c r="E102" s="216"/>
      <c r="F102" s="148" t="n">
        <v>240.79</v>
      </c>
      <c r="G102" s="183"/>
      <c r="H102" s="98"/>
      <c r="I102" s="223"/>
      <c r="J102" s="223"/>
      <c r="K102" s="223"/>
    </row>
    <row r="103" s="135" customFormat="true" ht="12.75" hidden="false" customHeight="false" outlineLevel="0" collapsed="false">
      <c r="A103" s="124" t="s">
        <v>834</v>
      </c>
      <c r="B103" s="125" t="s">
        <v>835</v>
      </c>
      <c r="C103" s="126"/>
      <c r="D103" s="148" t="n">
        <v>231.19</v>
      </c>
      <c r="E103" s="216"/>
      <c r="F103" s="148" t="n">
        <v>279.79</v>
      </c>
      <c r="G103" s="183"/>
      <c r="H103" s="98"/>
      <c r="I103" s="223"/>
      <c r="J103" s="223"/>
      <c r="K103" s="223"/>
    </row>
    <row r="104" s="135" customFormat="true" ht="12.75" hidden="false" customHeight="false" outlineLevel="0" collapsed="false">
      <c r="A104" s="124" t="s">
        <v>728</v>
      </c>
      <c r="B104" s="125" t="s">
        <v>729</v>
      </c>
      <c r="C104" s="126"/>
      <c r="D104" s="148" t="n">
        <v>2295.13</v>
      </c>
      <c r="E104" s="216"/>
      <c r="F104" s="148" t="n">
        <v>2777.11</v>
      </c>
      <c r="G104" s="183"/>
      <c r="H104" s="98"/>
      <c r="I104" s="223"/>
      <c r="J104" s="223"/>
      <c r="K104" s="223"/>
    </row>
    <row r="105" s="135" customFormat="true" ht="12.75" hidden="false" customHeight="false" outlineLevel="0" collapsed="false">
      <c r="A105" s="124" t="s">
        <v>730</v>
      </c>
      <c r="B105" s="125" t="s">
        <v>731</v>
      </c>
      <c r="C105" s="126"/>
      <c r="D105" s="148" t="n">
        <v>2563.9</v>
      </c>
      <c r="E105" s="216"/>
      <c r="F105" s="148" t="n">
        <v>3102.32</v>
      </c>
      <c r="G105" s="183"/>
      <c r="H105" s="98"/>
      <c r="I105" s="223"/>
      <c r="J105" s="223"/>
      <c r="K105" s="223"/>
    </row>
    <row r="106" s="135" customFormat="true" ht="12.75" hidden="false" customHeight="false" outlineLevel="0" collapsed="false">
      <c r="A106" s="124" t="s">
        <v>836</v>
      </c>
      <c r="B106" s="125" t="s">
        <v>837</v>
      </c>
      <c r="C106" s="126"/>
      <c r="D106" s="148" t="n">
        <v>1209.94</v>
      </c>
      <c r="E106" s="216"/>
      <c r="F106" s="148" t="n">
        <v>1464.03</v>
      </c>
      <c r="G106" s="183"/>
      <c r="H106" s="98"/>
      <c r="I106" s="223"/>
      <c r="J106" s="223"/>
      <c r="K106" s="223"/>
    </row>
    <row r="107" customFormat="false" ht="12.75" hidden="false" customHeight="false" outlineLevel="0" collapsed="false">
      <c r="A107" s="124" t="s">
        <v>838</v>
      </c>
      <c r="B107" s="125" t="s">
        <v>839</v>
      </c>
      <c r="C107" s="126"/>
      <c r="D107" s="148" t="n">
        <v>554.98</v>
      </c>
      <c r="E107" s="216"/>
      <c r="F107" s="148" t="n">
        <v>671.52</v>
      </c>
      <c r="G107" s="183"/>
      <c r="I107" s="171"/>
      <c r="J107" s="171"/>
      <c r="K107" s="171"/>
    </row>
    <row r="108" customFormat="false" ht="12.75" hidden="false" customHeight="false" outlineLevel="0" collapsed="false">
      <c r="A108" s="124" t="s">
        <v>840</v>
      </c>
      <c r="B108" s="125" t="s">
        <v>841</v>
      </c>
      <c r="C108" s="126"/>
      <c r="D108" s="148" t="n">
        <v>247.11</v>
      </c>
      <c r="E108" s="216"/>
      <c r="F108" s="148" t="n">
        <v>299</v>
      </c>
      <c r="G108" s="183"/>
      <c r="I108" s="171"/>
      <c r="J108" s="171"/>
      <c r="K108" s="171"/>
    </row>
    <row r="109" customFormat="false" ht="12.75" hidden="false" customHeight="false" outlineLevel="0" collapsed="false">
      <c r="A109" s="124" t="s">
        <v>842</v>
      </c>
      <c r="B109" s="125" t="s">
        <v>843</v>
      </c>
      <c r="C109" s="126"/>
      <c r="D109" s="148" t="n">
        <v>329.75</v>
      </c>
      <c r="E109" s="216"/>
      <c r="F109" s="148" t="n">
        <v>399</v>
      </c>
      <c r="G109" s="183"/>
      <c r="I109" s="171"/>
      <c r="J109" s="171"/>
      <c r="K109" s="171"/>
    </row>
    <row r="110" customFormat="false" ht="12.75" hidden="false" customHeight="false" outlineLevel="0" collapsed="false">
      <c r="A110" s="124" t="s">
        <v>844</v>
      </c>
      <c r="B110" s="125" t="s">
        <v>845</v>
      </c>
      <c r="C110" s="126"/>
      <c r="D110" s="148" t="n">
        <v>371.07</v>
      </c>
      <c r="E110" s="216"/>
      <c r="F110" s="148" t="n">
        <v>449</v>
      </c>
      <c r="G110" s="183"/>
      <c r="I110" s="171"/>
      <c r="J110" s="171"/>
      <c r="K110" s="171"/>
    </row>
    <row r="111" customFormat="false" ht="13.5" hidden="false" customHeight="false" outlineLevel="0" collapsed="false">
      <c r="A111" s="151" t="s">
        <v>846</v>
      </c>
      <c r="B111" s="152" t="s">
        <v>735</v>
      </c>
      <c r="C111" s="153"/>
      <c r="D111" s="191" t="n">
        <v>1979</v>
      </c>
      <c r="E111" s="344"/>
      <c r="F111" s="191" t="n">
        <v>2394.59</v>
      </c>
      <c r="G111" s="345"/>
      <c r="I111" s="171"/>
      <c r="J111" s="171"/>
      <c r="K111" s="171"/>
    </row>
    <row r="112" s="228" customFormat="true" ht="13.5" hidden="false" customHeight="false" outlineLevel="0" collapsed="false">
      <c r="A112" s="336" t="s">
        <v>847</v>
      </c>
      <c r="B112" s="119"/>
      <c r="C112" s="119"/>
      <c r="D112" s="120"/>
      <c r="E112" s="337"/>
      <c r="F112" s="120"/>
      <c r="G112" s="338"/>
      <c r="H112" s="98"/>
      <c r="I112" s="168"/>
      <c r="J112" s="168"/>
      <c r="K112" s="168"/>
    </row>
    <row r="113" customFormat="false" ht="12.75" hidden="false" customHeight="false" outlineLevel="0" collapsed="false">
      <c r="A113" s="124" t="s">
        <v>848</v>
      </c>
      <c r="B113" s="125" t="s">
        <v>849</v>
      </c>
      <c r="C113" s="322"/>
      <c r="D113" s="127" t="n">
        <v>24.13</v>
      </c>
      <c r="E113" s="348"/>
      <c r="F113" s="127" t="n">
        <v>26.99</v>
      </c>
      <c r="G113" s="183"/>
      <c r="I113" s="171"/>
      <c r="J113" s="171"/>
      <c r="K113" s="171"/>
    </row>
    <row r="114" customFormat="false" ht="12.75" hidden="false" customHeight="false" outlineLevel="0" collapsed="false">
      <c r="A114" s="124" t="s">
        <v>850</v>
      </c>
      <c r="B114" s="125" t="s">
        <v>851</v>
      </c>
      <c r="C114" s="126"/>
      <c r="D114" s="127" t="n">
        <v>88.83</v>
      </c>
      <c r="E114" s="348"/>
      <c r="F114" s="127" t="n">
        <v>86.49</v>
      </c>
      <c r="G114" s="183"/>
      <c r="I114" s="171"/>
      <c r="J114" s="171"/>
      <c r="K114" s="171"/>
    </row>
    <row r="115" customFormat="false" ht="12.75" hidden="false" customHeight="false" outlineLevel="0" collapsed="false">
      <c r="A115" s="124" t="s">
        <v>852</v>
      </c>
      <c r="B115" s="125" t="s">
        <v>853</v>
      </c>
      <c r="C115" s="126"/>
      <c r="D115" s="127" t="n">
        <v>107</v>
      </c>
      <c r="E115" s="348"/>
      <c r="F115" s="127" t="n">
        <v>103.99</v>
      </c>
      <c r="G115" s="183"/>
      <c r="I115" s="171"/>
      <c r="J115" s="171"/>
      <c r="K115" s="171"/>
    </row>
    <row r="116" customFormat="false" ht="12.75" hidden="false" customHeight="false" outlineLevel="0" collapsed="false">
      <c r="A116" s="124" t="s">
        <v>854</v>
      </c>
      <c r="B116" s="125" t="s">
        <v>855</v>
      </c>
      <c r="C116" s="126"/>
      <c r="D116" s="127" t="n">
        <v>107</v>
      </c>
      <c r="E116" s="348"/>
      <c r="F116" s="127" t="n">
        <v>103.99</v>
      </c>
      <c r="G116" s="183"/>
      <c r="I116" s="171"/>
      <c r="J116" s="171"/>
      <c r="K116" s="171"/>
    </row>
    <row r="117" customFormat="false" ht="12.75" hidden="false" customHeight="false" outlineLevel="0" collapsed="false">
      <c r="A117" s="124" t="s">
        <v>856</v>
      </c>
      <c r="B117" s="125" t="s">
        <v>857</v>
      </c>
      <c r="C117" s="126"/>
      <c r="D117" s="127" t="n">
        <v>107</v>
      </c>
      <c r="E117" s="348"/>
      <c r="F117" s="127" t="n">
        <v>103.99</v>
      </c>
      <c r="G117" s="183"/>
      <c r="I117" s="171"/>
      <c r="J117" s="171"/>
      <c r="K117" s="171"/>
    </row>
    <row r="118" s="224" customFormat="true" ht="12.75" hidden="false" customHeight="false" outlineLevel="0" collapsed="false">
      <c r="A118" s="124" t="s">
        <v>858</v>
      </c>
      <c r="B118" s="125" t="s">
        <v>859</v>
      </c>
      <c r="C118" s="126"/>
      <c r="D118" s="127" t="n">
        <v>29.65</v>
      </c>
      <c r="E118" s="348"/>
      <c r="F118" s="127" t="n">
        <v>32.99</v>
      </c>
      <c r="G118" s="183"/>
      <c r="H118" s="98"/>
      <c r="I118" s="171"/>
      <c r="J118" s="171"/>
      <c r="K118" s="171"/>
    </row>
    <row r="119" s="224" customFormat="true" ht="12.75" hidden="false" customHeight="false" outlineLevel="0" collapsed="false">
      <c r="A119" s="124" t="s">
        <v>860</v>
      </c>
      <c r="B119" s="125" t="s">
        <v>861</v>
      </c>
      <c r="C119" s="126"/>
      <c r="D119" s="127" t="n">
        <v>29.65</v>
      </c>
      <c r="E119" s="348"/>
      <c r="F119" s="127" t="n">
        <v>32.99</v>
      </c>
      <c r="G119" s="183"/>
      <c r="H119" s="98"/>
      <c r="I119" s="171"/>
      <c r="J119" s="171"/>
      <c r="K119" s="171"/>
    </row>
    <row r="120" s="224" customFormat="true" ht="12.75" hidden="false" customHeight="false" outlineLevel="0" collapsed="false">
      <c r="A120" s="124" t="s">
        <v>862</v>
      </c>
      <c r="B120" s="125" t="s">
        <v>863</v>
      </c>
      <c r="C120" s="126"/>
      <c r="D120" s="127" t="n">
        <v>30.29</v>
      </c>
      <c r="E120" s="348"/>
      <c r="F120" s="127" t="n">
        <v>32.99</v>
      </c>
      <c r="G120" s="183"/>
      <c r="H120" s="98"/>
      <c r="I120" s="171"/>
      <c r="J120" s="171"/>
      <c r="K120" s="171"/>
    </row>
    <row r="121" s="224" customFormat="true" ht="12.75" hidden="false" customHeight="false" outlineLevel="0" collapsed="false">
      <c r="A121" s="124" t="s">
        <v>864</v>
      </c>
      <c r="B121" s="125" t="s">
        <v>865</v>
      </c>
      <c r="C121" s="126"/>
      <c r="D121" s="127" t="n">
        <v>32.95</v>
      </c>
      <c r="E121" s="348"/>
      <c r="F121" s="127" t="n">
        <v>36.99</v>
      </c>
      <c r="G121" s="183"/>
      <c r="H121" s="98"/>
      <c r="I121" s="171"/>
      <c r="J121" s="171"/>
      <c r="K121" s="171"/>
    </row>
    <row r="122" s="224" customFormat="true" ht="12.75" hidden="false" customHeight="false" outlineLevel="0" collapsed="false">
      <c r="A122" s="124" t="s">
        <v>866</v>
      </c>
      <c r="B122" s="125" t="s">
        <v>867</v>
      </c>
      <c r="C122" s="126"/>
      <c r="D122" s="127" t="n">
        <v>32.95</v>
      </c>
      <c r="E122" s="348"/>
      <c r="F122" s="127" t="n">
        <v>36.99</v>
      </c>
      <c r="G122" s="183"/>
      <c r="H122" s="98"/>
      <c r="I122" s="171"/>
      <c r="J122" s="171"/>
      <c r="K122" s="171"/>
    </row>
    <row r="123" s="224" customFormat="true" ht="12.75" hidden="false" customHeight="false" outlineLevel="0" collapsed="false">
      <c r="A123" s="124" t="s">
        <v>868</v>
      </c>
      <c r="B123" s="125" t="s">
        <v>869</v>
      </c>
      <c r="C123" s="126"/>
      <c r="D123" s="127" t="n">
        <v>30.47</v>
      </c>
      <c r="E123" s="348"/>
      <c r="F123" s="127" t="n">
        <v>33.99</v>
      </c>
      <c r="G123" s="183" t="s">
        <v>870</v>
      </c>
      <c r="H123" s="98"/>
      <c r="I123" s="171"/>
      <c r="J123" s="171"/>
      <c r="K123" s="171"/>
    </row>
    <row r="124" s="224" customFormat="true" ht="12.75" hidden="false" customHeight="false" outlineLevel="0" collapsed="false">
      <c r="A124" s="124" t="s">
        <v>871</v>
      </c>
      <c r="B124" s="125" t="s">
        <v>872</v>
      </c>
      <c r="C124" s="126"/>
      <c r="D124" s="127" t="n">
        <v>30.47</v>
      </c>
      <c r="E124" s="348"/>
      <c r="F124" s="127" t="n">
        <v>33.99</v>
      </c>
      <c r="G124" s="183"/>
      <c r="H124" s="98"/>
      <c r="I124" s="171"/>
      <c r="J124" s="171"/>
      <c r="K124" s="171"/>
    </row>
    <row r="125" s="224" customFormat="true" ht="12.75" hidden="false" customHeight="false" outlineLevel="0" collapsed="false">
      <c r="A125" s="124" t="s">
        <v>873</v>
      </c>
      <c r="B125" s="125" t="s">
        <v>874</v>
      </c>
      <c r="C125" s="126"/>
      <c r="D125" s="127" t="n">
        <v>61.43</v>
      </c>
      <c r="E125" s="348"/>
      <c r="F125" s="127" t="n">
        <v>65.99</v>
      </c>
      <c r="G125" s="183" t="s">
        <v>875</v>
      </c>
      <c r="H125" s="98"/>
      <c r="I125" s="171"/>
      <c r="J125" s="171"/>
      <c r="K125" s="171"/>
    </row>
    <row r="126" s="224" customFormat="true" ht="12.75" hidden="false" customHeight="false" outlineLevel="0" collapsed="false">
      <c r="A126" s="124" t="s">
        <v>876</v>
      </c>
      <c r="B126" s="125" t="s">
        <v>877</v>
      </c>
      <c r="C126" s="126"/>
      <c r="D126" s="127" t="n">
        <v>31.14</v>
      </c>
      <c r="E126" s="348"/>
      <c r="F126" s="127" t="n">
        <v>33.99</v>
      </c>
      <c r="G126" s="183"/>
      <c r="H126" s="98"/>
      <c r="I126" s="171"/>
      <c r="J126" s="171"/>
      <c r="K126" s="171"/>
    </row>
    <row r="127" s="224" customFormat="true" ht="12.75" hidden="false" customHeight="false" outlineLevel="0" collapsed="false">
      <c r="A127" s="124" t="s">
        <v>878</v>
      </c>
      <c r="B127" s="125" t="s">
        <v>879</v>
      </c>
      <c r="C127" s="126"/>
      <c r="D127" s="127" t="n">
        <v>32.95</v>
      </c>
      <c r="E127" s="348"/>
      <c r="F127" s="127" t="n">
        <v>36.99</v>
      </c>
      <c r="G127" s="183"/>
      <c r="H127" s="98"/>
      <c r="I127" s="171"/>
      <c r="J127" s="171"/>
      <c r="K127" s="171"/>
    </row>
    <row r="128" customFormat="false" ht="12.75" hidden="false" customHeight="false" outlineLevel="0" collapsed="false">
      <c r="A128" s="124" t="s">
        <v>880</v>
      </c>
      <c r="B128" s="125" t="s">
        <v>881</v>
      </c>
      <c r="C128" s="126"/>
      <c r="D128" s="127" t="n">
        <v>32.12</v>
      </c>
      <c r="E128" s="348"/>
      <c r="F128" s="127" t="n">
        <v>35.99</v>
      </c>
      <c r="G128" s="183"/>
      <c r="I128" s="171"/>
      <c r="J128" s="171"/>
      <c r="K128" s="171"/>
    </row>
    <row r="129" customFormat="false" ht="12.75" hidden="false" customHeight="false" outlineLevel="0" collapsed="false">
      <c r="A129" s="124" t="s">
        <v>882</v>
      </c>
      <c r="B129" s="125" t="s">
        <v>883</v>
      </c>
      <c r="C129" s="126"/>
      <c r="D129" s="127" t="n">
        <v>32.95</v>
      </c>
      <c r="E129" s="348"/>
      <c r="F129" s="127" t="n">
        <v>36.99</v>
      </c>
      <c r="G129" s="183"/>
      <c r="I129" s="171"/>
      <c r="J129" s="171"/>
      <c r="K129" s="171"/>
    </row>
    <row r="130" customFormat="false" ht="12.75" hidden="false" customHeight="false" outlineLevel="0" collapsed="false">
      <c r="A130" s="124" t="s">
        <v>884</v>
      </c>
      <c r="B130" s="125" t="s">
        <v>885</v>
      </c>
      <c r="C130" s="126"/>
      <c r="D130" s="127" t="n">
        <v>32.12</v>
      </c>
      <c r="E130" s="348"/>
      <c r="F130" s="127" t="n">
        <v>35.99</v>
      </c>
      <c r="G130" s="183"/>
      <c r="I130" s="171"/>
      <c r="J130" s="171"/>
      <c r="K130" s="171"/>
    </row>
    <row r="131" s="224" customFormat="true" ht="12.75" hidden="false" customHeight="false" outlineLevel="0" collapsed="false">
      <c r="A131" s="124" t="s">
        <v>886</v>
      </c>
      <c r="B131" s="125" t="s">
        <v>887</v>
      </c>
      <c r="C131" s="126"/>
      <c r="D131" s="127" t="n">
        <v>32.95</v>
      </c>
      <c r="E131" s="348"/>
      <c r="F131" s="127" t="n">
        <v>36.99</v>
      </c>
      <c r="G131" s="183"/>
      <c r="H131" s="98"/>
      <c r="I131" s="171"/>
      <c r="J131" s="171"/>
      <c r="K131" s="171"/>
    </row>
    <row r="132" customFormat="false" ht="12.75" hidden="false" customHeight="false" outlineLevel="0" collapsed="false">
      <c r="A132" s="124" t="s">
        <v>888</v>
      </c>
      <c r="B132" s="125" t="s">
        <v>889</v>
      </c>
      <c r="C132" s="126"/>
      <c r="D132" s="127" t="n">
        <v>32.12</v>
      </c>
      <c r="E132" s="348"/>
      <c r="F132" s="127" t="n">
        <v>35.99</v>
      </c>
      <c r="G132" s="183"/>
      <c r="I132" s="171"/>
      <c r="J132" s="171"/>
      <c r="K132" s="171"/>
    </row>
    <row r="133" customFormat="false" ht="12.75" hidden="false" customHeight="false" outlineLevel="0" collapsed="false">
      <c r="A133" s="124" t="s">
        <v>890</v>
      </c>
      <c r="B133" s="125" t="s">
        <v>891</v>
      </c>
      <c r="C133" s="126"/>
      <c r="D133" s="127" t="n">
        <v>32.12</v>
      </c>
      <c r="E133" s="348"/>
      <c r="F133" s="127" t="n">
        <v>35.99</v>
      </c>
      <c r="G133" s="183"/>
      <c r="I133" s="171"/>
      <c r="J133" s="171"/>
      <c r="K133" s="171"/>
    </row>
    <row r="134" customFormat="false" ht="12.75" hidden="false" customHeight="false" outlineLevel="0" collapsed="false">
      <c r="A134" s="124" t="s">
        <v>892</v>
      </c>
      <c r="B134" s="125" t="s">
        <v>893</v>
      </c>
      <c r="C134" s="126"/>
      <c r="D134" s="127" t="n">
        <v>32.12</v>
      </c>
      <c r="E134" s="348"/>
      <c r="F134" s="127" t="n">
        <v>35.99</v>
      </c>
      <c r="G134" s="183"/>
      <c r="I134" s="171"/>
      <c r="J134" s="171"/>
      <c r="K134" s="171"/>
    </row>
    <row r="135" customFormat="false" ht="12.75" hidden="false" customHeight="false" outlineLevel="0" collapsed="false">
      <c r="A135" s="124" t="s">
        <v>894</v>
      </c>
      <c r="B135" s="125" t="s">
        <v>895</v>
      </c>
      <c r="C135" s="126"/>
      <c r="D135" s="127" t="n">
        <v>32.12</v>
      </c>
      <c r="E135" s="348"/>
      <c r="F135" s="127" t="n">
        <v>35.99</v>
      </c>
      <c r="G135" s="183"/>
      <c r="I135" s="171"/>
      <c r="J135" s="171"/>
      <c r="K135" s="171"/>
    </row>
    <row r="136" customFormat="false" ht="12.75" hidden="false" customHeight="false" outlineLevel="0" collapsed="false">
      <c r="A136" s="124" t="s">
        <v>896</v>
      </c>
      <c r="B136" s="125" t="s">
        <v>897</v>
      </c>
      <c r="C136" s="126"/>
      <c r="D136" s="127" t="n">
        <v>32.95</v>
      </c>
      <c r="E136" s="348"/>
      <c r="F136" s="127" t="n">
        <v>36.99</v>
      </c>
      <c r="G136" s="183"/>
      <c r="I136" s="171"/>
      <c r="J136" s="171"/>
      <c r="K136" s="171"/>
    </row>
    <row r="137" customFormat="false" ht="12.75" hidden="false" customHeight="false" outlineLevel="0" collapsed="false">
      <c r="A137" s="124" t="s">
        <v>898</v>
      </c>
      <c r="B137" s="125" t="s">
        <v>899</v>
      </c>
      <c r="C137" s="126"/>
      <c r="D137" s="127" t="n">
        <v>32.95</v>
      </c>
      <c r="E137" s="348"/>
      <c r="F137" s="127" t="n">
        <v>36.99</v>
      </c>
      <c r="G137" s="183"/>
      <c r="I137" s="171"/>
      <c r="J137" s="171"/>
      <c r="K137" s="171"/>
    </row>
    <row r="138" customFormat="false" ht="13.5" hidden="false" customHeight="false" outlineLevel="0" collapsed="false">
      <c r="A138" s="151" t="s">
        <v>900</v>
      </c>
      <c r="B138" s="152" t="s">
        <v>901</v>
      </c>
      <c r="C138" s="153"/>
      <c r="D138" s="191" t="n">
        <v>32.95</v>
      </c>
      <c r="E138" s="344"/>
      <c r="F138" s="191" t="n">
        <v>36.99</v>
      </c>
      <c r="G138" s="345"/>
      <c r="I138" s="171"/>
      <c r="J138" s="171"/>
      <c r="K138" s="171"/>
    </row>
    <row r="139" customFormat="false" ht="13.5" hidden="false" customHeight="false" outlineLevel="0" collapsed="false">
      <c r="A139" s="336" t="s">
        <v>902</v>
      </c>
      <c r="B139" s="162"/>
      <c r="C139" s="119"/>
      <c r="D139" s="163"/>
      <c r="E139" s="343"/>
      <c r="F139" s="163"/>
      <c r="G139" s="338"/>
      <c r="I139" s="171"/>
      <c r="J139" s="171"/>
      <c r="K139" s="171"/>
    </row>
    <row r="140" customFormat="false" ht="12.75" hidden="false" customHeight="false" outlineLevel="0" collapsed="false">
      <c r="A140" s="124" t="s">
        <v>903</v>
      </c>
      <c r="B140" s="125" t="s">
        <v>904</v>
      </c>
      <c r="C140" s="322"/>
      <c r="D140" s="148" t="n">
        <v>65.4</v>
      </c>
      <c r="E140" s="216"/>
      <c r="F140" s="148" t="n">
        <v>63.49</v>
      </c>
      <c r="G140" s="183"/>
      <c r="I140" s="171"/>
      <c r="J140" s="171"/>
      <c r="K140" s="171"/>
    </row>
    <row r="141" customFormat="false" ht="12.75" hidden="false" customHeight="false" outlineLevel="0" collapsed="false">
      <c r="A141" s="124" t="s">
        <v>905</v>
      </c>
      <c r="B141" s="125" t="s">
        <v>906</v>
      </c>
      <c r="C141" s="126"/>
      <c r="D141" s="148" t="n">
        <v>84.86</v>
      </c>
      <c r="E141" s="216"/>
      <c r="F141" s="148" t="n">
        <v>82.49</v>
      </c>
      <c r="G141" s="183"/>
      <c r="I141" s="171"/>
      <c r="J141" s="171"/>
      <c r="K141" s="171"/>
    </row>
    <row r="142" customFormat="false" ht="12.75" hidden="false" customHeight="false" outlineLevel="0" collapsed="false">
      <c r="A142" s="124" t="s">
        <v>907</v>
      </c>
      <c r="B142" s="125" t="s">
        <v>908</v>
      </c>
      <c r="C142" s="126"/>
      <c r="D142" s="148" t="n">
        <v>68.06</v>
      </c>
      <c r="E142" s="216"/>
      <c r="F142" s="148" t="n">
        <v>66.49</v>
      </c>
      <c r="G142" s="183"/>
      <c r="I142" s="171"/>
      <c r="J142" s="171"/>
      <c r="K142" s="171"/>
    </row>
    <row r="143" customFormat="false" ht="12.75" hidden="false" customHeight="false" outlineLevel="0" collapsed="false">
      <c r="A143" s="124" t="s">
        <v>909</v>
      </c>
      <c r="B143" s="125" t="s">
        <v>910</v>
      </c>
      <c r="C143" s="126"/>
      <c r="D143" s="148" t="n">
        <v>110.91</v>
      </c>
      <c r="E143" s="216"/>
      <c r="F143" s="148" t="n">
        <v>107.99</v>
      </c>
      <c r="G143" s="183"/>
      <c r="I143" s="171"/>
      <c r="J143" s="171"/>
      <c r="K143" s="171"/>
    </row>
    <row r="144" customFormat="false" ht="12.75" hidden="false" customHeight="false" outlineLevel="0" collapsed="false">
      <c r="A144" s="124" t="s">
        <v>911</v>
      </c>
      <c r="B144" s="125" t="s">
        <v>912</v>
      </c>
      <c r="C144" s="126"/>
      <c r="D144" s="148" t="n">
        <v>110.07</v>
      </c>
      <c r="E144" s="216"/>
      <c r="F144" s="148" t="n">
        <v>106.99</v>
      </c>
      <c r="G144" s="183"/>
      <c r="I144" s="171"/>
      <c r="J144" s="171"/>
      <c r="K144" s="171"/>
    </row>
    <row r="145" customFormat="false" ht="12.75" hidden="false" customHeight="false" outlineLevel="0" collapsed="false">
      <c r="A145" s="124" t="s">
        <v>913</v>
      </c>
      <c r="B145" s="125" t="s">
        <v>914</v>
      </c>
      <c r="C145" s="126"/>
      <c r="D145" s="148" t="n">
        <v>141.16</v>
      </c>
      <c r="E145" s="216"/>
      <c r="F145" s="148" t="n">
        <v>137.49</v>
      </c>
      <c r="G145" s="183" t="s">
        <v>915</v>
      </c>
      <c r="I145" s="171"/>
      <c r="J145" s="171"/>
      <c r="K145" s="171"/>
    </row>
    <row r="146" customFormat="false" ht="12.75" hidden="false" customHeight="false" outlineLevel="0" collapsed="false">
      <c r="A146" s="124" t="s">
        <v>916</v>
      </c>
      <c r="B146" s="125" t="s">
        <v>917</v>
      </c>
      <c r="C146" s="126"/>
      <c r="D146" s="148" t="n">
        <v>181.15</v>
      </c>
      <c r="E146" s="216"/>
      <c r="F146" s="148" t="n">
        <v>175.99</v>
      </c>
      <c r="G146" s="183"/>
      <c r="I146" s="171"/>
      <c r="J146" s="171"/>
      <c r="K146" s="171"/>
    </row>
    <row r="147" customFormat="false" ht="12.75" hidden="false" customHeight="false" outlineLevel="0" collapsed="false">
      <c r="A147" s="124" t="s">
        <v>918</v>
      </c>
      <c r="B147" s="125" t="s">
        <v>919</v>
      </c>
      <c r="C147" s="126"/>
      <c r="D147" s="148" t="n">
        <v>78.98</v>
      </c>
      <c r="E147" s="216"/>
      <c r="F147" s="148" t="n">
        <v>76.99</v>
      </c>
      <c r="G147" s="183"/>
      <c r="I147" s="171"/>
      <c r="J147" s="171"/>
      <c r="K147" s="171"/>
    </row>
    <row r="148" customFormat="false" ht="12.75" hidden="false" customHeight="false" outlineLevel="0" collapsed="false">
      <c r="A148" s="124" t="s">
        <v>920</v>
      </c>
      <c r="B148" s="125" t="s">
        <v>921</v>
      </c>
      <c r="C148" s="126"/>
      <c r="D148" s="148" t="n">
        <v>78.98</v>
      </c>
      <c r="E148" s="216"/>
      <c r="F148" s="148" t="n">
        <v>76.99</v>
      </c>
      <c r="G148" s="183"/>
      <c r="I148" s="171"/>
      <c r="J148" s="171"/>
      <c r="K148" s="171"/>
    </row>
    <row r="149" customFormat="false" ht="12.75" hidden="false" customHeight="false" outlineLevel="0" collapsed="false">
      <c r="A149" s="124" t="s">
        <v>922</v>
      </c>
      <c r="B149" s="125" t="s">
        <v>923</v>
      </c>
      <c r="C149" s="126"/>
      <c r="D149" s="148" t="n">
        <v>132.76</v>
      </c>
      <c r="E149" s="216"/>
      <c r="F149" s="148" t="n">
        <v>128.99</v>
      </c>
      <c r="G149" s="183"/>
      <c r="I149" s="171"/>
      <c r="J149" s="171"/>
      <c r="K149" s="171"/>
    </row>
    <row r="150" customFormat="false" ht="12.75" hidden="false" customHeight="false" outlineLevel="0" collapsed="false">
      <c r="A150" s="124" t="s">
        <v>924</v>
      </c>
      <c r="B150" s="125" t="s">
        <v>925</v>
      </c>
      <c r="C150" s="126"/>
      <c r="D150" s="148" t="n">
        <v>94.95</v>
      </c>
      <c r="E150" s="216"/>
      <c r="F150" s="148" t="n">
        <v>92.49</v>
      </c>
      <c r="G150" s="183"/>
      <c r="I150" s="171"/>
      <c r="J150" s="171"/>
      <c r="K150" s="171"/>
    </row>
    <row r="151" customFormat="false" ht="12.75" hidden="false" customHeight="false" outlineLevel="0" collapsed="false">
      <c r="A151" s="124" t="s">
        <v>926</v>
      </c>
      <c r="B151" s="125" t="s">
        <v>927</v>
      </c>
      <c r="C151" s="126"/>
      <c r="D151" s="148" t="n">
        <v>137.8</v>
      </c>
      <c r="E151" s="216"/>
      <c r="F151" s="148" t="n">
        <v>133.99</v>
      </c>
      <c r="G151" s="183"/>
      <c r="I151" s="171"/>
      <c r="J151" s="171"/>
      <c r="K151" s="171"/>
    </row>
    <row r="152" customFormat="false" ht="12.75" hidden="false" customHeight="false" outlineLevel="0" collapsed="false">
      <c r="A152" s="124" t="s">
        <v>928</v>
      </c>
      <c r="B152" s="125" t="s">
        <v>929</v>
      </c>
      <c r="C152" s="126"/>
      <c r="D152" s="148" t="n">
        <v>137.8</v>
      </c>
      <c r="E152" s="216"/>
      <c r="F152" s="148" t="n">
        <v>133.99</v>
      </c>
      <c r="G152" s="183"/>
      <c r="I152" s="171"/>
      <c r="J152" s="171"/>
      <c r="K152" s="171"/>
    </row>
    <row r="153" customFormat="false" ht="12.75" hidden="false" customHeight="false" outlineLevel="0" collapsed="false">
      <c r="A153" s="124" t="s">
        <v>930</v>
      </c>
      <c r="B153" s="125" t="s">
        <v>931</v>
      </c>
      <c r="C153" s="126"/>
      <c r="D153" s="148" t="n">
        <v>171.41</v>
      </c>
      <c r="E153" s="216"/>
      <c r="F153" s="148" t="n">
        <v>166.49</v>
      </c>
      <c r="G153" s="183"/>
      <c r="I153" s="171"/>
      <c r="J153" s="171"/>
      <c r="K153" s="171"/>
    </row>
    <row r="154" customFormat="false" ht="12.75" hidden="false" customHeight="false" outlineLevel="0" collapsed="false">
      <c r="A154" s="124" t="s">
        <v>932</v>
      </c>
      <c r="B154" s="125" t="s">
        <v>933</v>
      </c>
      <c r="C154" s="126"/>
      <c r="D154" s="148" t="n">
        <v>231.9</v>
      </c>
      <c r="E154" s="216"/>
      <c r="F154" s="148" t="n">
        <v>225.49</v>
      </c>
      <c r="G154" s="183"/>
      <c r="I154" s="171"/>
      <c r="J154" s="171"/>
      <c r="K154" s="171"/>
    </row>
    <row r="155" customFormat="false" ht="12.75" hidden="false" customHeight="false" outlineLevel="0" collapsed="false">
      <c r="A155" s="124" t="s">
        <v>934</v>
      </c>
      <c r="B155" s="125" t="s">
        <v>935</v>
      </c>
      <c r="C155" s="126"/>
      <c r="D155" s="148" t="n">
        <v>231.9</v>
      </c>
      <c r="E155" s="216"/>
      <c r="F155" s="148" t="n">
        <v>225.49</v>
      </c>
      <c r="G155" s="183"/>
      <c r="I155" s="171"/>
      <c r="J155" s="171"/>
      <c r="K155" s="171"/>
    </row>
    <row r="156" customFormat="false" ht="12.75" hidden="false" customHeight="false" outlineLevel="0" collapsed="false">
      <c r="A156" s="124" t="s">
        <v>936</v>
      </c>
      <c r="B156" s="125" t="s">
        <v>937</v>
      </c>
      <c r="C156" s="126"/>
      <c r="D156" s="148" t="n">
        <v>231.9</v>
      </c>
      <c r="E156" s="216"/>
      <c r="F156" s="148" t="n">
        <v>225.49</v>
      </c>
      <c r="G156" s="183"/>
      <c r="I156" s="171"/>
      <c r="J156" s="171"/>
      <c r="K156" s="171"/>
    </row>
    <row r="157" customFormat="false" ht="12.75" hidden="false" customHeight="false" outlineLevel="0" collapsed="false">
      <c r="A157" s="124" t="s">
        <v>938</v>
      </c>
      <c r="B157" s="125" t="s">
        <v>939</v>
      </c>
      <c r="C157" s="126"/>
      <c r="D157" s="148" t="n">
        <v>122.24</v>
      </c>
      <c r="E157" s="216"/>
      <c r="F157" s="148" t="n">
        <v>118.99</v>
      </c>
      <c r="G157" s="183"/>
      <c r="I157" s="171"/>
      <c r="J157" s="171"/>
      <c r="K157" s="171"/>
    </row>
    <row r="158" customFormat="false" ht="12.75" hidden="false" customHeight="false" outlineLevel="0" collapsed="false">
      <c r="A158" s="124" t="s">
        <v>940</v>
      </c>
      <c r="B158" s="125" t="s">
        <v>941</v>
      </c>
      <c r="C158" s="126"/>
      <c r="D158" s="148" t="n">
        <v>189.89</v>
      </c>
      <c r="E158" s="216"/>
      <c r="F158" s="148" t="n">
        <v>184.49</v>
      </c>
      <c r="G158" s="183"/>
      <c r="I158" s="171"/>
      <c r="J158" s="171"/>
      <c r="K158" s="171"/>
    </row>
    <row r="159" customFormat="false" ht="12.75" hidden="false" customHeight="false" outlineLevel="0" collapsed="false">
      <c r="A159" s="124" t="s">
        <v>942</v>
      </c>
      <c r="B159" s="125" t="s">
        <v>943</v>
      </c>
      <c r="C159" s="126"/>
      <c r="D159" s="148" t="n">
        <v>189.89</v>
      </c>
      <c r="E159" s="216"/>
      <c r="F159" s="148" t="n">
        <v>184.49</v>
      </c>
      <c r="G159" s="183"/>
      <c r="I159" s="171"/>
      <c r="J159" s="171"/>
      <c r="K159" s="171"/>
    </row>
    <row r="160" customFormat="false" ht="13.5" hidden="false" customHeight="false" outlineLevel="0" collapsed="false">
      <c r="A160" s="151" t="s">
        <v>944</v>
      </c>
      <c r="B160" s="152" t="s">
        <v>945</v>
      </c>
      <c r="C160" s="153"/>
      <c r="D160" s="191" t="n">
        <v>189.89</v>
      </c>
      <c r="E160" s="344"/>
      <c r="F160" s="191" t="n">
        <v>184.49</v>
      </c>
      <c r="G160" s="345"/>
      <c r="I160" s="171"/>
      <c r="J160" s="171"/>
      <c r="K160" s="171"/>
    </row>
    <row r="161" customFormat="false" ht="13.5" hidden="false" customHeight="false" outlineLevel="0" collapsed="false">
      <c r="A161" s="336" t="s">
        <v>946</v>
      </c>
      <c r="B161" s="162"/>
      <c r="C161" s="119"/>
      <c r="D161" s="163"/>
      <c r="E161" s="343"/>
      <c r="F161" s="163"/>
      <c r="G161" s="338"/>
      <c r="I161" s="171"/>
      <c r="J161" s="171"/>
      <c r="K161" s="171"/>
    </row>
    <row r="162" customFormat="false" ht="12.75" hidden="false" customHeight="false" outlineLevel="0" collapsed="false">
      <c r="A162" s="124" t="s">
        <v>947</v>
      </c>
      <c r="B162" s="125" t="s">
        <v>948</v>
      </c>
      <c r="C162" s="126"/>
      <c r="D162" s="127" t="n">
        <v>313.72</v>
      </c>
      <c r="E162" s="348"/>
      <c r="F162" s="127" t="n">
        <v>379.6</v>
      </c>
      <c r="G162" s="183"/>
      <c r="I162" s="171"/>
      <c r="J162" s="171"/>
      <c r="K162" s="171"/>
    </row>
    <row r="163" customFormat="false" ht="12.75" hidden="false" customHeight="false" outlineLevel="0" collapsed="false">
      <c r="A163" s="124" t="s">
        <v>949</v>
      </c>
      <c r="B163" s="125" t="s">
        <v>950</v>
      </c>
      <c r="C163" s="126"/>
      <c r="D163" s="127" t="n">
        <v>336.66</v>
      </c>
      <c r="E163" s="348"/>
      <c r="F163" s="127" t="n">
        <v>407.35</v>
      </c>
      <c r="G163" s="183" t="s">
        <v>951</v>
      </c>
      <c r="I163" s="171"/>
      <c r="J163" s="171"/>
      <c r="K163" s="171"/>
    </row>
    <row r="164" customFormat="false" ht="12.75" hidden="false" customHeight="false" outlineLevel="0" collapsed="false">
      <c r="A164" s="124" t="s">
        <v>952</v>
      </c>
      <c r="B164" s="125" t="s">
        <v>953</v>
      </c>
      <c r="C164" s="126"/>
      <c r="D164" s="127" t="n">
        <v>429.3</v>
      </c>
      <c r="E164" s="348"/>
      <c r="F164" s="127" t="n">
        <v>519.46</v>
      </c>
      <c r="G164" s="183"/>
      <c r="I164" s="171"/>
      <c r="J164" s="171"/>
      <c r="K164" s="171"/>
    </row>
    <row r="165" customFormat="false" ht="12.75" hidden="false" customHeight="false" outlineLevel="0" collapsed="false">
      <c r="A165" s="124" t="s">
        <v>954</v>
      </c>
      <c r="B165" s="125" t="s">
        <v>955</v>
      </c>
      <c r="C165" s="126"/>
      <c r="D165" s="127" t="n">
        <v>547.64</v>
      </c>
      <c r="E165" s="348"/>
      <c r="F165" s="127" t="n">
        <v>662.64</v>
      </c>
      <c r="G165" s="183"/>
      <c r="I165" s="171"/>
      <c r="J165" s="171"/>
      <c r="K165" s="171"/>
    </row>
    <row r="166" customFormat="false" ht="12.75" hidden="false" customHeight="false" outlineLevel="0" collapsed="false">
      <c r="A166" s="124" t="s">
        <v>956</v>
      </c>
      <c r="B166" s="125" t="s">
        <v>957</v>
      </c>
      <c r="C166" s="126"/>
      <c r="D166" s="127" t="n">
        <v>133.93</v>
      </c>
      <c r="E166" s="348"/>
      <c r="F166" s="127" t="n">
        <v>162.05</v>
      </c>
      <c r="G166" s="183"/>
      <c r="I166" s="171"/>
      <c r="J166" s="171"/>
      <c r="K166" s="171"/>
    </row>
    <row r="167" customFormat="false" ht="12.75" hidden="false" customHeight="false" outlineLevel="0" collapsed="false">
      <c r="A167" s="124" t="s">
        <v>958</v>
      </c>
      <c r="B167" s="125" t="s">
        <v>959</v>
      </c>
      <c r="C167" s="126"/>
      <c r="D167" s="127" t="n">
        <v>264.87</v>
      </c>
      <c r="E167" s="348"/>
      <c r="F167" s="127" t="n">
        <v>320.49</v>
      </c>
      <c r="G167" s="183"/>
      <c r="I167" s="171"/>
      <c r="J167" s="171"/>
      <c r="K167" s="171"/>
    </row>
    <row r="168" customFormat="false" ht="12.75" hidden="false" customHeight="false" outlineLevel="0" collapsed="false">
      <c r="A168" s="124" t="s">
        <v>960</v>
      </c>
      <c r="B168" s="125" t="s">
        <v>961</v>
      </c>
      <c r="C168" s="126"/>
      <c r="D168" s="127" t="n">
        <v>264.87</v>
      </c>
      <c r="E168" s="348"/>
      <c r="F168" s="127" t="n">
        <v>320.49</v>
      </c>
      <c r="G168" s="183"/>
      <c r="I168" s="171"/>
      <c r="J168" s="171"/>
      <c r="K168" s="171"/>
    </row>
    <row r="169" customFormat="false" ht="12.75" hidden="false" customHeight="false" outlineLevel="0" collapsed="false">
      <c r="A169" s="124" t="s">
        <v>962</v>
      </c>
      <c r="B169" s="125" t="s">
        <v>963</v>
      </c>
      <c r="C169" s="126"/>
      <c r="D169" s="148" t="n">
        <v>87.91</v>
      </c>
      <c r="E169" s="216"/>
      <c r="F169" s="148" t="n">
        <v>85.49</v>
      </c>
      <c r="G169" s="183"/>
      <c r="I169" s="171"/>
      <c r="J169" s="171"/>
      <c r="K169" s="171"/>
    </row>
    <row r="170" customFormat="false" ht="12.75" hidden="false" customHeight="false" outlineLevel="0" collapsed="false">
      <c r="A170" s="124" t="s">
        <v>964</v>
      </c>
      <c r="B170" s="125" t="s">
        <v>965</v>
      </c>
      <c r="C170" s="126"/>
      <c r="D170" s="148" t="n">
        <v>231.49</v>
      </c>
      <c r="E170" s="216"/>
      <c r="F170" s="148" t="n">
        <v>224.99</v>
      </c>
      <c r="G170" s="183"/>
      <c r="I170" s="171"/>
      <c r="J170" s="171"/>
      <c r="K170" s="171"/>
    </row>
    <row r="171" customFormat="false" ht="12.75" hidden="false" customHeight="false" outlineLevel="0" collapsed="false">
      <c r="A171" s="124" t="s">
        <v>966</v>
      </c>
      <c r="B171" s="125" t="s">
        <v>967</v>
      </c>
      <c r="C171" s="126"/>
      <c r="D171" s="148" t="n">
        <v>271.79</v>
      </c>
      <c r="E171" s="216"/>
      <c r="F171" s="148" t="n">
        <v>263.99</v>
      </c>
      <c r="G171" s="183"/>
      <c r="I171" s="171"/>
      <c r="J171" s="171"/>
      <c r="K171" s="171"/>
    </row>
    <row r="172" customFormat="false" ht="12.75" hidden="false" customHeight="false" outlineLevel="0" collapsed="false">
      <c r="A172" s="124" t="s">
        <v>968</v>
      </c>
      <c r="B172" s="125" t="s">
        <v>969</v>
      </c>
      <c r="C172" s="126"/>
      <c r="D172" s="127" t="n">
        <v>429.3</v>
      </c>
      <c r="E172" s="348"/>
      <c r="F172" s="127" t="n">
        <v>519.46</v>
      </c>
      <c r="G172" s="183" t="s">
        <v>970</v>
      </c>
      <c r="I172" s="171"/>
      <c r="J172" s="171"/>
      <c r="K172" s="171"/>
    </row>
    <row r="173" customFormat="false" ht="12.75" hidden="false" customHeight="false" outlineLevel="0" collapsed="false">
      <c r="A173" s="124" t="s">
        <v>971</v>
      </c>
      <c r="B173" s="125" t="s">
        <v>972</v>
      </c>
      <c r="C173" s="126"/>
      <c r="D173" s="148" t="n">
        <v>168.7</v>
      </c>
      <c r="E173" s="216"/>
      <c r="F173" s="148" t="n">
        <v>163.99</v>
      </c>
      <c r="G173" s="183"/>
      <c r="I173" s="171"/>
      <c r="J173" s="171"/>
      <c r="K173" s="171"/>
    </row>
    <row r="174" customFormat="false" ht="12.75" hidden="false" customHeight="false" outlineLevel="0" collapsed="false">
      <c r="A174" s="124" t="s">
        <v>973</v>
      </c>
      <c r="B174" s="125" t="s">
        <v>974</v>
      </c>
      <c r="C174" s="126"/>
      <c r="D174" s="148" t="n">
        <v>433.93</v>
      </c>
      <c r="E174" s="216"/>
      <c r="F174" s="148" t="n">
        <v>421.49</v>
      </c>
      <c r="G174" s="183"/>
      <c r="I174" s="171"/>
      <c r="J174" s="171"/>
      <c r="K174" s="171"/>
    </row>
    <row r="175" customFormat="false" ht="12.75" hidden="false" customHeight="false" outlineLevel="0" collapsed="false">
      <c r="A175" s="124" t="s">
        <v>975</v>
      </c>
      <c r="B175" s="125" t="s">
        <v>976</v>
      </c>
      <c r="C175" s="126"/>
      <c r="D175" s="148" t="n">
        <v>350.51</v>
      </c>
      <c r="E175" s="216"/>
      <c r="F175" s="148" t="n">
        <v>340.49</v>
      </c>
      <c r="G175" s="183"/>
      <c r="I175" s="171"/>
      <c r="J175" s="171"/>
      <c r="K175" s="171"/>
    </row>
    <row r="176" s="135" customFormat="true" ht="13.5" hidden="false" customHeight="false" outlineLevel="0" collapsed="false">
      <c r="A176" s="151" t="s">
        <v>977</v>
      </c>
      <c r="B176" s="152" t="s">
        <v>978</v>
      </c>
      <c r="C176" s="153"/>
      <c r="D176" s="191" t="n">
        <v>547.64</v>
      </c>
      <c r="E176" s="344"/>
      <c r="F176" s="191" t="n">
        <v>662.64</v>
      </c>
      <c r="G176" s="345"/>
      <c r="H176" s="98"/>
      <c r="I176" s="171"/>
      <c r="J176" s="171"/>
      <c r="K176" s="171"/>
    </row>
    <row r="177" s="228" customFormat="true" ht="13.5" hidden="false" customHeight="false" outlineLevel="0" collapsed="false">
      <c r="A177" s="336" t="s">
        <v>979</v>
      </c>
      <c r="B177" s="119"/>
      <c r="C177" s="350"/>
      <c r="D177" s="120"/>
      <c r="E177" s="337"/>
      <c r="F177" s="120"/>
      <c r="G177" s="338"/>
      <c r="H177" s="98"/>
      <c r="I177" s="171"/>
      <c r="J177" s="171"/>
      <c r="K177" s="171"/>
    </row>
    <row r="178" customFormat="false" ht="12.75" hidden="false" customHeight="false" outlineLevel="0" collapsed="false">
      <c r="A178" s="124" t="s">
        <v>980</v>
      </c>
      <c r="B178" s="125" t="s">
        <v>981</v>
      </c>
      <c r="C178" s="126"/>
      <c r="D178" s="148" t="n">
        <v>12</v>
      </c>
      <c r="E178" s="216"/>
      <c r="F178" s="127" t="n">
        <v>14.99</v>
      </c>
      <c r="G178" s="183"/>
      <c r="I178" s="171"/>
      <c r="J178" s="171"/>
      <c r="K178" s="171"/>
    </row>
    <row r="179" customFormat="false" ht="12.75" hidden="false" customHeight="false" outlineLevel="0" collapsed="false">
      <c r="A179" s="124" t="s">
        <v>982</v>
      </c>
      <c r="B179" s="125" t="s">
        <v>983</v>
      </c>
      <c r="C179" s="126"/>
      <c r="D179" s="148" t="n">
        <v>10.9</v>
      </c>
      <c r="E179" s="216"/>
      <c r="F179" s="148" t="n">
        <v>13.99</v>
      </c>
      <c r="G179" s="183"/>
      <c r="I179" s="171"/>
      <c r="J179" s="171"/>
      <c r="K179" s="171"/>
    </row>
    <row r="180" customFormat="false" ht="12.75" hidden="false" customHeight="false" outlineLevel="0" collapsed="false">
      <c r="A180" s="124" t="s">
        <v>984</v>
      </c>
      <c r="B180" s="125" t="s">
        <v>985</v>
      </c>
      <c r="C180" s="126"/>
      <c r="D180" s="148" t="n">
        <v>22.3</v>
      </c>
      <c r="E180" s="216"/>
      <c r="F180" s="127" t="n">
        <v>27.99</v>
      </c>
      <c r="G180" s="183"/>
      <c r="I180" s="171"/>
      <c r="J180" s="171"/>
      <c r="K180" s="171"/>
    </row>
    <row r="181" customFormat="false" ht="12.75" hidden="false" customHeight="false" outlineLevel="0" collapsed="false">
      <c r="A181" s="124" t="s">
        <v>986</v>
      </c>
      <c r="B181" s="125" t="s">
        <v>987</v>
      </c>
      <c r="C181" s="126"/>
      <c r="D181" s="148" t="n">
        <v>18.99</v>
      </c>
      <c r="E181" s="216"/>
      <c r="F181" s="148" t="n">
        <v>23.99</v>
      </c>
      <c r="G181" s="183"/>
      <c r="I181" s="171"/>
      <c r="J181" s="171"/>
      <c r="K181" s="171"/>
    </row>
    <row r="182" customFormat="false" ht="12.75" hidden="false" customHeight="false" outlineLevel="0" collapsed="false">
      <c r="A182" s="124" t="s">
        <v>988</v>
      </c>
      <c r="B182" s="125" t="s">
        <v>989</v>
      </c>
      <c r="C182" s="126"/>
      <c r="D182" s="148" t="n">
        <v>27.99</v>
      </c>
      <c r="E182" s="216"/>
      <c r="F182" s="148" t="n">
        <v>34.99</v>
      </c>
      <c r="G182" s="183"/>
      <c r="I182" s="171"/>
      <c r="J182" s="171"/>
      <c r="K182" s="171"/>
    </row>
    <row r="183" customFormat="false" ht="12.75" hidden="false" customHeight="false" outlineLevel="0" collapsed="false">
      <c r="A183" s="124" t="s">
        <v>990</v>
      </c>
      <c r="B183" s="125" t="s">
        <v>991</v>
      </c>
      <c r="C183" s="126"/>
      <c r="D183" s="148" t="n">
        <v>15.99</v>
      </c>
      <c r="E183" s="216"/>
      <c r="F183" s="148" t="n">
        <v>19.99</v>
      </c>
      <c r="G183" s="183"/>
      <c r="I183" s="171"/>
      <c r="J183" s="171"/>
      <c r="K183" s="171"/>
    </row>
    <row r="184" customFormat="false" ht="12.75" hidden="false" customHeight="false" outlineLevel="0" collapsed="false">
      <c r="A184" s="124" t="s">
        <v>992</v>
      </c>
      <c r="B184" s="125" t="s">
        <v>993</v>
      </c>
      <c r="C184" s="126"/>
      <c r="D184" s="148" t="n">
        <v>48.99</v>
      </c>
      <c r="E184" s="216"/>
      <c r="F184" s="148" t="n">
        <v>61.49</v>
      </c>
      <c r="G184" s="183"/>
      <c r="I184" s="171"/>
      <c r="J184" s="171"/>
      <c r="K184" s="171"/>
    </row>
    <row r="185" customFormat="false" ht="12.75" hidden="false" customHeight="false" outlineLevel="0" collapsed="false">
      <c r="A185" s="124" t="s">
        <v>994</v>
      </c>
      <c r="B185" s="125" t="s">
        <v>995</v>
      </c>
      <c r="C185" s="126"/>
      <c r="D185" s="148" t="n">
        <v>12.99</v>
      </c>
      <c r="E185" s="216"/>
      <c r="F185" s="148" t="n">
        <v>16.49</v>
      </c>
      <c r="G185" s="183"/>
      <c r="I185" s="171"/>
      <c r="J185" s="171"/>
      <c r="K185" s="171"/>
    </row>
    <row r="186" customFormat="false" ht="12.75" hidden="false" customHeight="false" outlineLevel="0" collapsed="false">
      <c r="A186" s="124" t="s">
        <v>996</v>
      </c>
      <c r="B186" s="125" t="s">
        <v>997</v>
      </c>
      <c r="C186" s="126"/>
      <c r="D186" s="148" t="n">
        <v>23.99</v>
      </c>
      <c r="E186" s="216"/>
      <c r="F186" s="148" t="n">
        <v>29.99</v>
      </c>
      <c r="G186" s="183" t="s">
        <v>998</v>
      </c>
      <c r="I186" s="171"/>
      <c r="J186" s="171"/>
      <c r="K186" s="171"/>
    </row>
    <row r="187" customFormat="false" ht="12.75" hidden="false" customHeight="false" outlineLevel="0" collapsed="false">
      <c r="A187" s="124" t="s">
        <v>999</v>
      </c>
      <c r="B187" s="125" t="s">
        <v>1000</v>
      </c>
      <c r="C187" s="126"/>
      <c r="D187" s="148" t="n">
        <v>7.49</v>
      </c>
      <c r="E187" s="216"/>
      <c r="F187" s="148" t="n">
        <v>9.49</v>
      </c>
      <c r="G187" s="183"/>
      <c r="I187" s="171"/>
      <c r="J187" s="171"/>
      <c r="K187" s="171"/>
    </row>
    <row r="188" customFormat="false" ht="12.75" hidden="false" customHeight="false" outlineLevel="0" collapsed="false">
      <c r="A188" s="124" t="s">
        <v>1001</v>
      </c>
      <c r="B188" s="125" t="s">
        <v>1002</v>
      </c>
      <c r="C188" s="126"/>
      <c r="D188" s="148" t="n">
        <v>14.9</v>
      </c>
      <c r="E188" s="216"/>
      <c r="F188" s="148" t="n">
        <v>18.49</v>
      </c>
      <c r="G188" s="183"/>
      <c r="I188" s="171"/>
      <c r="J188" s="171"/>
      <c r="K188" s="171"/>
    </row>
    <row r="189" customFormat="false" ht="12.75" hidden="false" customHeight="false" outlineLevel="0" collapsed="false">
      <c r="A189" s="124" t="s">
        <v>1003</v>
      </c>
      <c r="B189" s="125" t="s">
        <v>1004</v>
      </c>
      <c r="C189" s="126"/>
      <c r="D189" s="148" t="n">
        <v>14.9</v>
      </c>
      <c r="E189" s="216"/>
      <c r="F189" s="148" t="n">
        <v>18.49</v>
      </c>
      <c r="G189" s="183"/>
      <c r="I189" s="171"/>
      <c r="J189" s="171"/>
      <c r="K189" s="171"/>
    </row>
    <row r="190" customFormat="false" ht="12.75" hidden="false" customHeight="false" outlineLevel="0" collapsed="false">
      <c r="A190" s="124" t="s">
        <v>1005</v>
      </c>
      <c r="B190" s="125" t="s">
        <v>1006</v>
      </c>
      <c r="C190" s="126"/>
      <c r="D190" s="148" t="n">
        <v>11.99</v>
      </c>
      <c r="E190" s="216"/>
      <c r="F190" s="148" t="n">
        <v>14.99</v>
      </c>
      <c r="G190" s="183"/>
      <c r="I190" s="171"/>
      <c r="J190" s="171"/>
      <c r="K190" s="171"/>
    </row>
    <row r="191" customFormat="false" ht="12.75" hidden="false" customHeight="false" outlineLevel="0" collapsed="false">
      <c r="A191" s="124" t="s">
        <v>1007</v>
      </c>
      <c r="B191" s="125" t="s">
        <v>1008</v>
      </c>
      <c r="C191" s="126"/>
      <c r="D191" s="148" t="n">
        <v>7.99</v>
      </c>
      <c r="E191" s="216"/>
      <c r="F191" s="148" t="n">
        <v>9.99</v>
      </c>
      <c r="G191" s="183"/>
      <c r="I191" s="171"/>
      <c r="J191" s="171"/>
      <c r="K191" s="171"/>
    </row>
    <row r="192" customFormat="false" ht="12.75" hidden="false" customHeight="false" outlineLevel="0" collapsed="false">
      <c r="A192" s="124" t="s">
        <v>1009</v>
      </c>
      <c r="B192" s="125" t="s">
        <v>1010</v>
      </c>
      <c r="C192" s="126"/>
      <c r="D192" s="148" t="n">
        <v>16.99</v>
      </c>
      <c r="E192" s="216"/>
      <c r="F192" s="148" t="n">
        <v>21.49</v>
      </c>
      <c r="G192" s="183"/>
      <c r="I192" s="171"/>
      <c r="J192" s="171"/>
      <c r="K192" s="171"/>
    </row>
    <row r="193" customFormat="false" ht="12.75" hidden="false" customHeight="false" outlineLevel="0" collapsed="false">
      <c r="A193" s="124" t="s">
        <v>1011</v>
      </c>
      <c r="B193" s="125" t="s">
        <v>1012</v>
      </c>
      <c r="C193" s="126"/>
      <c r="D193" s="148" t="n">
        <v>27.99</v>
      </c>
      <c r="E193" s="216"/>
      <c r="F193" s="148" t="n">
        <v>32.99</v>
      </c>
      <c r="G193" s="183"/>
      <c r="I193" s="171"/>
      <c r="J193" s="171"/>
      <c r="K193" s="171"/>
    </row>
    <row r="194" customFormat="false" ht="12.75" hidden="false" customHeight="false" outlineLevel="0" collapsed="false">
      <c r="A194" s="124" t="s">
        <v>1013</v>
      </c>
      <c r="B194" s="125" t="s">
        <v>1014</v>
      </c>
      <c r="C194" s="126"/>
      <c r="D194" s="148" t="n">
        <v>16.99</v>
      </c>
      <c r="E194" s="216"/>
      <c r="F194" s="148" t="n">
        <v>19.99</v>
      </c>
      <c r="G194" s="183"/>
      <c r="I194" s="171"/>
      <c r="J194" s="171"/>
      <c r="K194" s="171"/>
    </row>
    <row r="195" customFormat="false" ht="13.5" hidden="false" customHeight="false" outlineLevel="0" collapsed="false">
      <c r="A195" s="151" t="s">
        <v>1015</v>
      </c>
      <c r="B195" s="152" t="s">
        <v>1016</v>
      </c>
      <c r="C195" s="153"/>
      <c r="D195" s="191" t="n">
        <v>50.99</v>
      </c>
      <c r="E195" s="344"/>
      <c r="F195" s="191" t="n">
        <v>59.49</v>
      </c>
      <c r="G195" s="345"/>
      <c r="I195" s="171"/>
      <c r="J195" s="171"/>
      <c r="K195" s="171"/>
    </row>
    <row r="196" customFormat="false" ht="13.5" hidden="false" customHeight="false" outlineLevel="0" collapsed="false">
      <c r="A196" s="336" t="s">
        <v>1017</v>
      </c>
      <c r="B196" s="162"/>
      <c r="C196" s="350"/>
      <c r="D196" s="163"/>
      <c r="E196" s="343"/>
      <c r="F196" s="163"/>
      <c r="G196" s="338"/>
      <c r="I196" s="171"/>
      <c r="J196" s="171"/>
      <c r="K196" s="171"/>
    </row>
    <row r="197" customFormat="false" ht="12.75" hidden="false" customHeight="false" outlineLevel="0" collapsed="false">
      <c r="A197" s="124" t="s">
        <v>1018</v>
      </c>
      <c r="B197" s="125" t="s">
        <v>1019</v>
      </c>
      <c r="C197" s="126"/>
      <c r="D197" s="127" t="n">
        <v>22.93</v>
      </c>
      <c r="E197" s="348"/>
      <c r="F197" s="127" t="n">
        <v>27.75</v>
      </c>
      <c r="G197" s="183"/>
      <c r="I197" s="171"/>
      <c r="J197" s="171"/>
      <c r="K197" s="171"/>
    </row>
    <row r="198" customFormat="false" ht="12.75" hidden="false" customHeight="false" outlineLevel="0" collapsed="false">
      <c r="A198" s="124" t="s">
        <v>1020</v>
      </c>
      <c r="B198" s="125" t="s">
        <v>1021</v>
      </c>
      <c r="C198" s="126"/>
      <c r="D198" s="148" t="n">
        <v>30.27</v>
      </c>
      <c r="E198" s="216"/>
      <c r="F198" s="148" t="n">
        <v>36.63</v>
      </c>
      <c r="G198" s="183"/>
      <c r="I198" s="171"/>
      <c r="J198" s="171"/>
      <c r="K198" s="171"/>
    </row>
    <row r="199" customFormat="false" ht="12.75" hidden="false" customHeight="false" outlineLevel="0" collapsed="false">
      <c r="A199" s="124" t="s">
        <v>1022</v>
      </c>
      <c r="B199" s="125" t="s">
        <v>1023</v>
      </c>
      <c r="C199" s="126"/>
      <c r="D199" s="148" t="n">
        <v>453.72</v>
      </c>
      <c r="E199" s="216"/>
      <c r="F199" s="148" t="n">
        <v>549</v>
      </c>
      <c r="G199" s="183"/>
      <c r="I199" s="171"/>
      <c r="J199" s="171"/>
      <c r="K199" s="171"/>
    </row>
    <row r="200" customFormat="false" ht="12.75" hidden="false" customHeight="false" outlineLevel="0" collapsed="false">
      <c r="A200" s="124" t="s">
        <v>1024</v>
      </c>
      <c r="B200" s="125" t="s">
        <v>1025</v>
      </c>
      <c r="C200" s="126"/>
      <c r="D200" s="127" t="n">
        <v>33.94</v>
      </c>
      <c r="E200" s="348"/>
      <c r="F200" s="127" t="n">
        <v>41.07</v>
      </c>
      <c r="G200" s="183"/>
      <c r="I200" s="171"/>
      <c r="J200" s="171"/>
      <c r="K200" s="171"/>
    </row>
    <row r="201" customFormat="false" ht="13.5" hidden="false" customHeight="false" outlineLevel="0" collapsed="false">
      <c r="A201" s="151" t="s">
        <v>1026</v>
      </c>
      <c r="B201" s="152" t="s">
        <v>1027</v>
      </c>
      <c r="C201" s="153"/>
      <c r="D201" s="191" t="n">
        <v>60.54</v>
      </c>
      <c r="E201" s="344"/>
      <c r="F201" s="191" t="n">
        <v>73.26</v>
      </c>
      <c r="G201" s="345"/>
      <c r="I201" s="171"/>
      <c r="J201" s="171"/>
      <c r="K201" s="171"/>
    </row>
    <row r="202" s="168" customFormat="true" ht="15" hidden="false" customHeight="false" outlineLevel="0" collapsed="false">
      <c r="A202" s="351"/>
      <c r="B202" s="351"/>
      <c r="C202" s="352"/>
      <c r="D202" s="353"/>
      <c r="E202" s="351"/>
      <c r="F202" s="353"/>
      <c r="G202" s="351"/>
      <c r="H202" s="351"/>
      <c r="I202" s="351"/>
      <c r="J202" s="351"/>
      <c r="K202" s="351"/>
    </row>
    <row r="203" s="171" customFormat="true" ht="15" hidden="false" customHeight="false" outlineLevel="0" collapsed="false">
      <c r="A203" s="351"/>
      <c r="B203" s="351"/>
      <c r="C203" s="352"/>
      <c r="D203" s="353"/>
      <c r="E203" s="351"/>
      <c r="F203" s="353"/>
      <c r="G203" s="351"/>
      <c r="H203" s="351"/>
      <c r="I203" s="351"/>
      <c r="J203" s="351"/>
      <c r="K203" s="351"/>
    </row>
    <row r="204" s="171" customFormat="true" ht="15" hidden="false" customHeight="false" outlineLevel="0" collapsed="false">
      <c r="A204" s="351"/>
      <c r="B204" s="351"/>
      <c r="C204" s="352"/>
      <c r="D204" s="353"/>
      <c r="E204" s="351"/>
      <c r="F204" s="353"/>
      <c r="G204" s="351"/>
      <c r="H204" s="351"/>
      <c r="I204" s="351"/>
      <c r="J204" s="351"/>
      <c r="K204" s="351"/>
    </row>
    <row r="205" s="171" customFormat="true" ht="15" hidden="false" customHeight="false" outlineLevel="0" collapsed="false">
      <c r="A205" s="351"/>
      <c r="B205" s="351"/>
      <c r="C205" s="352"/>
      <c r="D205" s="353"/>
      <c r="E205" s="351"/>
      <c r="F205" s="353"/>
      <c r="G205" s="351"/>
      <c r="H205" s="351"/>
      <c r="I205" s="351"/>
      <c r="J205" s="351"/>
      <c r="K205" s="351"/>
    </row>
    <row r="206" s="171" customFormat="true" ht="15" hidden="false" customHeight="false" outlineLevel="0" collapsed="false">
      <c r="A206" s="351"/>
      <c r="B206" s="351"/>
      <c r="C206" s="352"/>
      <c r="D206" s="353"/>
      <c r="E206" s="351"/>
      <c r="F206" s="353"/>
      <c r="G206" s="351"/>
      <c r="H206" s="351"/>
      <c r="I206" s="351"/>
      <c r="J206" s="351"/>
      <c r="K206" s="351"/>
    </row>
    <row r="207" s="171" customFormat="true" ht="15" hidden="false" customHeight="false" outlineLevel="0" collapsed="false">
      <c r="A207" s="351"/>
      <c r="B207" s="351"/>
      <c r="C207" s="352"/>
      <c r="D207" s="353"/>
      <c r="E207" s="351"/>
      <c r="F207" s="353"/>
      <c r="G207" s="351"/>
      <c r="H207" s="351"/>
      <c r="I207" s="351"/>
      <c r="J207" s="351"/>
      <c r="K207" s="351"/>
    </row>
    <row r="208" s="171" customFormat="true" ht="15" hidden="false" customHeight="false" outlineLevel="0" collapsed="false">
      <c r="A208" s="351"/>
      <c r="B208" s="351"/>
      <c r="C208" s="352"/>
      <c r="D208" s="353"/>
      <c r="E208" s="351"/>
      <c r="F208" s="353"/>
      <c r="G208" s="351"/>
      <c r="H208" s="351"/>
      <c r="I208" s="351"/>
      <c r="J208" s="351"/>
      <c r="K208" s="351"/>
    </row>
    <row r="209" s="171" customFormat="true" ht="15" hidden="false" customHeight="false" outlineLevel="0" collapsed="false">
      <c r="A209" s="351"/>
      <c r="B209" s="351"/>
      <c r="C209" s="352"/>
      <c r="D209" s="353"/>
      <c r="E209" s="351"/>
      <c r="F209" s="353"/>
      <c r="G209" s="351"/>
      <c r="H209" s="351"/>
      <c r="I209" s="351"/>
      <c r="J209" s="351"/>
      <c r="K209" s="351"/>
    </row>
    <row r="210" customFormat="false" ht="15" hidden="false" customHeight="false" outlineLevel="0" collapsed="false">
      <c r="A210" s="351"/>
      <c r="B210" s="351"/>
      <c r="C210" s="352"/>
      <c r="D210" s="353"/>
      <c r="E210" s="351"/>
      <c r="F210" s="353"/>
      <c r="G210" s="351"/>
      <c r="H210" s="351"/>
      <c r="I210" s="351"/>
      <c r="J210" s="351"/>
      <c r="K210" s="351"/>
    </row>
  </sheetData>
  <hyperlinks>
    <hyperlink ref="A1" location="'table of contents'!A1" display="back to table of contents"/>
    <hyperlink ref="A2" location="'hp care pack - IPG'!A1" display="don't forget &quot;hp care pack&quot; at the end of this pricelist "/>
  </hyperlinks>
  <printOptions headings="false" gridLines="false" gridLinesSet="true" horizontalCentered="true" verticalCentered="false"/>
  <pageMargins left="0.270138888888889" right="0.309722222222222" top="0.984027777777778" bottom="0.7875" header="0.511805555555556" footer="0.354166666666667"/>
  <pageSetup paperSize="9" scale="70" fitToWidth="1" fitToHeight="1" pageOrder="downThenOver" orientation="landscape" blackAndWhite="false" draft="false" cellComments="none" horizontalDpi="300" verticalDpi="300" copies="1"/>
  <headerFooter differentFirst="false" differentOddEven="false">
    <oddHeader>&amp;C&amp;"Futura Bk,Regular"&amp;16&amp;A&amp;R&amp;"HPInvent,Regular"&amp;16H</oddHeader>
    <oddFooter>&amp;L&amp;"Futura Md,Regular"Prices exclusive 21% VAT&amp;C&amp;"Futura Md,Regular"This is only a configuration help. Only an official quotation contains liable price information.
Consult also Datasheets for Product Data.&amp;R&amp;"Futura Md,Regular"&amp;D
Page &amp;P of &amp;N</oddFooter>
  </headerFooter>
  <rowBreaks count="4" manualBreakCount="4">
    <brk id="35" man="true" max="16383" min="0"/>
    <brk id="111" man="true" max="16383" min="0"/>
    <brk id="138" man="true" max="16383" min="0"/>
    <brk id="1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3T09:41:20Z</dcterms:created>
  <dc:creator>Eddy De Borger</dc:creator>
  <dc:description/>
  <dc:language>en-US</dc:language>
  <cp:lastModifiedBy>$beluxpricing001</cp:lastModifiedBy>
  <cp:lastPrinted>2006-04-03T06:50:47Z</cp:lastPrinted>
  <dcterms:modified xsi:type="dcterms:W3CDTF">2007-03-30T13:21:51Z</dcterms:modified>
  <cp:revision>0</cp:revision>
  <dc:subject/>
  <dc:title>Jupiter results</dc:title>
</cp:coreProperties>
</file>