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1" activeTab="1"/>
  </bookViews>
  <sheets>
    <sheet name="NDP Pricelist" sheetId="1" state="hidden" r:id="rId2"/>
    <sheet name="REP Pricelist" sheetId="2" state="visible" r:id="rId3"/>
    <sheet name="Recycling Contribution" sheetId="3" state="visible" r:id="rId4"/>
    <sheet name="COUNTRIF." sheetId="4" state="visible" r:id="rId5"/>
    <sheet name="PORT. UNITS SUMMARY" sheetId="5" state="visible" r:id="rId6"/>
    <sheet name="PORT. UNITS DETAILS" sheetId="6" state="visible" r:id="rId7"/>
    <sheet name="PORT. Options" sheetId="7" state="visible" r:id="rId8"/>
    <sheet name="Sheet1" sheetId="8" state="visible" r:id="rId9"/>
    <sheet name="in-out" sheetId="9" state="visible" r:id="rId10"/>
  </sheets>
  <definedNames>
    <definedName function="false" hidden="false" localSheetId="3" name="_xlnm.Print_Area" vbProcedure="false">'COUNTRIF.'!$A$1:$E$41</definedName>
    <definedName function="false" hidden="false" localSheetId="6" name="_xlnm.Print_Area" vbProcedure="false">'PORT. Options'!$A$1:$AW$151</definedName>
    <definedName function="false" hidden="false" localSheetId="6" name="_xlnm.Print_Titles" vbProcedure="false">'PORT. Options'!$1:$4</definedName>
    <definedName function="false" hidden="true" localSheetId="6" name="_xlnm._FilterDatabase" vbProcedure="false">'PORT. Options'!$A$1:$A$2344</definedName>
    <definedName function="false" hidden="false" localSheetId="5" name="_xlnm.Print_Area" vbProcedure="false">'PORT. UNITS DETAILS'!$A$1:$F$395</definedName>
    <definedName function="false" hidden="true" localSheetId="5" name="_xlnm._FilterDatabase" vbProcedure="false">'PORT. UNITS DETAILS'!$B$1:$B$435</definedName>
    <definedName function="false" hidden="false" localSheetId="4" name="_xlnm.Print_Area" vbProcedure="false">'PORT. UNITS SUMMARY'!$A$1:$F$121</definedName>
    <definedName function="false" hidden="false" localSheetId="4" name="_xlnm.Print_Titles" vbProcedure="false">'PORT. UNITS SUMMARY'!$5:$5</definedName>
    <definedName function="false" hidden="false" localSheetId="2" name="_xlnm.Print_Area" vbProcedure="false">'Recycling Contribution'!$A$1:$F$21</definedName>
    <definedName function="false" hidden="false" localSheetId="3" name="Z_218C1742_ED6F_49E4_8098_021BFFB52C9E__wvu_PrintArea" vbProcedure="false">'COUNTRIF.'!$B$1:$E$14</definedName>
    <definedName function="false" hidden="false" localSheetId="3" name="Z_57A845A2_CDBE_4AEF_97D9_0972CACC5921__wvu_PrintArea" vbProcedure="false">'COUNTRIF.'!$B$1:$E$14</definedName>
    <definedName function="false" hidden="false" localSheetId="3" name="Z_6DB9DA7A_B792_4F6E_9A06_7F6185D96E67__wvu_PrintArea" vbProcedure="false">'COUNTRIF.'!$B$1:$E$14</definedName>
    <definedName function="false" hidden="false" localSheetId="4" name="Excel_BuiltIn__FilterDatabase" vbProcedure="false">'PORT. UNITS SUMMARY'!$B$5:$B$30</definedName>
    <definedName function="false" hidden="false" localSheetId="4" name="Z_218C1742_ED6F_49E4_8098_021BFFB52C9E__wvu_FilterData" vbProcedure="false">'PORT. UNITS SUMMARY'!$B$5:$B$30</definedName>
    <definedName function="false" hidden="false" localSheetId="4" name="Z_218C1742_ED6F_49E4_8098_021BFFB52C9E__wvu_PrintArea" vbProcedure="false">'PORT. UNITS SUMMARY'!$B$5:$F$30</definedName>
    <definedName function="false" hidden="false" localSheetId="4" name="Z_218C1742_ED6F_49E4_8098_021BFFB52C9E__wvu_PrintTitles" vbProcedure="false">'PORT. UNITS SUMMARY'!$5:$5</definedName>
    <definedName function="false" hidden="false" localSheetId="4" name="Z_57A845A2_CDBE_4AEF_97D9_0972CACC5921__wvu_FilterData" vbProcedure="false">'PORT. UNITS SUMMARY'!$B$5:$B$30</definedName>
    <definedName function="false" hidden="false" localSheetId="4" name="Z_57A845A2_CDBE_4AEF_97D9_0972CACC5921__wvu_PrintArea" vbProcedure="false">'PORT. UNITS SUMMARY'!$B$5:$F$30</definedName>
    <definedName function="false" hidden="false" localSheetId="4" name="Z_57A845A2_CDBE_4AEF_97D9_0972CACC5921__wvu_PrintTitles" vbProcedure="false">'PORT. UNITS SUMMARY'!$5:$5</definedName>
    <definedName function="false" hidden="false" localSheetId="4" name="Z_6DB9DA7A_B792_4F6E_9A06_7F6185D96E67__wvu_FilterData" vbProcedure="false">#REF!</definedName>
    <definedName function="false" hidden="false" localSheetId="4" name="Z_6DB9DA7A_B792_4F6E_9A06_7F6185D96E67__wvu_PrintArea" vbProcedure="false">'PORT. UNITS SUMMARY'!$B$5:$F$30</definedName>
    <definedName function="false" hidden="false" localSheetId="4" name="Z_6DB9DA7A_B792_4F6E_9A06_7F6185D96E67__wvu_PrintTitles" vbProcedure="false">'PORT. UNITS SUMMARY'!$5:$5</definedName>
    <definedName function="false" hidden="false" localSheetId="5" name="RSBookmark_1000001" vbProcedure="false">'PORT. UNITS DETAILS'!$D$41</definedName>
    <definedName function="false" hidden="false" localSheetId="5" name="RSBookmark_1000002" vbProcedure="false">#REF!</definedName>
    <definedName function="false" hidden="false" localSheetId="5" name="RSBookmark_1000007" vbProcedure="false">'PORT. UNITS DETAILS'!$D$40</definedName>
    <definedName function="false" hidden="false" localSheetId="5" name="RSBookmark_1000008" vbProcedure="false">#REF!</definedName>
    <definedName function="false" hidden="false" localSheetId="6" name="Z_218C1742_ED6F_49E4_8098_021BFFB52C9E__wvu_FilterData" vbProcedure="false">'PORT. Options'!$AS$1:$AS$2344</definedName>
    <definedName function="false" hidden="false" localSheetId="6" name="Z_218C1742_ED6F_49E4_8098_021BFFB52C9E__wvu_PrintArea" vbProcedure="false">'PORT. Options'!$A$1:$AS$123</definedName>
    <definedName function="false" hidden="false" localSheetId="6" name="Z_218C1742_ED6F_49E4_8098_021BFFB52C9E__wvu_PrintTitles" vbProcedure="false">'PORT. Options'!$1:$4</definedName>
    <definedName function="false" hidden="false" localSheetId="6" name="Z_57A845A2_CDBE_4AEF_97D9_0972CACC5921__wvu_FilterData" vbProcedure="false">'PORT. Options'!$AS$1:$AS$2344</definedName>
    <definedName function="false" hidden="false" localSheetId="6" name="Z_57A845A2_CDBE_4AEF_97D9_0972CACC5921__wvu_PrintArea" vbProcedure="false">'PORT. Options'!$A$1:$AS$123</definedName>
    <definedName function="false" hidden="false" localSheetId="6" name="Z_57A845A2_CDBE_4AEF_97D9_0972CACC5921__wvu_PrintTitles" vbProcedure="false">'PORT. Options'!$1:$4</definedName>
    <definedName function="false" hidden="false" localSheetId="6" name="Z_6DB9DA7A_B792_4F6E_9A06_7F6185D96E67__wvu_FilterData" vbProcedure="false">'PORT. Options'!$AS$1:$AS$2344</definedName>
    <definedName function="false" hidden="false" localSheetId="6" name="Z_6DB9DA7A_B792_4F6E_9A06_7F6185D96E67__wvu_PrintArea" vbProcedure="false">'PORT. Options'!$A$1:$AS$123</definedName>
    <definedName function="false" hidden="false" localSheetId="6" name="Z_6DB9DA7A_B792_4F6E_9A06_7F6185D96E67__wvu_PrintTitles" vbProcedure="false">'PORT. Options'!$1:$4</definedName>
    <definedName function="false" hidden="false" localSheetId="7" name="Excel_BuiltIn__FilterDatabase" vbProcedure="false">Sheet1!$A$2:$AY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4" uniqueCount="846">
  <si>
    <t xml:space="preserve">Business Portables</t>
  </si>
  <si>
    <t xml:space="preserve">HP Compaq Commercial Notebooks 
and Tablet PCs</t>
  </si>
  <si>
    <t xml:space="preserve">Net Dealer Prices </t>
  </si>
  <si>
    <t xml:space="preserve">(NDP)</t>
  </si>
  <si>
    <t xml:space="preserve">List Prices </t>
  </si>
  <si>
    <t xml:space="preserve">(LP)</t>
  </si>
  <si>
    <t xml:space="preserve">Recommended Promotion Prices</t>
  </si>
  <si>
    <t xml:space="preserve">(RPP)</t>
  </si>
  <si>
    <t xml:space="preserve">Recommended End-user Prices</t>
  </si>
  <si>
    <t xml:space="preserve">(REP)</t>
  </si>
  <si>
    <t xml:space="preserve">in euro (excl. VAT)</t>
  </si>
  <si>
    <t xml:space="preserve">Hewlett- Packard Belgium BVBA/SPRL
Rue de l’Aéronef 1 – Luchtschipstraat 1
B-1140 Bruxelles - Brussel 
Hewlett-Packard Luxembourg S.C.A. 
7a, rue R. Stumper
L-2557 Luxembourg
© 2003 Hewlett-Packard Development Company, L.P.
Prices listed are for information purposes only, subject to change at any time without notice and do not constitute any offer to sell.</t>
  </si>
  <si>
    <t xml:space="preserve">hp</t>
  </si>
  <si>
    <t xml:space="preserve">Recycling Contribution</t>
  </si>
  <si>
    <t xml:space="preserve">Since July 1st, 2001, all electrical and electronic equipment has been levied by a recycling contribution.  </t>
  </si>
  <si>
    <t xml:space="preserve">This contribution is used for future environmental treatment of the equipment once the customer wants to dispose of it.</t>
  </si>
  <si>
    <t xml:space="preserve">HP has set up a transparent system that allows partners to invoice the contribution to their customers</t>
  </si>
  <si>
    <t xml:space="preserve">in a visible and easy manner. </t>
  </si>
  <si>
    <t xml:space="preserve">This price list includes an additional column indicating the contribution per product. </t>
  </si>
  <si>
    <t xml:space="preserve">In the table mentioned beneath you will find the contribution (in Euro, VAT incl. and excl.).</t>
  </si>
  <si>
    <t xml:space="preserve"> </t>
  </si>
  <si>
    <t xml:space="preserve">Should you need more information with regards to the take back system, </t>
  </si>
  <si>
    <t xml:space="preserve">please do not hesitate to contact Recupel at 02/706 86 10 (www.recupel.be)    </t>
  </si>
  <si>
    <r>
      <rPr>
        <sz val="11"/>
        <color rgb="FFFFFFFF"/>
        <rFont val="Futura Bk"/>
        <family val="2"/>
      </rPr>
      <t xml:space="preserve">LEGEND TO </t>
    </r>
    <r>
      <rPr>
        <u val="single"/>
        <sz val="11"/>
        <color rgb="FFFFFFFF"/>
        <rFont val="Futura Bk"/>
        <family val="2"/>
      </rPr>
      <t xml:space="preserve">R</t>
    </r>
    <r>
      <rPr>
        <sz val="11"/>
        <color rgb="FFFFFFFF"/>
        <rFont val="Futura Bk"/>
        <family val="2"/>
      </rPr>
      <t xml:space="preserve">ECYCLING </t>
    </r>
    <r>
      <rPr>
        <u val="single"/>
        <sz val="11"/>
        <color rgb="FFFFFFFF"/>
        <rFont val="Futura Bk"/>
        <family val="2"/>
      </rPr>
      <t xml:space="preserve">C</t>
    </r>
    <r>
      <rPr>
        <sz val="11"/>
        <color rgb="FFFFFFFF"/>
        <rFont val="Futura Bk"/>
        <family val="2"/>
      </rPr>
      <t xml:space="preserve">ONTRIBUTION (RECUPEL)</t>
    </r>
  </si>
  <si>
    <t xml:space="preserve">Products</t>
  </si>
  <si>
    <t xml:space="preserve">VAT included</t>
  </si>
  <si>
    <t xml:space="preserve">VAT excluded</t>
  </si>
  <si>
    <t xml:space="preserve"> Personal Computers</t>
  </si>
  <si>
    <t xml:space="preserve">3 EUR</t>
  </si>
  <si>
    <t xml:space="preserve">2,48 EUR</t>
  </si>
  <si>
    <t xml:space="preserve"> CRT Monitors</t>
  </si>
  <si>
    <t xml:space="preserve">8 EUR</t>
  </si>
  <si>
    <t xml:space="preserve">6,61 EUR</t>
  </si>
  <si>
    <t xml:space="preserve"> LCD Monitors</t>
  </si>
  <si>
    <t xml:space="preserve">6 EUR</t>
  </si>
  <si>
    <t xml:space="preserve">4,96 EUR</t>
  </si>
  <si>
    <t xml:space="preserve"> Laptops</t>
  </si>
  <si>
    <t xml:space="preserve">2 EUR</t>
  </si>
  <si>
    <t xml:space="preserve">1,65 EUR</t>
  </si>
  <si>
    <t xml:space="preserve"> Printers</t>
  </si>
  <si>
    <t xml:space="preserve"> Small IT</t>
  </si>
  <si>
    <t xml:space="preserve">0,5 EUR</t>
  </si>
  <si>
    <t xml:space="preserve">0,41 EUR</t>
  </si>
  <si>
    <t xml:space="preserve">COUNTRIFICATION OF THE PORTABLES FAMILY</t>
  </si>
  <si>
    <t xml:space="preserve">The following matrix explains the difference in countrification of the software, keyboards and manuals delivered with Compaq Notebooks.</t>
  </si>
  <si>
    <t xml:space="preserve">Compaq Evo Notebook Family</t>
  </si>
  <si>
    <t xml:space="preserve">Product Description</t>
  </si>
  <si>
    <t xml:space="preserve">Keyboard Layout</t>
  </si>
  <si>
    <t xml:space="preserve">OS Preload language</t>
  </si>
  <si>
    <t xml:space="preserve"> Armada/Evo QWERTY</t>
  </si>
  <si>
    <t xml:space="preserve">International Qwerty</t>
  </si>
  <si>
    <t xml:space="preserve">English &amp; Dutch</t>
  </si>
  <si>
    <t xml:space="preserve"> Armada/Evo AZERTY</t>
  </si>
  <si>
    <t xml:space="preserve">Belgian Azerty</t>
  </si>
  <si>
    <t xml:space="preserve">French &amp; Dutch &amp; English</t>
  </si>
  <si>
    <t xml:space="preserve"> Armada/Evo QWERTZU</t>
  </si>
  <si>
    <t xml:space="preserve">Swiss Qwertzu</t>
  </si>
  <si>
    <t xml:space="preserve">French &amp; German &amp; English </t>
  </si>
  <si>
    <t xml:space="preserve">hp compaq notebook family</t>
  </si>
  <si>
    <t xml:space="preserve">Country</t>
  </si>
  <si>
    <t xml:space="preserve">Localisation</t>
  </si>
  <si>
    <t xml:space="preserve">Comment</t>
  </si>
  <si>
    <t xml:space="preserve">Euro</t>
  </si>
  <si>
    <t xml:space="preserve">ABB</t>
  </si>
  <si>
    <t xml:space="preserve">EN</t>
  </si>
  <si>
    <t xml:space="preserve">Qwerty international</t>
  </si>
  <si>
    <t xml:space="preserve">France</t>
  </si>
  <si>
    <t xml:space="preserve">ABF</t>
  </si>
  <si>
    <t xml:space="preserve">FR, EN</t>
  </si>
  <si>
    <t xml:space="preserve">Azerty French</t>
  </si>
  <si>
    <t xml:space="preserve">Germany</t>
  </si>
  <si>
    <t xml:space="preserve">ABD</t>
  </si>
  <si>
    <t xml:space="preserve">GR, EN</t>
  </si>
  <si>
    <t xml:space="preserve">Qwertzu German</t>
  </si>
  <si>
    <t xml:space="preserve">Italy</t>
  </si>
  <si>
    <t xml:space="preserve">ABZ</t>
  </si>
  <si>
    <t xml:space="preserve">IT, EN</t>
  </si>
  <si>
    <t xml:space="preserve">Qwerty Italian</t>
  </si>
  <si>
    <t xml:space="preserve">Netherlands</t>
  </si>
  <si>
    <t xml:space="preserve">ABH</t>
  </si>
  <si>
    <t xml:space="preserve">NL, EN</t>
  </si>
  <si>
    <t xml:space="preserve">Qwerty NL - use in Belgian to cover the reqests for Qwerty</t>
  </si>
  <si>
    <t xml:space="preserve">Spain</t>
  </si>
  <si>
    <t xml:space="preserve">ABE</t>
  </si>
  <si>
    <t xml:space="preserve">SP, EN</t>
  </si>
  <si>
    <t xml:space="preserve">Qwerty Spanish</t>
  </si>
  <si>
    <t xml:space="preserve">UK</t>
  </si>
  <si>
    <t xml:space="preserve">ABU</t>
  </si>
  <si>
    <t xml:space="preserve">Qwerty UK</t>
  </si>
  <si>
    <t xml:space="preserve">Belgium</t>
  </si>
  <si>
    <t xml:space="preserve">UUG</t>
  </si>
  <si>
    <t xml:space="preserve">FR, NL, EN</t>
  </si>
  <si>
    <t xml:space="preserve">Azerty Belgium</t>
  </si>
  <si>
    <t xml:space="preserve">Denmark</t>
  </si>
  <si>
    <t xml:space="preserve">ABY</t>
  </si>
  <si>
    <t xml:space="preserve">DK, EN</t>
  </si>
  <si>
    <t xml:space="preserve">Norway</t>
  </si>
  <si>
    <t xml:space="preserve">ABN</t>
  </si>
  <si>
    <t xml:space="preserve">NO, EN</t>
  </si>
  <si>
    <t xml:space="preserve">Portugal</t>
  </si>
  <si>
    <t xml:space="preserve">AB9</t>
  </si>
  <si>
    <t xml:space="preserve">PT, EN</t>
  </si>
  <si>
    <t xml:space="preserve">Qwerty Portuguese</t>
  </si>
  <si>
    <t xml:space="preserve">Sweden/Finland</t>
  </si>
  <si>
    <t xml:space="preserve">AK8</t>
  </si>
  <si>
    <t xml:space="preserve">SE, FI, EN</t>
  </si>
  <si>
    <t xml:space="preserve">Switzerland</t>
  </si>
  <si>
    <t xml:space="preserve">UUZ</t>
  </si>
  <si>
    <t xml:space="preserve">GR, FR, IT, EN</t>
  </si>
  <si>
    <t xml:space="preserve">Qwertzu Swiss - used for Luxembourg; need an EU power cord </t>
  </si>
  <si>
    <t xml:space="preserve">Arabia</t>
  </si>
  <si>
    <t xml:space="preserve">ABV</t>
  </si>
  <si>
    <t xml:space="preserve">AR, EN</t>
  </si>
  <si>
    <t xml:space="preserve">Greece</t>
  </si>
  <si>
    <t xml:space="preserve">AB7</t>
  </si>
  <si>
    <t xml:space="preserve">GK, EN</t>
  </si>
  <si>
    <t xml:space="preserve">Hungary</t>
  </si>
  <si>
    <t xml:space="preserve">AKC</t>
  </si>
  <si>
    <t xml:space="preserve">HU, EN</t>
  </si>
  <si>
    <t xml:space="preserve">Iceland</t>
  </si>
  <si>
    <t xml:space="preserve">A2M</t>
  </si>
  <si>
    <t xml:space="preserve">Israel (Hebrew)</t>
  </si>
  <si>
    <t xml:space="preserve">ABT</t>
  </si>
  <si>
    <t xml:space="preserve">IL, EN</t>
  </si>
  <si>
    <t xml:space="preserve">Poland</t>
  </si>
  <si>
    <t xml:space="preserve">AKD</t>
  </si>
  <si>
    <t xml:space="preserve">PL, EN</t>
  </si>
  <si>
    <t xml:space="preserve">Russian </t>
  </si>
  <si>
    <t xml:space="preserve">ACB</t>
  </si>
  <si>
    <t xml:space="preserve">RU, EN</t>
  </si>
  <si>
    <t xml:space="preserve">Turkey</t>
  </si>
  <si>
    <t xml:space="preserve">AB8</t>
  </si>
  <si>
    <t xml:space="preserve">TR, EN</t>
  </si>
  <si>
    <t xml:space="preserve">Czech Republic</t>
  </si>
  <si>
    <t xml:space="preserve">AKB</t>
  </si>
  <si>
    <t xml:space="preserve">CS, EN</t>
  </si>
  <si>
    <t xml:space="preserve">Slovenia</t>
  </si>
  <si>
    <t xml:space="preserve">AKN</t>
  </si>
  <si>
    <t xml:space="preserve">            Portable Units  -  Summary</t>
  </si>
  <si>
    <t xml:space="preserve">PN</t>
  </si>
  <si>
    <t xml:space="preserve">Description</t>
  </si>
  <si>
    <r>
      <rPr>
        <b val="true"/>
        <sz val="10"/>
        <rFont val="Futura Bk"/>
        <family val="2"/>
      </rPr>
      <t xml:space="preserve">REP
(</t>
    </r>
    <r>
      <rPr>
        <b val="true"/>
        <sz val="10"/>
        <color rgb="FF000000"/>
        <rFont val="Futura Bk"/>
        <family val="2"/>
      </rPr>
      <t xml:space="preserve">in</t>
    </r>
    <r>
      <rPr>
        <b val="true"/>
        <sz val="10"/>
        <color rgb="FFFF0000"/>
        <rFont val="Futura Bk"/>
        <family val="2"/>
      </rPr>
      <t xml:space="preserve"> EUR</t>
    </r>
    <r>
      <rPr>
        <b val="true"/>
        <sz val="10"/>
        <rFont val="Futura Bk"/>
        <family val="2"/>
      </rPr>
      <t xml:space="preserve">)
(Excl. VAT)          </t>
    </r>
  </si>
  <si>
    <t xml:space="preserve">RC
(in EUR)
(Excl. VAT)</t>
  </si>
  <si>
    <t xml:space="preserve">HP Compaq Promotions</t>
  </si>
  <si>
    <t xml:space="preserve">Promotion Prices valid until 30/4/2007 or until supply lasts</t>
  </si>
  <si>
    <t xml:space="preserve">Thin &amp; Light - Promotions</t>
  </si>
  <si>
    <t xml:space="preserve">PROMO</t>
  </si>
  <si>
    <t xml:space="preserve">EY274EA</t>
  </si>
  <si>
    <t xml:space="preserve">HP Compaq nc2400 U2500 12.1 1024/60 PC Core Duo U2500,12.1 WXGA,1024MB DDRRAM,60GB HDD,DVD+/-RW,56K Modem, 802.11a/b/g,Bluetooth,6C LiIon Batt, Windows XP Pro,3-3-0 warranty</t>
  </si>
  <si>
    <t xml:space="preserve">EY605EA</t>
  </si>
  <si>
    <t xml:space="preserve">HP Compaq nc4400 T5600 12.1 512/80 PC Core2 Duo T5600,12.1 XGA Display, 512MB RAM,80GB HDD,56K Modem, 802.11a/b/g,Bluetooth,6-cell  LiIon Batt,Windows XP Pro,3 year wrty</t>
  </si>
  <si>
    <t xml:space="preserve">EY608EA</t>
  </si>
  <si>
    <t xml:space="preserve">HP Compaq tc4400 T5600 12.1 512/80 PC Core2 Duo T5600,12.1 XGA Display, 512MB RAM,80GB HDD,56K Modem, 802.11a/b/g,Bluetooth,6-cell LiIon  Battery ,Windows XP Tablet,3 year wrty</t>
  </si>
  <si>
    <t xml:space="preserve">Balanced Mobility - Promotions</t>
  </si>
  <si>
    <t xml:space="preserve">RH374ET</t>
  </si>
  <si>
    <t xml:space="preserve">HP Compaq nc6320 T5600 15.0 512/80 PC Core2 Duo T5600,15.0 XGA display, 512MB DDR RAM,80GB HDD,DVD+/-RW, 56K Modem,802.11a/b/g,Bluetooth,LiIon  Battery,Windows XP Pro,1 year warranty</t>
  </si>
  <si>
    <t xml:space="preserve">N/PROMO</t>
  </si>
  <si>
    <t xml:space="preserve">RU401ET</t>
  </si>
  <si>
    <t xml:space="preserve">HP Compaq nc6320 T5600 15.0 1024/120 PC Core2 Duo T5600,15.0 XGA display, 1024MB DDR RAM,120GB HDD,DVD+/-RW, 56KModem,802.11a/b/g,Bluetooth,LiIon  Battery,Vista Business 32,1 yr warranty</t>
  </si>
  <si>
    <t xml:space="preserve">RU406ET</t>
  </si>
  <si>
    <t xml:space="preserve">HP Compaq nc6320 T7200 15.0 2048/120 PC Core2 Duo T7200,15.0 SXGA+ WVA display, 2048MB DDR RAM,120GB HDD,DVD+/-RW, 56K Modem,802.11a/b/g,Bluetooth,LiIon  Battery,Vista Business 32,1 yr warranty</t>
  </si>
  <si>
    <t xml:space="preserve">EY349ET</t>
  </si>
  <si>
    <t xml:space="preserve">HP Compaq nx6325 TL-52 15.0 512/80 PC Turion TL-52,15.0 XGA,512MB DDRRAM,80GB HDD,DVD+/-RW,56K Modem, 802.11a/b/g,Bluetooth,6C LiIon batt, Windows XP Pro,1 year warranty</t>
  </si>
  <si>
    <t xml:space="preserve">RH475EA</t>
  </si>
  <si>
    <t xml:space="preserve">HP Compaq nc6400 T5600 14.1 512/80 PC Core2 Duo T5600,14.1 WXGA,512MB DDR  RAM,80GB HDD,DVD/CD-RW,56K Modem, 802.11a/b/g,Bluetooth,6C LiIon Batt, Windows XP Pro,3 year warranty</t>
  </si>
  <si>
    <t xml:space="preserve">RH484EA</t>
  </si>
  <si>
    <t xml:space="preserve">HP Compaq nc6400 T7200 14.1 1024/80 PC Core2 Duo T5600,14.1 WXGA+,1024MB DDRRAM,80GB HDD,DVD+/-RW,56K Modem, 802.11a/b/g,Bluetooth,6C LiIon Batt, Windows XP Pro,3 year warranty</t>
  </si>
  <si>
    <t xml:space="preserve">GB904ET</t>
  </si>
  <si>
    <t xml:space="preserve">nx7300 GML - Cel-M 440 - 15.4 WXGA Bright View - 1024MB DDRII 667MHz 2 DIMM - 80GB 5.4k - Windows Vista Home Basic - DVD+/- RW DL Super - F - 6 Li-Ion Int - Broadcom 802.11 b/g - (1~1~0 - Tpad - HK w 65W AC Adapter - Celeron M label - 56K -</t>
  </si>
  <si>
    <t xml:space="preserve">RU423ET</t>
  </si>
  <si>
    <t xml:space="preserve">HP Compaq nx7400 T5500 15.4 1024/80 PC Core Duo T5500,15.4 WXGA display, 1024MB DDR RAM,80GB HDD,DVD+/-RW,56K   Modem,802.11a/b/g,Bluetooth,6-Cell LiIon Batt,VB32,1 year warranty</t>
  </si>
  <si>
    <t xml:space="preserve">RU427ET</t>
  </si>
  <si>
    <t xml:space="preserve">HP Compaq nx7400 T5600 15.4 1024/120 PC Core Duo T5600,15.4 WXGA BV display, 1024MB DDR RAM,120GB HDD,DVD+/-RW,56K   Modem,802.11a/b/g,Bluetooth,6-Cell LiIon Batt,VB32,1 year warranty</t>
  </si>
  <si>
    <t xml:space="preserve">RH403ET</t>
  </si>
  <si>
    <t xml:space="preserve">HP Compaq nx7400 T5600 15.4 1024/100 PC Core2 Duo T5600,15.4 WSXGA+ display, 1024MB DDR RAM,100GB HDD,DVD+/-RW,56K  Modem,802.11a/b/g,Bluetooth,LiIon Batt, Windows XP Pro,1 year warranty</t>
  </si>
  <si>
    <t xml:space="preserve">High Perfomance - Promotions</t>
  </si>
  <si>
    <t xml:space="preserve">RH471EA</t>
  </si>
  <si>
    <t xml:space="preserve">HP Compaq nc8430 T7200 15.4 1024/100 PC Core Duo T7200,15.4 WSXGA+ display, 1024MB DDR RAM,100GB HDD,DVD+/-RW, 56K Modem,802.11a/b/g,Bluetooth,FPR, LiIon Batt,Windows XP Pro,1 year wrty</t>
  </si>
  <si>
    <t xml:space="preserve">RH418EA</t>
  </si>
  <si>
    <t xml:space="preserve">HP Compaq nw8440 T7600 15.4 2048/100 PC Core Duo T7600,15.4 WUXGA display, 2048MB DDR RAM,100GB HDD,DVD+/-RW, 56K Modem,802.11a/b/g,Bluetooth,FPR, LiIon Batt,Windows XP Pro,3 year wrty</t>
  </si>
  <si>
    <t xml:space="preserve">RH440ET</t>
  </si>
  <si>
    <t xml:space="preserve">HP Compaq nx9420 T5600 17.0 1024/80 PC Core2 Duo T5600,17.0 WXGA+,1024MB  RAM,80GB HDD,DVD+/-RW,56K Modem, 802.11a/b/g,Bluetooth,8C LiIon  Battery,Windows XP Pro,1 year warranty</t>
  </si>
  <si>
    <t xml:space="preserve">RH454ET</t>
  </si>
  <si>
    <t xml:space="preserve">HP Compaq nx9420 T7200 17.0 1024/120 PC Core2 Duo T7200,17.0 WXGA+,1024MB  RAM,120GB HDD,DVD+/-RW,56K Modem,  802.11a/b/g,Bluetooth,8C LiIon  Battery,Windows XP Pro,1 year warranty</t>
  </si>
  <si>
    <t xml:space="preserve">EY615EA</t>
  </si>
  <si>
    <t xml:space="preserve">HP Compaq nw9440 T7600 17.0 2048/100 PC Core2 Duo T7600,17.0 WUXGA WVA,20484MB  RAM,100GB HDD,DVD+/-RW,56K Modem, 802.11a/b/g,Bluetooth,FPR,8C LiIon  Battery,Windows XP Pro,3 year warranty</t>
  </si>
  <si>
    <r>
      <rPr>
        <sz val="10"/>
        <color rgb="FFFF0000"/>
        <rFont val="Futura Bk"/>
        <family val="2"/>
      </rPr>
      <t xml:space="preserve">Top value promo units only available with the Belgian azerty keyboard; for qwerty (ABB) and qwertzu (UUZ) keyboards use the A model at the same price </t>
    </r>
    <r>
      <rPr>
        <b val="true"/>
        <sz val="10"/>
        <color rgb="FFFF0000"/>
        <rFont val="Futura Bk"/>
        <family val="2"/>
      </rPr>
      <t xml:space="preserve">if available</t>
    </r>
    <r>
      <rPr>
        <sz val="10"/>
        <color rgb="FFFF0000"/>
        <rFont val="Futura Bk"/>
        <family val="2"/>
      </rPr>
      <t xml:space="preserve">.</t>
    </r>
  </si>
  <si>
    <t xml:space="preserve">Thin &amp; Light</t>
  </si>
  <si>
    <t xml:space="preserve">HP Compaq nc2400</t>
  </si>
  <si>
    <t xml:space="preserve">P</t>
  </si>
  <si>
    <t xml:space="preserve">RM075AW</t>
  </si>
  <si>
    <t xml:space="preserve">HP Compaq nc2400 U2500 12.1 1024/60 PC Core Duo U2500,12.1 WXGA,1024MB DDRRAM,60GB HDD,DVD/CD-RW,56K Modem, 802.11a/b/g,Bluetooth,6C LiIon Batt, Windows XP Pro,3 year warranty</t>
  </si>
  <si>
    <t xml:space="preserve">EOL 1 MEI '07</t>
  </si>
  <si>
    <t xml:space="preserve">EZ126AW</t>
  </si>
  <si>
    <t xml:space="preserve">HP Compaq nc2400 U1400 12.1 1024/60 PC Core Solo U1400,12.1 WXGA,1024MB DDRRAM,60GB HDD,DVD/CD-RW,56K Modem, 802.11a/b/g,Bluetooth,6C LiIon Batt, Windows XP Pro,3-3-0 warranty</t>
  </si>
  <si>
    <t xml:space="preserve">nc2400 w/fingerprint reader &amp; TPM - Intel Core Duo U2500 - 12.1 WXGA - 1024MB DDRII 533MHz 1 DIMM - 60GB 4.2K - WinXPPro - DVD+/- RW DL Super - F - 6 Li-Ion Int - Intel 802.11 a/b/g MOW2 - BlueT - (3~3~0) - Point Stick - Integrated TPM Security Module - HK w 65W AC Adapter - Centrino Duo Label - Integrated Fingerprint Reader - 56K -</t>
  </si>
  <si>
    <t xml:space="preserve">RH565EA</t>
  </si>
  <si>
    <t xml:space="preserve">nc2400 w/fingerprint reader &amp; TPM - Intel Core Duo U2500 - 12.1 WXGA - 1024MB DDRII 533MHz 1 DIMM - 80GB 4.2k - WinXPPro - DVD+/- RW DL Super - F - 6 Li-Ion Int - Intel 802.11 a/b/g MOW2 - BlueT - (3~3~0) - Point Stick - Integrated TPM Security Module - HK w 65W AC Adapter - Centrino Duo Label - Integrated Fingerprint Reader - 56K -</t>
  </si>
  <si>
    <t xml:space="preserve">HP Compaq nc4400</t>
  </si>
  <si>
    <t xml:space="preserve">HP Compaq nc4400 T5600 12.1 512/80 PC Core2 Duo T5600,12.1 XGA Display, 512MB RAM,80GB HDD,56K Modem, 802.11a/b/g,Bluetooth,6-cellLiIon Batt,Windows XP Pro,3 year wrty</t>
  </si>
  <si>
    <t xml:space="preserve">RL880AW</t>
  </si>
  <si>
    <t xml:space="preserve">nc4400 w/fingerprint reader &amp; TPM - Intel Core 2 Duo T7200 (2.0G) - 12.1 XGA - 1024MB DDRII 667MHz 1 DIMM - 80GB 5.4k - WinXPPro - No Opt Dev - 6 Li-Ion Int - Intel 802.11 a/b/g MOW2 - BlueT - (3~3~0) - DP - Integrated TPM Security Module - HK w 65W AC Adapter - Centrino Duo Label - Integrated Fingerprint Reader - 56K -</t>
  </si>
  <si>
    <t xml:space="preserve">RA304AW</t>
  </si>
  <si>
    <t xml:space="preserve">HP Compaq nc4400 T2500 12.1 512/60 PC Core Duo T2500,12.1 XGA Display, 512MB RAM,60GB HDD,56K Modem, 802.11a/b/g,Bluetooth,6-cell LiIonBatt,Windows XP Pro,3 year warranty</t>
  </si>
  <si>
    <t xml:space="preserve">HP Compaq tc4400</t>
  </si>
  <si>
    <t xml:space="preserve">tc4400 w/ finger print reader &amp; TPM - Intel Core 2 Duo T5600 (1.83G) - 12.1 XGA WVA - 512MB DDRII 667MHz 1 DIMM - 80GB 5.4k - XPTabEdt - No Opt Dev - 6 Li-Ion Int - Intel 802.11 a/b/g MOW2 - BlueT - (3~3~0) - DP - Integrated TPM Security Module - HK w 65W AC Adapter - Centrino Duo Label - Integrated Fingerprint Reader - 56K -</t>
  </si>
  <si>
    <t xml:space="preserve">RL875AW</t>
  </si>
  <si>
    <t xml:space="preserve">tc4400 w/ finger print reader &amp; TPM - Intel Core 2 Duo T7200 (2.0G) - 12.1 XGA WVA - 1024MB DDRII 667MHz 1 DIMM - 80GB 5.4k - XPTabEdt - No Opt Dev - 6 Li-Ion Int - Intel 802.11 a/b/g MOW2 - BlueT - (3~3~0) - DP - Integrated TPM Security Module - HK w 65W AC Adapter - Centrino Duo Label - Integrated Fingerprint Reader - 56K -</t>
  </si>
  <si>
    <t xml:space="preserve">RA296AW</t>
  </si>
  <si>
    <t xml:space="preserve">tc4400 w/ finger print reader &amp; TPM - Intel Core Duo T2500 (2.00G) - 12.1 XGA WVA - 512MB DDRII 667MHz 1 DIMM - 60GB 5.4K - XPTabEdt - 6 Li-Ion Int - Intel 802.11 a/b/g MOW2 - BlueT - (3~3~0) - DP - Integrated TPM Security Module - HK w 65W AC Adapter - Centrino Duo Label - Integrated Fingerprint Reader - 56K -</t>
  </si>
  <si>
    <t xml:space="preserve">Balanced Mobility</t>
  </si>
  <si>
    <t xml:space="preserve">HP Compaq nc6320</t>
  </si>
  <si>
    <t xml:space="preserve">RN443AW</t>
  </si>
  <si>
    <t xml:space="preserve">HP Compaq nc6320 T5600 15.0 512/60 PC Core2 Duo T5600,15.0 XGA display, 512MB DDR RAM,60GB HDD,DVD/CD-RW, 56K Modem,802.11a/b/g,Bluetooth,LiIonBattery,Windows XP Pro,3 year warranty</t>
  </si>
  <si>
    <t xml:space="preserve">RN438AW</t>
  </si>
  <si>
    <t xml:space="preserve">HP Compaq nc6320 T7200 15.0 1024/80 PC Core2 Duo T7200,15.0 SXGA+ WVA display, 1024MB DDR RAM,80GB HDD,DVD/CD-RW, 56K Modem,802.11a/b/g,Bluetooth,LiIonBattery,Windows XP Pro,3 year warranty</t>
  </si>
  <si>
    <t xml:space="preserve">EOL 1/5/07</t>
  </si>
  <si>
    <t xml:space="preserve">RD078AW#UUG</t>
  </si>
  <si>
    <t xml:space="preserve">nc6320 w/Finger Print Reader &amp; TPM - Intel Core Duo T2400 (1.83G) - 15 XGA - 512MB DDRII 667MHz 1 DIMM- 60GB 5.4K - WinXPPro - DVD/CDRW F - 6 Li-Ion Int - Intel 802.11 a/b/g MOW2 - BlueT - (3-3-0 (using mcc uplift) - Tpad - Integrated TPM Security Module - HK w 65W AC Adapter -Centrino Duo Label - Integrated Fingerprint Reader - 56K -</t>
  </si>
  <si>
    <t xml:space="preserve">RD075AW#UUG</t>
  </si>
  <si>
    <t xml:space="preserve">nc6320 w/Finger Print Reader &amp; TPM - Intel Core Duo T2500 (2.00G) - 15 SXGA+ WVA- 512MB DDRII 667MHz 1 DIMM- 60GB 5.4K - WinXPPro - DVD/CDRW F - 6 Li-Ion Int - Intel 802.11 a/b/g MOW2 - BlueT - (3-3-0 (using mcc uplift) - Tpad - Integrated TPM Security Module - HK w 65W AC Adapter -Centrino Duo Label - Integrated Fingerprint Reader - 56K -</t>
  </si>
  <si>
    <t xml:space="preserve">RH362EA</t>
  </si>
  <si>
    <t xml:space="preserve">nc6320 w/Finger Print Reader &amp; TPM - Cel-M 440 - 15 XGA - 512MB DDRII 667MHz 1 DIMM - 60GB 5.4K - WinXPPro - DVD/CDRW F - 6 Li-Ion Int - Broadcom 802.11 b/g - BlueT - (1~1~0) - Tpad - Integrated TPM Security Module - HK w 65W AC Adapter - Celeron M label - Integrated Fingerprint Reader - 56K -</t>
  </si>
  <si>
    <t xml:space="preserve">RH364EA</t>
  </si>
  <si>
    <t xml:space="preserve">HP Compaq nc6320 T5500 15.0 512/60 PC Core2 Duo T5500,15.0 XGA display, 512MB DDR RAM,60GB HDD,DVD+/-RW, 56K Modem,802.11a/b/g,Bluetooth,LiIonBattery,Windows XP Home,1 year warranty</t>
  </si>
  <si>
    <t xml:space="preserve">RH368EA</t>
  </si>
  <si>
    <t xml:space="preserve">HP Compaq nc6320 T5500 15.0 512/80 PC Core2 Duo T5500,15.0 XGA display, 512MB DDR RAM,80GB HDD,DVD+/-RW, 56K Modem,802.11a/b/g,Bluetooth,LiIonBattery,Windows XP Pro,1 year warranty</t>
  </si>
  <si>
    <t xml:space="preserve">RH371EA</t>
  </si>
  <si>
    <t xml:space="preserve">HP Compaq nc6320 T5600 15.0 512/60 PC Core2 Duo T5600,15.0 XGA display, 512MB DDR RAM,60GB HDD,DVD+/-RW, 56K Modem,802.11a/b/g,Bluetooth,LiIonBattery,Windows XP Pro,1 year warranty</t>
  </si>
  <si>
    <t xml:space="preserve">RH377EA</t>
  </si>
  <si>
    <t xml:space="preserve">HP Compaq nc6320 T5600 15.0 1024/80 PC Core2 Duo T5600,15.0 XGA display, 1024MB DDR RAM,80GB HDD,DVD+/-RW, 56K Modem,802.11a/b/g,Bluetooth,LiIonBattery,Windows XP Pro,1 year warranty</t>
  </si>
  <si>
    <t xml:space="preserve">HP Compaq nc6320 T7200 15.0 2048/120 PC Core2 Duo T7200 15.0 SXGA+ WVA display 2048MB DDR RAM 120GB HDD DVD+/-RW 56K Modem 802.11a/b/g Bluetooth LiIon Battery Vista Business 32 1 yr warranty</t>
  </si>
  <si>
    <t xml:space="preserve">HP Compaq nc6320 T5600 15.0 1024/120 PC Core2 Duo T5600 15.0 XGA display 1024MB DDR RAM 120GB HDD DVD+/-RW 56KModem 802.11a/b/g Bluetooth LiIon Battery Vista Business 32 1 yr warranty</t>
  </si>
  <si>
    <t xml:space="preserve">RH380EA</t>
  </si>
  <si>
    <t xml:space="preserve">HP Compaq nc6320 T5600 15.0 1024/80 PC Core2 Duo T5600,15.0 SXGA+ WVA display, 1024MB DDR RAM,80GB HDD,DVD+/-RW, 56K Modem,802.11a/b/g,Bluetooth,LiIonBattery,Windows XP Pro,1 year warranty</t>
  </si>
  <si>
    <t xml:space="preserve">HP Compaq nx6325</t>
  </si>
  <si>
    <t xml:space="preserve">EY344EA</t>
  </si>
  <si>
    <t xml:space="preserve">HP Compaq nx6325 S3500+ 15.0 512/60 PC Sempron 3500+,15.0 XGA,512MB DDRRAM,60GB HDD,DVD+/-RW,56K Modem, 802.11a/b/g,6C LiIon batt,Windows XPHome,1 year warranty</t>
  </si>
  <si>
    <t xml:space="preserve">EY345EA</t>
  </si>
  <si>
    <t xml:space="preserve">nx6325 w/Fingerprint Reader &amp; TPM - Sempron 35+ (25Watt) - 15 XGA - 512MB DDRII 667MHz 1 DIMM - 60GB 5.4K - WinXPPro - DVD+/- RW DL Super - F - 6 Li-Ion Int - Broadcom 802.11 a/b/g - (1~1~0 - Tpad - Integrated TPM Security Module - HK w 65W AC Adapter - Sempron label - Integrated Fingerprint Reader - 56K</t>
  </si>
  <si>
    <t xml:space="preserve">EY347EA</t>
  </si>
  <si>
    <t xml:space="preserve">HP Compaq nx6325 TL-52 15.0 512/60 PC Turion TL-52,15.0 XGA,512MB DDRRAM,60GB HDD,DVD/CD-RW,56K Modem, 802.11a/b/g,6C LiIon batt, Windows XP Pro,1 year warranty</t>
  </si>
  <si>
    <t xml:space="preserve">EY351EA</t>
  </si>
  <si>
    <t xml:space="preserve">HP Compaq nx6325 TL-60 15.0 1024/80 PC Turion TL-60,15.0 SXGA+ WVA,1024MB DDRRAM,80GB HDD,DVD+/-RW,56K Modem, 802.11a/b/g,Bluetooth,6C LiIonbatt,Windows XP Pro,1 year warranty</t>
  </si>
  <si>
    <t xml:space="preserve">HP Compaq nc6400</t>
  </si>
  <si>
    <t xml:space="preserve">RA252AW</t>
  </si>
  <si>
    <t xml:space="preserve">HP Compaq nc6400 T2400 14.1 512/60 PC Core Duo T2400,14.1 WXGA,512MB DDRRAM,60GB HDD,DVD/CD-RW,56K Modem, 802.11a/b/g,Bluetooth,6C LiIon Batt, Windows XP Pro,3-3-0 warranty</t>
  </si>
  <si>
    <t xml:space="preserve">RC454AW</t>
  </si>
  <si>
    <t xml:space="preserve">HP Compaq nc6400 T2400 14.1 1024/60 PC Core Duo T2400,14.1 WXGA,1024MB DDRRAM,60GB HDD,DVD/CD-RW,56K Modem, 802.11a/b/g,Bluetooth,6C LiIon Batt, Windows XP Pro,3-3-0 warranty</t>
  </si>
  <si>
    <t xml:space="preserve">HP Compaq nc6400 T5600 14.1 512/80 PC Core2 Duo T5600,14.1 WXGA,512MB DDRRAM,80GB HDD,DVD/CD-RW,56K Modem, 802.11a/b/g,Bluetooth,6C LiIon Batt, Windows XP Pro,3 year warranty</t>
  </si>
  <si>
    <t xml:space="preserve">RM100AW</t>
  </si>
  <si>
    <t xml:space="preserve">HP Compaq nc6400 T5600 14.1 1024/80 PC Core2 Duo T5600,14.1 WXGA,1024MB DDRRAM,80GB HDD,DVD/CD-RW,56K Modem, 802.11a/b/g,Bluetooth,6C LiIon Batt, Windows XP Pro,3 year warranty</t>
  </si>
  <si>
    <t xml:space="preserve">RH478EA</t>
  </si>
  <si>
    <t xml:space="preserve">HP Compaq nc6400 T7200 14.1 1024/80 PC Core2 Duo T7200,14.1 WXGA,1024MB DDRRAM,80GB HDD,DVD+/-RW,56K Modem, 802.11a/b/g,Bluetooth,6C LiIon Batt, Windows XP Pro,3 year warranty</t>
  </si>
  <si>
    <t xml:space="preserve">RA253AW</t>
  </si>
  <si>
    <t xml:space="preserve">HP Compaq nc6400 T2500 14.1 512/60 PC Core Duo T2500,14.1 WXGA,512MB DDRRAM,60GB HDD,DVD/CD-RW,56K Modem, 802.11a/b/g,Bluetooth,6C LiIon Batt, Windows XP Pro,3-3-0 warranty</t>
  </si>
  <si>
    <t xml:space="preserve">RH481EA</t>
  </si>
  <si>
    <t xml:space="preserve">HP Compaq nc6400 T5600 14.1 512/60 PC Core2 Duo T5600,14.1 WXGA,512MB DDRRAM,60GB HDD,DVD/CD-RW,56K Modem, 802.11a/b/g,Bluetooth,6C LiIon Batt, Windows XP Pro,3 year warranty</t>
  </si>
  <si>
    <t xml:space="preserve">RM106AW</t>
  </si>
  <si>
    <t xml:space="preserve">HP Compaq nc6400 T7200 14.1 1024/80 PC Core2 Duo T7200,14.1 WXGA,1024MB DDRRAM,80GB HDD,DVD/CD-RW,56K Modem, 802.11a/b/g,Bluetooth,6C LiIon Batt, Windows XP Pro,3 year warranty</t>
  </si>
  <si>
    <t xml:space="preserve">HP Compaq nx7300</t>
  </si>
  <si>
    <t xml:space="preserve">RH676EA</t>
  </si>
  <si>
    <t xml:space="preserve">nx7300 GML - Intel Celeron M 430 - 15.4 WXGA - 512MB DDRII 667MHz 1 DIMM - 80GB 5.4k - XP Home - DVD+/- RW DL Super - F - 6 Li-Ion Int - Broadcom 802.11 b/g - (1~1~0) - Tpad - HK w 65W AC Adapter - Celeron M label - 56K </t>
  </si>
  <si>
    <t xml:space="preserve">RH677EA</t>
  </si>
  <si>
    <t xml:space="preserve">nx7300 GML - Intel Celeron M 430 - 15.4 WXGA Bright View - 1024MB DDRII 667MHz 2 DIMM - 80GB 5.4k - XP Home - DVD+/- RW DL Super - F - 6 Li-Ion Int - Broadcom 802.11 b/g - (1~1~0)- Tpad - HK w 65W AC Adapter - Celeron M label - 56K </t>
  </si>
  <si>
    <t xml:space="preserve">RH679EA</t>
  </si>
  <si>
    <t xml:space="preserve">nx7300 GML - Intel Celeron M 430 - 15.4 WXGA - 512MB DDRII 667MHz 1 DIMM - 80GB 5.4k - WinXPPro - DVD+/- RW DL Super - F - 6 Li-Ion Int - Broadcom 802.11 b/g - (1~1~0) - Tpad - HK w 65W AC Adapter - Celeron M label - 56K</t>
  </si>
  <si>
    <t xml:space="preserve">RH686EA</t>
  </si>
  <si>
    <t xml:space="preserve">nx7300 GM - Intel Core 2 Duo T5500 (1.66G) - 15.4 WXGA - 512MB DDRII 667MHz 1 DIMM - 80GB 5.4k - WinXPPro - DVD+/- RW DL Super - F - 6 Li-Ion Int - Intel 802.11 a/b/g MOW2 - BlueT - (1~1~0) - Tpad - HK w 65W AC Adapter - Centrino Duo Label - 56K</t>
  </si>
  <si>
    <t xml:space="preserve">RH684EA</t>
  </si>
  <si>
    <t xml:space="preserve">nx7300 GM - Intel Core 2 Duo T5500 (1.66G) - 15.4 WXGA Bright View - 1024MB DDRII 667MHz 1 DIMM - 120GB 5.4rpm - XP Home - DVD+/- RW DL Super - F - 6 Li-Ion Int - Intel 802.11 a/b/g MOW2 - (1~1~0) - Tpad - HK w 65W AC Adapter - Centrino Duo Label - 56K</t>
  </si>
  <si>
    <t xml:space="preserve">RH689EA</t>
  </si>
  <si>
    <t xml:space="preserve">nx7300 GM - Intel Core 2 Duo T5600 (1.83G) - 15.4 WXGA - 1024MB DDRII 667MHz 1 DIMM - 80GB 5.4k - WinXPPro - DVD+/- RW DL Super - F - 6 Li-Ion Int - Intel 802.11 a/b/g MOW2 - BlueT - (1~1~0) - Tpad - HK w 65W AC Adapter - Centrino Duo Label - 56K</t>
  </si>
  <si>
    <t xml:space="preserve">RU453EA</t>
  </si>
  <si>
    <t xml:space="preserve">HP Compaq nx7300 CM 430 15.4 1024/120 PC Celeron M 430 (1.73GHz) 15.4 WXGA 1024MB DDR RAM 120GB HDD DVD+/-RW 56K Modem 802.11b/g Bluetooth 6-Cell LiIon Battery VB 32 1 year warranty</t>
  </si>
  <si>
    <t xml:space="preserve">RH691EA</t>
  </si>
  <si>
    <t xml:space="preserve">nx7300 GM - Intel Core 2 Duo T7200 (2.0G) - 15.4 WXGA - 1024MB DDRII 667MHz 1 DIMM - 120GB 5.4rpm - WinXPPro - DVD+/- RW DL Super - F - 6 Li-Ion Int - Intel 802.11 a/b/g MOW2 - BlueT - (1~1~0 - Tpad - HK w 65W AC Adapter - Centrino Duo Label - 56K</t>
  </si>
  <si>
    <t xml:space="preserve">HP Compaq nx7400</t>
  </si>
  <si>
    <t xml:space="preserve">RH390EA</t>
  </si>
  <si>
    <t xml:space="preserve">HP Compaq nx7400 T5500 15.4 512/80 PC Core2 Duo T5500,15.4 WXGA display, 512MB DDR RAM,80GB HDD,DVD+/-RW,56KModem,802.11a/b/g,Bluetooth,LiIonBatt,Windows XP Pro,1 year warranty</t>
  </si>
  <si>
    <t xml:space="preserve">RH399EA</t>
  </si>
  <si>
    <t xml:space="preserve">nx7400 - Intel Core 2 Duo T5500 (1.66G) - 15.4 WXGA Bright View - 1024MB DDRII 667MHz 1 DIMM - 80GB 5.4k - XP Home - DVD+/- RW DL Super - F - 6 Li-Ion Int - Intel 802.11 a/b/g MOW2 - BlueT - (1~1~0 - Tpad - HK w 65W AC Adapter - No FDD - Centrino Duo Label - 56K -</t>
  </si>
  <si>
    <t xml:space="preserve">RH393EA</t>
  </si>
  <si>
    <t xml:space="preserve">HP Compaq nx7400 T5500 15.4 512/60 PC Core2 Duo T5500,15.4 WXGA display, 512MB DDR RAM,60GB HDD,DVD/CD-RW,56KModem,802.11a/b/g,Bluetooth,LiIonBatt,Windows XP Pro,1 year warranty</t>
  </si>
  <si>
    <t xml:space="preserve">HP Compaq nx7400 T5600 15.4 1024/120 PC Core Duo T5600 15.4 WXGA BV display 1024MB DDR RAM 120GB HDD DVD+/-RW 56K Modem 802.11a/b/g Bluetooth 6-Cell LiIon Batt VB32 1 year warranty</t>
  </si>
  <si>
    <t xml:space="preserve">HP Compaq nx7400 T5500 15.4 1024/80 PC Core Duo T5500 15.4 WXGA display 1024MB DDR RAM 80GB HDD DVD+/-RW 56K Modem 802.11a/b/g Bluetooth 6-Cell LiIon Batt VB32 1 year warranty</t>
  </si>
  <si>
    <t xml:space="preserve">RH402EA</t>
  </si>
  <si>
    <t xml:space="preserve">HP Compaq nx7400 T5600 15.4 1024/100 PC Core2 Duo T5600,15.4 WXGA display, 1024MB DDR RAM,100GB HDD,DVD+/-RW,56KModem,802.11a/b/g,Bluetooth,LiIonBatt,Windows XP Pro,1 year warranty</t>
  </si>
  <si>
    <t xml:space="preserve">High Perfomance</t>
  </si>
  <si>
    <t xml:space="preserve">HP Compaq nc8430</t>
  </si>
  <si>
    <t xml:space="preserve">RN031AW</t>
  </si>
  <si>
    <t xml:space="preserve">nc8430 256mb w/Smart&amp;TPM - Intel Core 2 Duo T7200 (2.0G) - 15.4 WSXGA+ WVA - 1024MB DDRII 667MHz 1 DIMM - 80GB 5.4k - WinXPPro - DVD/CDRW F - 8 Li-Ion Int - Intel 802.11 a/b/g MOW2 - BlueT - (3-3-0 (using mcc uplift) - DP - SmartCR - Integrated TPM Security Module - HK w 90W AC Adapter - Centrino Duo Label - Fingerprint Reader - 56K -</t>
  </si>
  <si>
    <t xml:space="preserve">EY686AW</t>
  </si>
  <si>
    <t xml:space="preserve">HP Compaq nc8430 T2500 15.4 1024/80 PC Core Duo T2500,15.4 WSXGA+ display, 1024MB DDR RAM,80GB HDD,DVD/CD-RW, 56K Modem,802.11a/b/g,Bluetooth,FPR, LiIon Batt,Windows XP Pro,3 year wrty</t>
  </si>
  <si>
    <t xml:space="preserve">RH460EA</t>
  </si>
  <si>
    <t xml:space="preserve">HP Compaq nc8430 T5500 15.4 512/60 PC Core Duo T5500,15.4 WXGA display, 512MB DDR RAM,60GB HDD,DVD+/-RW, 56K Modem,802.11a/b/g,Bluetooth,FPR, LiIon Batt,Windows XP Pro,1 year wrty</t>
  </si>
  <si>
    <t xml:space="preserve">RH463EA</t>
  </si>
  <si>
    <t xml:space="preserve">HP Compaq nc8430 T5600 15.4 512/60 PC Core Duo T5600,15.4 WSGA display, 512MB DDR RAM,60GB HDD,DVD+/-RW, 56K Modem,802.11a/b/g,Bluetooth,FPR, LiIon Batt,Windows XP Pro,3 year wrty</t>
  </si>
  <si>
    <t xml:space="preserve">RH466EA</t>
  </si>
  <si>
    <t xml:space="preserve">HP Compaq nc8430 T5600 15.4 512/80 PC Core Duo T5600,15.4 WXGA display, 512MB DDR RAM,80GB HDD,DVD+/-RW, 56K Modem,802.11a/b/g,Bluetooth,FPR, LiIon Batt,Windows XP Pro,1 year wrty</t>
  </si>
  <si>
    <t xml:space="preserve">RH469EA</t>
  </si>
  <si>
    <t xml:space="preserve">HP Compaq nc8430 T5600 15.4 1024/80 PC Core Duo T5600,15.4 WXGA display, 1024MB DDR RAM,80GB HDD,DVD+/-RW, 56K Modem,802.11a/b/g,Bluetooth,FPR, LiIon Batt,Windows XP Pro,1 year wrty</t>
  </si>
  <si>
    <t xml:space="preserve">HP Compaq nw8440</t>
  </si>
  <si>
    <t xml:space="preserve">EY693AW</t>
  </si>
  <si>
    <t xml:space="preserve">HP Compaq nw8440 T2600 15.4 1024/80 PC Core Duo T2600,15.4 WUXGA display,1024MB DDR RAM,80GB HDD,DVD+/-RW,56KModem,802.11a/b/g,Bluetooth,FPR,8-CellLiIon batt,Windows XP Pro,3 year wrty</t>
  </si>
  <si>
    <t xml:space="preserve">RN039AW</t>
  </si>
  <si>
    <t xml:space="preserve">nw8440 256mb w/Smart&amp;TPM - Intel Core 2 Duo T7400 (2.16G) - 15.4 WUXGA WVA - 1024MB DDRII 667MHz 1 DIMM - 80GB 7.2K - WinXPPro - DVD+/- RW DL Super - F - 8 Li-Ion Int - Intel 802.11 a/b/g MOW2 - BlueT - (3~3~0 - DP - SmartCR - Integrated TPM Security Module - HK w 90W AC Adapter - Centrino Duo Label - Fingerprint Reader - 56K -</t>
  </si>
  <si>
    <t xml:space="preserve">HP Compaq nx9420</t>
  </si>
  <si>
    <t xml:space="preserve">RH442EA</t>
  </si>
  <si>
    <t xml:space="preserve">HP Compaq nx9420 T5600 17.0 1024/100 PC Core2 Duo T5600,17.0 WXGA+,1024MBRAM,100GB HDD,DVD+/-RW,56K Modem, 802.11a/b/g,Bluetooth,8C LiIonBattery,Windows XP Pro,1 year warranty</t>
  </si>
  <si>
    <t xml:space="preserve">RH446EA</t>
  </si>
  <si>
    <t xml:space="preserve">HP Compaq nx9420 T5600 17.0 1024/100 PC Core2 Duo T5600,17.0 WSXGA+ WVABV,1024MB RAM,100GB HDD,DVD+/-RW,56KModem,802.11a/b/g,Bluetooth,8C LiIonBattery,Windows XP Pro,1 year warranty</t>
  </si>
  <si>
    <t xml:space="preserve">HP Compaq nw9440</t>
  </si>
  <si>
    <t xml:space="preserve">EY612EA</t>
  </si>
  <si>
    <t xml:space="preserve">HP Compaq nw9440 T7400 17.0 1024/100 PC Core2 Duo T7400,17.0 WUSXGA WVA,1024MBRAM,100GB HDD,DVD+/-RW,56K Modem, 802.11a/b/g,Bluetooth,FPR,8C LiIonBattery,Windows XP Pro,3 year warranty</t>
  </si>
  <si>
    <t xml:space="preserve">RN017AW</t>
  </si>
  <si>
    <t xml:space="preserve">HP Compaq nw9440 T7400 17.0 1024/80 PC Core2 Duo T7400,17.0 WSXGA+ WVA,1024MBRAM,80GB HDD,DVD+/-RW,56K Modem, 802.11a/b/g,Bluetooth,FPR,8C LiIonBattery,Windows XP Pro,3 year warranty</t>
  </si>
  <si>
    <t xml:space="preserve">HP Compaq nw9440 T7600 17.0 2048/100 PC Core2 Duo T7600,17.0 WUXGA WVA,20484MBRAM,100GB HDD,DVD+/-RW,56K Modem, 802.11a/b/g,Bluetooth,FPR,8C LiIonBattery,Windows XP Pro,3 year warranty</t>
  </si>
  <si>
    <t xml:space="preserve">            Portable Units  -  Details</t>
  </si>
  <si>
    <t xml:space="preserve">RC (in EUR) (Excl. VAT)</t>
  </si>
  <si>
    <t xml:space="preserve">Processor</t>
  </si>
  <si>
    <t xml:space="preserve">Intel Core Duo Processor U2500* (1.20-GHz, 533-MHz FSB, 2-MB L2 cache)
Intel Core Solo Processor U1400* (1.20-GHz, 533-MHz FSB, 2-MB L2 cache)</t>
  </si>
  <si>
    <t xml:space="preserve">Operating System</t>
  </si>
  <si>
    <t xml:space="preserve">Genuine Windows XP Professional SP2</t>
  </si>
  <si>
    <t xml:space="preserve">Chipset</t>
  </si>
  <si>
    <t xml:space="preserve">Mobile™ Intel® 945GM Express chipset </t>
  </si>
  <si>
    <t xml:space="preserve">Graphics</t>
  </si>
  <si>
    <t xml:space="preserve">Intel® Graphics Media Accelerator 950 with up to 128MB shared system Memory</t>
  </si>
  <si>
    <t xml:space="preserve">Display</t>
  </si>
  <si>
    <t xml:space="preserve">12.1-inch TFT WXGA (1280 x 800 resolution and 16 M colors)</t>
  </si>
  <si>
    <t xml:space="preserve">Standaard Memory</t>
  </si>
  <si>
    <t xml:space="preserve">533Mhz DDR2 SDRAM</t>
  </si>
  <si>
    <t xml:space="preserve">Maximum Memory</t>
  </si>
  <si>
    <t xml:space="preserve">Upgradeable to 2048-MB maximum (2048-MB SODIMM in slot 1) </t>
  </si>
  <si>
    <t xml:space="preserve">Hard Disk Drive</t>
  </si>
  <si>
    <t xml:space="preserve">4200 rpm SMART Hard Drive (P-ATA) with HP Mobile Data Protection System 3D</t>
  </si>
  <si>
    <t xml:space="preserve">Fixed optical drive bay </t>
  </si>
  <si>
    <t xml:space="preserve">DVD/CD-RW Combo
DVD+/-RW SuperMulti with Double Layer</t>
  </si>
  <si>
    <t xml:space="preserve">Communications</t>
  </si>
  <si>
    <t xml:space="preserve">Integrated Broadcom NetLink Gigabit Ethernet PCI Controller (10/100/1000 NIC) with HP Smart Power NIC technology, 56K V92 modem with digital line guard</t>
  </si>
  <si>
    <t xml:space="preserve">Wireless Devices</t>
  </si>
  <si>
    <t xml:space="preserve">Intel® Wireless LAN 802.11 a/b/g MOW2 mini-pci card (Intel® PRO/Wireless 3945ABG Network Connection), HP Integrated Bluetooth 2.0 Module</t>
  </si>
  <si>
    <t xml:space="preserve">Keyboard</t>
  </si>
  <si>
    <t xml:space="preserve">Full sized industry standard keyboard </t>
  </si>
  <si>
    <t xml:space="preserve">One-Touch Productivity Buttons </t>
  </si>
  <si>
    <t xml:space="preserve">HP Info Center, Wireless On/Off, Presentation Mode, Volume down, Volume up, Volume Mute. </t>
  </si>
  <si>
    <t xml:space="preserve">Pointing Device </t>
  </si>
  <si>
    <t xml:space="preserve">Pointstick with two soft-touch buttons</t>
  </si>
  <si>
    <t xml:space="preserve">Expansion Card Slots</t>
  </si>
  <si>
    <t xml:space="preserve">One Type I/II PC Card slot (supports 32-bit CardBus and 16-bit PC Cards) </t>
  </si>
  <si>
    <t xml:space="preserve">Media Slots </t>
  </si>
  <si>
    <t xml:space="preserve">none</t>
  </si>
  <si>
    <t xml:space="preserve">Interfaces</t>
  </si>
  <si>
    <t xml:space="preserve">2 USB 2.0, VGA, microphone in, line out, power connector, RJ-11, RJ-45, Docking Connector (specific for nc2400), IEEE 1394 Port</t>
  </si>
  <si>
    <t xml:space="preserve">Audio</t>
  </si>
  <si>
    <t xml:space="preserve">HP Premier•Sound high-definition Audio 24-bits audio DAC, Digital EQ, ADI High Definition CODEC, Integrated 16-bit Sound Blaster Pro compatible audio, Integrated speaker,</t>
  </si>
  <si>
    <t xml:space="preserve">Software</t>
  </si>
  <si>
    <t xml:space="preserve">Adobe® Acrobat® Reader, HP Quick Launch Buttons, HP Wireless Assistant, HP ProtectTools Security Manager, HP Backup and Recovery Manager, HP Mobile™ Print Driver, HP OpenView Radia Management Agent, HP Client Management Interface, SMBIOS 2.4, HP Help and Support, InterVideo WinDVD, Sonic Digital Media Plus: RecordNow!, MyDVD</t>
  </si>
  <si>
    <t xml:space="preserve">Power</t>
  </si>
  <si>
    <t xml:space="preserve">HP 65-watt Smart AC Adapter, HP Fast Charge technology, 55Wh 6-cell high capacity Lithium-Ion Primary Battery (Up to 6 hours 15 minutes), enhanced Intel SpeedStep technology</t>
  </si>
  <si>
    <t xml:space="preserve">Security</t>
  </si>
  <si>
    <t xml:space="preserve">HP TPM 1.2 Embedded Security chip, HP Biometric Fingerprint Sensor, Optional Smart Card Reader, HP ProtectTools Security Manager: Smart Card Security, BIOS Configuration, Embedded Security, Credential Manager, Devise Access Manager, HP TPM enhanced DriveLock, Kensington Lock Slot, HP Disk Sanitizer, Symantec™ Norton Internet Security with 60 day free virus definition-updates</t>
  </si>
  <si>
    <t xml:space="preserve">Dimensions (HxWxD) / Weight</t>
  </si>
  <si>
    <t xml:space="preserve">25 (at front) x 282 x 213 mm / approx.1,6 kg</t>
  </si>
  <si>
    <t xml:space="preserve">Warranty</t>
  </si>
  <si>
    <t xml:space="preserve">three-year standard parts and labor warranty, pick-up &amp; return</t>
  </si>
  <si>
    <t xml:space="preserve">Intel Core 2 Duo Processor T7200 (2.0-GHz, 667-MHz FSB, 4-MB L2 cache)
Intel Core 2 Duo Processor T5600 (1.83-GHz, 667-MHz FSB, 2-MB L2 cache)
Intel Core Duo Processor T2500 (2.0-GHz, 667-MHz FSB, 2-MB L2 cache)</t>
  </si>
  <si>
    <t xml:space="preserve">Mobile™ Intel® 945GM Express chipset with 667-MHz front side bus </t>
  </si>
  <si>
    <t xml:space="preserve">12.1-inch TFT XGA (1024 x 768 resolution and 16 M colors)</t>
  </si>
  <si>
    <t xml:space="preserve">667Mhz DDR2 SDRAM</t>
  </si>
  <si>
    <t xml:space="preserve">Upgradeable to 4096-MB maximum (2048-MB SODIMM in slots 1 and 2) </t>
  </si>
  <si>
    <t xml:space="preserve">5400 rpm SMART Hard Drive (S-ATA) with HP Mobile Data Protection System 3D</t>
  </si>
  <si>
    <t xml:space="preserve">none (via optional MultibayII cradle or Advanced Docking Station)</t>
  </si>
  <si>
    <t xml:space="preserve">Integrated Broadcom NetXtreme Gigabit Ethernet PCI Express Controller (10/100/1000 NIC), 56K V.92 modem with digital line guard</t>
  </si>
  <si>
    <t xml:space="preserve">Dual pointing devices: Touchpad with scroll zone, two soft-touch buttons and Pointstick, two soft-touch buttons</t>
  </si>
  <si>
    <t xml:space="preserve">Secure Digital slot Supports SD (Secure Digital), MMC (MultiMedia Card)</t>
  </si>
  <si>
    <t xml:space="preserve">3 USB 2.0, VGA, microphone in, line out, power connector, RJ-11, RJ-45, Fast Infrared Port, S-video TV out, Docking Connector, external battery connector.</t>
  </si>
  <si>
    <t xml:space="preserve">HP Premier•Sound high-definition Audio 24-bits audio DAC, Digital EQ, ADI High Definition CODEC, Integrated 16-bit Sound Blaster Pro compatible audio, Integrated stereo speakers, Integrated directional microphone</t>
  </si>
  <si>
    <t xml:space="preserve">HP 65-watt Smart AC Adapter, HP Fast Charge technology, 55Wh 6-cell Lithium-Ion Primary Battery (Up to 5 hours and 30 minutes), enhanced Intel SpeedStep technology, Ambient Light Sensor</t>
  </si>
  <si>
    <t xml:space="preserve">30.2 (at front) x 285 x 235 mm / 1,8 kg</t>
  </si>
  <si>
    <t xml:space="preserve">Genuine Windows XP Tablet PC Edition 2005</t>
  </si>
  <si>
    <t xml:space="preserve">12.1-inch XGA Wide Viewing Angle Display with Digitizer and protective sparkle-free glass (1024 x 768 resolution and 16 M colors)</t>
  </si>
  <si>
    <t xml:space="preserve">AMD Turion 64 X2 Dual-Core Mobile Processor TL-60 (2.0-GHz, 2 x 512-KB L2 cache)
AMD Turion 64 X2 Dual-Core Mobile Processor TL-52 (1.6-GHz, 2 x 512-KB L2 cache)
Mobile AMD Sempron Processor 3500+ (1.8-GHz, 512-KB L2 cache)</t>
  </si>
  <si>
    <t xml:space="preserve">Genuine Windows XP Professional SP2
Genuine Windows XP Home Edition SP2</t>
  </si>
  <si>
    <t xml:space="preserve">ATI Radeon Xpress 1150 Chipset</t>
  </si>
  <si>
    <t xml:space="preserve">ATI Radeon Xpress 1150, up to 128-MB shared system memory</t>
  </si>
  <si>
    <t xml:space="preserve">15.0-inch XGA (1024 x 768 resolution and 16 M colors)
15.0-inch SXGA+ wide viewing angle (1400 x 1050 resolution and 16 M colors)</t>
  </si>
  <si>
    <t xml:space="preserve">5400 rpm SMART Hard Drive (S-ATA)</t>
  </si>
  <si>
    <t xml:space="preserve">Integrated Broadcom NetLink Gigabit Ethernet PCI Controller (10/100/1000 NIC), 56K V.92 modem with digital line guard </t>
  </si>
  <si>
    <t xml:space="preserve">Broadcom 4311AG WiFi Adapter
HP Integrated Module with Bluetooth 2.0 Wireless Technology</t>
  </si>
  <si>
    <t xml:space="preserve">Touchpad with scroll zone, two soft-touch pick buttons</t>
  </si>
  <si>
    <t xml:space="preserve">One Type I/II PC Card slot (supports 32-bit CardBus and 16-bit PC Cards), One Express Card Slot</t>
  </si>
  <si>
    <t xml:space="preserve">7-in-1 Media Reader: Supports SD (Secure Digital), MMC (MultiMedia Card), Memory Stick, Memory Stick Pro, Memory Stick Duo, Smart Media, xD-Picture card </t>
  </si>
  <si>
    <t xml:space="preserve">3 USB 2.0, VGA, microphone in, line out, power connector, RJ-11, RJ-45, S-video TV out, IEEE 1394 Port, Docking Connector, external battery connector</t>
  </si>
  <si>
    <t xml:space="preserve">HP Premier•Sound high-definition Audio 24-bits audio DAC, Digital EQ, ADI High Definition CODEC, Integrated 16-bit Sound Blaster Pro compatible audio, 24-bit DAC, Integrated stereo speakers, Integrated directional microphone</t>
  </si>
  <si>
    <t xml:space="preserve">Adobe® Acrobat® Reader, HP Quick Launch Buttons, HP Wireless Assistant, HP ProtectTools Security Manager, HP Backup and Recovery Manager, HP Mobile™ Print Driver, SMBIOS 2.4, HP Help and Support, InterVideo WinDVD, Sonic Digital Media Plus: RecordNow!, MyDVD</t>
  </si>
  <si>
    <t xml:space="preserve">HP 65-watt Smart AC Adapter, HP Fast Charge technology, 55Wh 6-cell high capacity Lithium-Ion Primary Battery (Up to 4 hours), ATI PowerPlay technology</t>
  </si>
  <si>
    <t xml:space="preserve">HP TPM 1.2 Embedded Security chip, Integrated Biometric Fingerprint Reader, optional Smart Card Reader, HP ProtectTools Security Manager: Smart Card Security, BIOS Configuration, Embedded Security, Credential Manager, HP TPM enhanced DriveLock, Kensington Lock Slot, HP Disk Sanitizer, Symantec™ Norton Internet Security with 60 day free virus definition-updates</t>
  </si>
  <si>
    <t xml:space="preserve">30.3 (at front) x 328.6 x 247.3 mm / 2,6kg</t>
  </si>
  <si>
    <t xml:space="preserve">one-year standard parts and labor warranty, pick-up &amp; return</t>
  </si>
  <si>
    <t xml:space="preserve">Intel Core 2 Duo Processor T7200 (2.0-GHz, 667-MHz FSB, 4-MB L2 cache)
Intel Core 2 Duo Processor T5600 (1.83-GHz, 667-MHz FSB, 2-MB L2 cache)
Intel Core Duo Processor T2400 (1.83-GHz, 667-MHz FSB, 2-MB L2 cache)</t>
  </si>
  <si>
    <r>
      <rPr>
        <sz val="10"/>
        <rFont val="Futura Bk"/>
        <family val="2"/>
      </rPr>
      <t xml:space="preserve">Mobile Intel 945GM Express Chipset with 667-MHz front side bus (models with </t>
    </r>
    <r>
      <rPr>
        <b val="true"/>
        <sz val="10"/>
        <rFont val="Futura Bk"/>
        <family val="2"/>
      </rPr>
      <t xml:space="preserve">integrated graphics</t>
    </r>
    <r>
      <rPr>
        <sz val="10"/>
        <rFont val="Futura Bk"/>
        <family val="2"/>
      </rPr>
      <t xml:space="preserve">)</t>
    </r>
  </si>
  <si>
    <t xml:space="preserve">Intel Graphics Media Accelerator 950 with up to 224MB shared system memory</t>
  </si>
  <si>
    <t xml:space="preserve">14.1-inch WXGA (1280 x 800 resolution and 16 M colors)</t>
  </si>
  <si>
    <t xml:space="preserve">DVD/CD-RW Combo MultiBay II Drive
DVD+/-RW SuperMulti MultiBay II Drive with Double Layer</t>
  </si>
  <si>
    <t xml:space="preserve">Integrated Smart Card Reader (Compatible with ISO 7816 compliant Smart Cards) + One Type I/II PC Card slot (supports 32-bit CardBus and 16-bit PC Cards) </t>
  </si>
  <si>
    <t xml:space="preserve">HP 65-watt Smart AC Adapter, HP Fast Charge technology, 55Wh 6-cell Lithium-Ion Primary Battery (Up to 6 hours), enhanced Intel SpeedStep technology, Ambient Light Sensor</t>
  </si>
  <si>
    <t xml:space="preserve">HP TPM 1.2 Embedded Security chip, HP Biometric Fingerprint Sensor, Integrated Smart Card Reader, HP ProtectTools Security Manager: Smart Card Security, BIOS Configuration, Embedded Security, Credential Manager, Devise Access Manager, HP TPM enhanced DriveLock, Kensington Lock Slot, HP Disk Sanitizer, Symantec™ Norton Internet Security with 60 day free virus definition-updates, Optional Privacy Filter</t>
  </si>
  <si>
    <t xml:space="preserve">29.2 (at front) x 330 x 239 mm / 2,27kg</t>
  </si>
  <si>
    <t xml:space="preserve">Intel Core 2 Duo Processor T7200 (2.0-GHz, 667-MHz FSB, 4-MB L2 cache)
Intel Core 2 Duo Processor T5600 (1.83-GHz, 667-MHz FSB, 2-MB L2 cache)
Intel Core Duo Processor T2500 (2.00-GHz, 667-MHz FSB, 2-MB L2 cache)</t>
  </si>
  <si>
    <r>
      <rPr>
        <sz val="10"/>
        <rFont val="Futura Bk"/>
        <family val="2"/>
      </rPr>
      <t xml:space="preserve">Mobile Intel 945PM Express Chipset with 667-MHz front side bus (models with </t>
    </r>
    <r>
      <rPr>
        <b val="true"/>
        <sz val="10"/>
        <rFont val="Futura Bk"/>
        <family val="2"/>
      </rPr>
      <t xml:space="preserve">discrete graphics</t>
    </r>
    <r>
      <rPr>
        <sz val="10"/>
        <rFont val="Futura Bk"/>
        <family val="2"/>
      </rPr>
      <t xml:space="preserve">)</t>
    </r>
  </si>
  <si>
    <r>
      <rPr>
        <sz val="10"/>
        <rFont val="Futura Bk"/>
        <family val="2"/>
      </rPr>
      <t xml:space="preserve">For discrete graphics models with 512MB of system memory:
  </t>
    </r>
    <r>
      <rPr>
        <b val="true"/>
        <sz val="10"/>
        <rFont val="Futura Bk"/>
        <family val="2"/>
      </rPr>
      <t xml:space="preserve"> ATI Mobility Radeon X1300</t>
    </r>
    <r>
      <rPr>
        <sz val="10"/>
        <rFont val="Futura Bk"/>
        <family val="2"/>
      </rPr>
      <t xml:space="preserve"> 256MB HyperMemory (Indicates dedicated video memory and shared system memory. 64MB dedicated video memory)
For discrete graphics models with 1024MB or more of system memory:
   </t>
    </r>
    <r>
      <rPr>
        <b val="true"/>
        <sz val="10"/>
        <rFont val="Futura Bk"/>
        <family val="2"/>
      </rPr>
      <t xml:space="preserve">ATI Mobility Radeon X1300 </t>
    </r>
    <r>
      <rPr>
        <sz val="10"/>
        <rFont val="Futura Bk"/>
        <family val="2"/>
      </rPr>
      <t xml:space="preserve">512MB HyperMemory (Indicates dedicated video memory and shared system memory. 64MB dedicated video memory)</t>
    </r>
  </si>
  <si>
    <t xml:space="preserve">14.1-inch WXGA (1280 x 800 resolution and 16 M colors)
14.1-inch WXGA+ (1440 x 900 resolution and 16 M colors)</t>
  </si>
  <si>
    <t xml:space="preserve">HP 90-watt Smart AC Adapter, HP Fast Charge technology, 55Wh 6-cell Lithium-Ion Primary Battery (Up to 4 hours and 30 minutes), enhanced Intel SpeedStep technology, Ambient Light Sensor</t>
  </si>
  <si>
    <t xml:space="preserve">ntel Core 2 Duo Processor T7200 (2.0-GHz, 667-MHz FSB, 4-MB L2 cache)
Intel Core 2 Duo Processor T5600 (1.83-GHz, 667-MHz FSB, 2-MB L2 cache)
Intel Core 2 Duo Processor T5500 (1.66-GHz, 667-MHz FSB, 2-MB L2 cache)
Intel Celeron M Processor 430 (1.73-GHz, 533-MHz FSB, 1-MB L2 cache)</t>
  </si>
  <si>
    <t xml:space="preserve">Intel® Graphics Media Accelerator 950 with up to 224MB shared system Memory</t>
  </si>
  <si>
    <t xml:space="preserve">15.4-inch WXGA display with 1280 x 800 resolution and 16M colors
15.4-inch WXGA BrightView display with 1280 x 800 resolution and 16M colors</t>
  </si>
  <si>
    <t xml:space="preserve">5400 rpm SMART Hard Drive (S-ATA) with HP Mobile Data Protection System</t>
  </si>
  <si>
    <t xml:space="preserve">Integrated Broadcom 10/100 Ethernet PCI Controller, 56K V.92 modem with digital line guard </t>
  </si>
  <si>
    <t xml:space="preserve">Intel PRO/Wireless 3945ABG Network Connection
Broadcom 4311BG WiFi Adapter
HP Integrated Module with Bluetooth 2.0 Wireless Technology</t>
  </si>
  <si>
    <t xml:space="preserve">Provides one-touch access to control Wireless On/Off, Volume down, Volume up, and Volume Mute</t>
  </si>
  <si>
    <t xml:space="preserve">One Type I/II PC Card slot (supports 32-bit CardBus and 16-bit PC Cards)</t>
  </si>
  <si>
    <t xml:space="preserve">3 USB 2.0, VGA, microphone in, line out, power connector, RJ-11, RJ-45, IEEE 1394 Port, External Battery connector.</t>
  </si>
  <si>
    <t xml:space="preserve">HP Premier•Sound high-definition Audio 24-bits audio DAC, Digital EQ, ADI High Definition CODEC, Integrated 16-bit Sound Blaster Pro compatible audio, Integrated stereo speakers.</t>
  </si>
  <si>
    <t xml:space="preserve">Adobe® Acrobat® Reader, HP Quick Launch Button, HP Wireless Assistant, HP ProtectTools Security Manager, HP Backup and Recovery Manager, HP Mobile™ Print Driver, SMBIOS 2.4, HP Help and Support, InterVideo WinDVD, Sonic Digital Media Plus: RecordNow!, MyDVD</t>
  </si>
  <si>
    <t xml:space="preserve">HP 65-watt Smart AC Adapter, HP Fast Charge technology, 69Wh 8-cell high capacity Lithium-Ion Primary Battery (Up to 5 hours and 45 minutes), enhanced Intel SpeedStep technology</t>
  </si>
  <si>
    <t xml:space="preserve">HP ProtectTools Security Manager: Smart Card Security, BIOS Configuration, Credential Manager, Device Access Manager, HP DriveLock, Kensington Lock Slot, HP Disk Sanitizer, Symantec™ Norton Internet Security with 60 day free virus definition-updates</t>
  </si>
  <si>
    <t xml:space="preserve">30 mm (at front) x 357 mm x 260 mm / 2,54kg</t>
  </si>
  <si>
    <t xml:space="preserve">Intel Core 2 Duo Processor T5600 (1.83-GHz, 667-MHz FSB, 2-MB L2 cache)
Intel Core 2 Duo Processor T5500 (1.66-GHz, 667-MHz FSB, 2-MB L2 cache)
Intel Celeron M Processor 430 (1.73-GHz, 533-MHz FSB, 1-MB L2 cache)</t>
  </si>
  <si>
    <t xml:space="preserve">15.4-inch WXGA display with 1280 x 800 resolution and 16M colors
15.4-inch WXGA BrightView display with 1280 x 800 resolution and 16M colors
15.4-inch WSXGA+ wide viewing angle display with 1680 x 1050 resolution and 16M colors</t>
  </si>
  <si>
    <t xml:space="preserve">3 USB 2.0, VGA, microphone in, line out, power connector, RJ-11, RJ-45, IEEE 1394 Port, Docking Connector, External Battery connector.</t>
  </si>
  <si>
    <t xml:space="preserve">Intel Core 2 Duo Processor T7200 (2.0-GHz, 667-MHz FSB, 4-MB L2 cache)
Intel Core 2 Duo Processor T5600 (1.83-GHz, 667-MHz FSB, 2-MB L2 cache)
Intel Core 2 Duo Processor T5500 (1.66-GHz, 667-MHz FSB, 2-MB L2 cache)
Intel Core Duo processor T2500 (2.00-GHz, 667-MHz FSB, 2-MB L2 cache)</t>
  </si>
  <si>
    <t xml:space="preserve">Mobile™ Intel® 945PM Express chipset with 667-MHz front side bus </t>
  </si>
  <si>
    <t xml:space="preserve">ATI Mobility Radeon X1600 graphics controller with 256 MB of discrete video memory</t>
  </si>
  <si>
    <t xml:space="preserve">15.4-inch WXGA display with 1280 x 800 resolution and 16M colors
15.4-inch WSXGA+ wide viewing angle display with 1680 x 1050 resolution and 16M colors</t>
  </si>
  <si>
    <t xml:space="preserve">Integrated Broadcom NetXtreme Gigabit Ethernet PCI Express Controller (10/100/1000 NIC*) with HP Smart Power NIC Technology, 56K V.92 modem** with digital line guard</t>
  </si>
  <si>
    <t xml:space="preserve">Dual pointing devices – Touchpad with scroll zone and three soft-touch buttons and Pointstick with three soft-touch buttons </t>
  </si>
  <si>
    <t xml:space="preserve">3 USB 2.0, VGA, microphone in, line out, power connector, RJ-11, RJ-45, IEEE 1394 Port, S-video TV out, Docking Connector, external battery connector, Serial Port</t>
  </si>
  <si>
    <t xml:space="preserve">HP 90-watt Smart AC Adapter, HP Fast Charge technology, 69Wh 8-cell high capacity Lithium-Ion Primary Battery (Up to 4 hours), enhanced Intel SpeedStep technology, Ambient Light Sensor</t>
  </si>
  <si>
    <t xml:space="preserve">HP TPM 1.2 Embedded Security chip, HP Biometric Fingerprint Sensor, Integrated Smart Card Reader, HP ProtectTools Security Manager: Smart Card Security, BIOS Configuration, Embedded Security, Credential Manager, Devise Access Manager, HP TPM enhanced DriveLock, Kensington Lock Slot, HP Disk Sanitizer, Symantec™ Norton Internet Security with 60 day free virus definition-updates</t>
  </si>
  <si>
    <t xml:space="preserve">28 mm (at front) x 358 mm x 259 mm / 2,7kg</t>
  </si>
  <si>
    <t xml:space="preserve">one-year standard parts and labor warranty, pick-up &amp; return or three-year standard parts and labor warranty, pick-up &amp; return</t>
  </si>
  <si>
    <t xml:space="preserve">Intel Core 2 Duo Processor T7600 (2.33-GHz, 667-MHz FSB, 4-MB L2 cache)
Intel Core 2 Duo Processor T7400 (2.16-GHz, 667-MHz FSB, 4-MB L2 cache)
Intel Core Duo processor T2600 (2.16-GHz, 667-MHz FSB, 2-MB L2 cache)</t>
  </si>
  <si>
    <t xml:space="preserve">Microsoft® Windows® XP Professional</t>
  </si>
  <si>
    <t xml:space="preserve">ATI Mobility FireGL V5200 graphics controller with 256 MB of video memory</t>
  </si>
  <si>
    <t xml:space="preserve">15.4-inch WUXGA wide viewing angle display with 1920 x 1200 resolution and 16M colors</t>
  </si>
  <si>
    <t xml:space="preserve">7200 rpm SMART Hard Drive (S-ATA) with HP Mobile Data Protection System 3D</t>
  </si>
  <si>
    <t xml:space="preserve">DVD+/-RW SuperMulti with Double Layer</t>
  </si>
  <si>
    <t xml:space="preserve">HP Performance Tuning Framework, Adobe® Acrobat® Reader, HP Quick Launch Buttons, HP Wireless Assistant, HP ProtectTools Security Manager, HP Backup and Recovery Manager, HP Mobile™ Print Driver, HP OpenView Radia Management Agent, HP Client Management Interface, SMBIOS 2.4, HP Help and Support, InterVideo WinDVD, Sonic Digital Media Plus: RecordNow!, MyDVD</t>
  </si>
  <si>
    <t xml:space="preserve">Intel Core 2 Duo Processor T7200 (2.0-GHz, 667-MHz FSB, 4-MB L2 cache)
Intel Core 2 Duo Processor T5600 (1.83-GHz, 667-MHz FSB, 2-MB L2 cache)</t>
  </si>
  <si>
    <t xml:space="preserve">ATI Mobility Radeon X1600 graphics controller with 256 MB of discrete video memory </t>
  </si>
  <si>
    <t xml:space="preserve">17.0-inch WXGA+ display with 1440 x 900 resolution and 16M colors
17.0-inch WSXGA+ wide viewing angle BrightView display with 1680 x 1050 resolution and 16M colors</t>
  </si>
  <si>
    <t xml:space="preserve">DVD+/-RW SuperMulti Drive with Double Layer </t>
  </si>
  <si>
    <t xml:space="preserve">Integrated Broadcom NetXtreme Gigabit Ethernet PCI Express Controller (10/100/1000 NIC) with HP power down NIC technology, 56K V.92 modem with digital line guard </t>
  </si>
  <si>
    <t xml:space="preserve">Full sized keyboard with integrated numeric key pad</t>
  </si>
  <si>
    <t xml:space="preserve">HP Info Center, Wireless On/Off, Presentation Mode, Volume down, Volume up, Volume Mute, and Calculator Launch. </t>
  </si>
  <si>
    <t xml:space="preserve">4 USB 2.0, VGA, microphone in, line out, power connector, RJ-11, RJ-45, S-video TV out, IEEE 1394 Port, Docking Connector, external battery connector, Ambient Light Sensor</t>
  </si>
  <si>
    <t xml:space="preserve">Adobe® Acrobat® Reader, HP One-Touch Button, HP Wireless Assistant, HP ProtectTools Security Manager, HP Backup and Recovery Manager, HP Mobile™ Print Driver, HP OpenView Radia Management Agent, HP Help and Support, InterVideo WinDVD, Sonic Digital Media Plus: RecordNow!, MyDVD</t>
  </si>
  <si>
    <t xml:space="preserve">HP 90-watt Smart AC Adapter, HP Fast Charge technology, 68Wh 8-cell high capacity Lithium-Ion Primary Battery (Up to 4 hours), enhanced Intel SpeedStep technology</t>
  </si>
  <si>
    <t xml:space="preserve">HP TPM Embedded Security chip, Integrated Smart Card Reader, HP ProtectTools Security Manager: Smart Card Security, BIOS Configuration, Embedded Security, Credential Manager, HP DriveLock, Kensington Lock Slot, HP Disk Sanitizer, HP TPM Embedded Security chip, Symantec™ Norton Internet Security with 60 day free virus definition-updates</t>
  </si>
  <si>
    <t xml:space="preserve">33 mm (at front) x 393 mm x 275 mm / 3.36 kg</t>
  </si>
  <si>
    <t xml:space="preserve">NVIDIA Quadro FX 1500M graphics controller with 256 MB of discrete video memory
NVIDIA Quadro FX 1500M graphics controller with 512 MB of discrete video memory (EY612EA, EY615EA, RN017AW)</t>
  </si>
  <si>
    <t xml:space="preserve">17.0-inch WUXGA wide viewing angle display with 1920 x 1200 resolution and 16M colors
17.0-inch WSXGA+ wide viewing angle display with 1680 x 1050 resolution and 16M colors</t>
  </si>
  <si>
    <t xml:space="preserve">7200 rpm SMART Hard Drive (S-ATA)</t>
  </si>
  <si>
    <t xml:space="preserve">Dual pointing devices – Pointstick with three soft-touch buttons and Touchpad with scroll zone and two soft-touch buttons and optional HP Biometric Fingerprint Sensor</t>
  </si>
  <si>
    <t xml:space="preserve">HP 120-watt Smart AC Adapter, HP Fast Charge technology, 69Wh 8-cell high capacity Lithium-Ion Primary Battery (Up to 3 hours), enhanced Intel SpeedStep technology, Ambient Light sensor</t>
  </si>
  <si>
    <t xml:space="preserve">33 mm (at front) x 393 mm x 275 mm / 3.40 kg</t>
  </si>
  <si>
    <t xml:space="preserve">HP Notebook Options</t>
  </si>
  <si>
    <r>
      <rPr>
        <b val="true"/>
        <sz val="10"/>
        <rFont val="Futura Bk"/>
        <family val="2"/>
      </rPr>
      <t xml:space="preserve">REP (in </t>
    </r>
    <r>
      <rPr>
        <b val="true"/>
        <sz val="10"/>
        <color rgb="FFFF0000"/>
        <rFont val="Futura Bk"/>
        <family val="2"/>
      </rPr>
      <t xml:space="preserve">EUR</t>
    </r>
    <r>
      <rPr>
        <b val="true"/>
        <sz val="10"/>
        <rFont val="Futura Bk"/>
        <family val="2"/>
      </rPr>
      <t xml:space="preserve">)          (Excl. VAT)</t>
    </r>
  </si>
  <si>
    <t xml:space="preserve">nc2400</t>
  </si>
  <si>
    <t xml:space="preserve">nc4400</t>
  </si>
  <si>
    <t xml:space="preserve">nc6320</t>
  </si>
  <si>
    <t xml:space="preserve">nc6400</t>
  </si>
  <si>
    <t xml:space="preserve">nc8430</t>
  </si>
  <si>
    <t xml:space="preserve">nw8440</t>
  </si>
  <si>
    <t xml:space="preserve">nw9440</t>
  </si>
  <si>
    <t xml:space="preserve">nx6310</t>
  </si>
  <si>
    <t xml:space="preserve">nx6325</t>
  </si>
  <si>
    <t xml:space="preserve">nx7400</t>
  </si>
  <si>
    <t xml:space="preserve">nx9420</t>
  </si>
  <si>
    <t xml:space="preserve">tc4400</t>
  </si>
  <si>
    <t xml:space="preserve">nc4200</t>
  </si>
  <si>
    <t xml:space="preserve">nc6120</t>
  </si>
  <si>
    <t xml:space="preserve">nc6220</t>
  </si>
  <si>
    <t xml:space="preserve">nc8230</t>
  </si>
  <si>
    <t xml:space="preserve">nw8240</t>
  </si>
  <si>
    <t xml:space="preserve">nx6110</t>
  </si>
  <si>
    <t xml:space="preserve">nx6125</t>
  </si>
  <si>
    <t xml:space="preserve">nx8220</t>
  </si>
  <si>
    <t xml:space="preserve">TC1100</t>
  </si>
  <si>
    <t xml:space="preserve">tc4200</t>
  </si>
  <si>
    <t xml:space="preserve">N1005v</t>
  </si>
  <si>
    <t xml:space="preserve">N1015v</t>
  </si>
  <si>
    <t xml:space="preserve">N1050v</t>
  </si>
  <si>
    <t xml:space="preserve">N400c</t>
  </si>
  <si>
    <t xml:space="preserve">N410c</t>
  </si>
  <si>
    <t xml:space="preserve">N600c</t>
  </si>
  <si>
    <t xml:space="preserve">N610C</t>
  </si>
  <si>
    <t xml:space="preserve">N620C</t>
  </si>
  <si>
    <t xml:space="preserve">N800c/v</t>
  </si>
  <si>
    <t xml:space="preserve">N800w</t>
  </si>
  <si>
    <t xml:space="preserve">nc4010</t>
  </si>
  <si>
    <t xml:space="preserve">nc6000</t>
  </si>
  <si>
    <t xml:space="preserve">nc8000</t>
  </si>
  <si>
    <t xml:space="preserve">nw8000</t>
  </si>
  <si>
    <t xml:space="preserve">nx5000</t>
  </si>
  <si>
    <t xml:space="preserve">nx7000</t>
  </si>
  <si>
    <t xml:space="preserve">nx9000</t>
  </si>
  <si>
    <t xml:space="preserve">nx9020</t>
  </si>
  <si>
    <t xml:space="preserve">nx9030</t>
  </si>
  <si>
    <t xml:space="preserve">nx9100</t>
  </si>
  <si>
    <t xml:space="preserve">TC1000</t>
  </si>
  <si>
    <t xml:space="preserve">N1000/1020v</t>
  </si>
  <si>
    <t xml:space="preserve">2006 Platforms</t>
  </si>
  <si>
    <t xml:space="preserve">2005 Platforms</t>
  </si>
  <si>
    <t xml:space="preserve">Old Platforms</t>
  </si>
  <si>
    <t xml:space="preserve"> Cases</t>
  </si>
  <si>
    <t xml:space="preserve">DC915A</t>
  </si>
  <si>
    <t xml:space="preserve">Top Load Nylon Case</t>
  </si>
  <si>
    <t xml:space="preserve">unknown product</t>
  </si>
  <si>
    <t xml:space="preserve">X</t>
  </si>
  <si>
    <t xml:space="preserve">X15</t>
  </si>
  <si>
    <t xml:space="preserve">DG102A</t>
  </si>
  <si>
    <t xml:space="preserve">Sport Backpack</t>
  </si>
  <si>
    <t xml:space="preserve">DL617ET</t>
  </si>
  <si>
    <t xml:space="preserve">Entry Value Carrying Case (Top Value)</t>
  </si>
  <si>
    <t xml:space="preserve">EJ091AA</t>
  </si>
  <si>
    <t xml:space="preserve">Executive Portfolio Case - tc4200</t>
  </si>
  <si>
    <t xml:space="preserve">PA845A</t>
  </si>
  <si>
    <t xml:space="preserve">Executive Leather Case (12.1")</t>
  </si>
  <si>
    <t xml:space="preserve">EP281AA</t>
  </si>
  <si>
    <t xml:space="preserve">Targus Messenger Case</t>
  </si>
  <si>
    <t xml:space="preserve">PA847A</t>
  </si>
  <si>
    <t xml:space="preserve">HP Executive Leather case</t>
  </si>
  <si>
    <t xml:space="preserve">PE838A</t>
  </si>
  <si>
    <t xml:space="preserve">Plus Nylon Case</t>
  </si>
  <si>
    <t xml:space="preserve">PR277AA</t>
  </si>
  <si>
    <t xml:space="preserve">Women's Signature Leather Notebook Bag - Black</t>
  </si>
  <si>
    <t xml:space="preserve">PT186AA</t>
  </si>
  <si>
    <t xml:space="preserve">Women's Signature Leather Notebook Bag - Red</t>
  </si>
  <si>
    <t xml:space="preserve">RC441AA</t>
  </si>
  <si>
    <t xml:space="preserve">Evolution 17" Vertical Roller</t>
  </si>
  <si>
    <t xml:space="preserve">Docking</t>
  </si>
  <si>
    <t xml:space="preserve">EM537AA#ABB</t>
  </si>
  <si>
    <t xml:space="preserve">HP 3-in-1 NAS Docking Station - (Euro Localization)</t>
  </si>
  <si>
    <t xml:space="preserve">EN488ET#ABB</t>
  </si>
  <si>
    <t xml:space="preserve">HP Basic Docking Station with Smart AC Adapter - Top Value (Euro Localization)</t>
  </si>
  <si>
    <t xml:space="preserve">x</t>
  </si>
  <si>
    <t xml:space="preserve">EN489ET#ABB</t>
  </si>
  <si>
    <t xml:space="preserve">HP Advanced Docking Station with Smart AC Adapter - Top Value (Euro Localization)</t>
  </si>
  <si>
    <t xml:space="preserve">EQ773AA#B13</t>
  </si>
  <si>
    <t xml:space="preserve">HP nc2400 Docking Station</t>
  </si>
  <si>
    <t xml:space="preserve">PA507A</t>
  </si>
  <si>
    <t xml:space="preserve">HP Monitor stand</t>
  </si>
  <si>
    <t xml:space="preserve">x29</t>
  </si>
  <si>
    <t xml:space="preserve">x22</t>
  </si>
  <si>
    <t xml:space="preserve">X22</t>
  </si>
  <si>
    <t xml:space="preserve">PA508A</t>
  </si>
  <si>
    <t xml:space="preserve">HP Adjustable Notebook stand </t>
  </si>
  <si>
    <t xml:space="preserve">HDD</t>
  </si>
  <si>
    <t xml:space="preserve">EH424AA</t>
  </si>
  <si>
    <t xml:space="preserve">80GB Primary PATA HDD (replacement) 5400 RPM SMART</t>
  </si>
  <si>
    <t xml:space="preserve">PH357A</t>
  </si>
  <si>
    <t xml:space="preserve">80GB Multibay 2 HDD - 9.5mm 5400 rpm</t>
  </si>
  <si>
    <t xml:space="preserve">X19</t>
  </si>
  <si>
    <t xml:space="preserve">x3</t>
  </si>
  <si>
    <t xml:space="preserve">X24</t>
  </si>
  <si>
    <t xml:space="preserve">X3</t>
  </si>
  <si>
    <t xml:space="preserve">I/O Devices</t>
  </si>
  <si>
    <t xml:space="preserve">DC369A</t>
  </si>
  <si>
    <t xml:space="preserve">Compaq USB PS/2 Mouse, optical, 2-Button scroll (Carbon Coloured)</t>
  </si>
  <si>
    <t xml:space="preserve">RH304AA</t>
  </si>
  <si>
    <t xml:space="preserve">HP USB Optical Travel Mouse</t>
  </si>
  <si>
    <t xml:space="preserve">RJ316AA</t>
  </si>
  <si>
    <t xml:space="preserve">HP Bluetooth PC Card Mouse</t>
  </si>
  <si>
    <t xml:space="preserve">x31</t>
  </si>
  <si>
    <t xml:space="preserve">X32</t>
  </si>
  <si>
    <t xml:space="preserve">X31</t>
  </si>
  <si>
    <t xml:space="preserve">PF725A</t>
  </si>
  <si>
    <t xml:space="preserve">Targus mini mouse</t>
  </si>
  <si>
    <t xml:space="preserve">PL800A</t>
  </si>
  <si>
    <t xml:space="preserve">tc4200/tc4400 Tablet PC Pen with Tether</t>
  </si>
  <si>
    <t xml:space="preserve">PX972A</t>
  </si>
  <si>
    <t xml:space="preserve">Targus USB external numeric keyboard</t>
  </si>
  <si>
    <t xml:space="preserve">Keyboard Localisation Matrix</t>
  </si>
  <si>
    <t xml:space="preserve">#AC0</t>
  </si>
  <si>
    <t xml:space="preserve">Belgium (Belgian/English) AZERTY</t>
  </si>
  <si>
    <t xml:space="preserve">#ABB</t>
  </si>
  <si>
    <t xml:space="preserve">International English QUERTY</t>
  </si>
  <si>
    <t xml:space="preserve">#UUZ</t>
  </si>
  <si>
    <t xml:space="preserve">Switzerland - custom Swiss layout QWERTZU</t>
  </si>
  <si>
    <t xml:space="preserve">Other localisations upon request available</t>
  </si>
  <si>
    <t xml:space="preserve">Memory</t>
  </si>
  <si>
    <t xml:space="preserve">DC890B</t>
  </si>
  <si>
    <t xml:space="preserve">1GB DDR-SDRAM module (333Mhz)</t>
  </si>
  <si>
    <t xml:space="preserve">EM993ET</t>
  </si>
  <si>
    <t xml:space="preserve">512MB DDR II-SDRAM module (667Mhz)</t>
  </si>
  <si>
    <t xml:space="preserve">EM994ET</t>
  </si>
  <si>
    <t xml:space="preserve">1GB DDR II-SDRAM module (667Mhz)</t>
  </si>
  <si>
    <t xml:space="preserve">EM995AA</t>
  </si>
  <si>
    <t xml:space="preserve">2GB DDR II-SDRAM module (667Mhz)</t>
  </si>
  <si>
    <t xml:space="preserve">PA525A</t>
  </si>
  <si>
    <t xml:space="preserve">512MB DDR-SDRAM module (333Mhz)</t>
  </si>
  <si>
    <t xml:space="preserve">PE831A</t>
  </si>
  <si>
    <t xml:space="preserve">512MB DDR II-SDRAM module (533Mhz)</t>
  </si>
  <si>
    <t xml:space="preserve">x18</t>
  </si>
  <si>
    <t xml:space="preserve">PE832A</t>
  </si>
  <si>
    <t xml:space="preserve">1GB DDR II-SDRAM module (533Mhz)</t>
  </si>
  <si>
    <t xml:space="preserve">Power - adapter</t>
  </si>
  <si>
    <t xml:space="preserve">ED494ET#ABB</t>
  </si>
  <si>
    <t xml:space="preserve">AC Smart Adapter - 65W  - Top Value (Euro Localization)</t>
  </si>
  <si>
    <t xml:space="preserve">X4</t>
  </si>
  <si>
    <t xml:space="preserve">ED495AA#ABB</t>
  </si>
  <si>
    <t xml:space="preserve">AC Smart Adapter - 90W (Euro Localization)</t>
  </si>
  <si>
    <t xml:space="preserve">ED519AA#B13</t>
  </si>
  <si>
    <t xml:space="preserve">AC Smart Adapter - 135W</t>
  </si>
  <si>
    <t xml:space="preserve">ED993AA#ABB</t>
  </si>
  <si>
    <t xml:space="preserve">Auto/Air/AC Smart Adapter - 65W (Euro Localization)</t>
  </si>
  <si>
    <t xml:space="preserve">Power - battery</t>
  </si>
  <si>
    <t xml:space="preserve">DD880A</t>
  </si>
  <si>
    <t xml:space="preserve">nc40xx Li-Ion battery (standard) w External travel caddy</t>
  </si>
  <si>
    <t xml:space="preserve">DG105A</t>
  </si>
  <si>
    <t xml:space="preserve">Cross Platform 8 cell Li-lon Battery (standard)</t>
  </si>
  <si>
    <t xml:space="preserve">EH767AA</t>
  </si>
  <si>
    <t xml:space="preserve">HP 6 Cell Battery for nc2400</t>
  </si>
  <si>
    <t xml:space="preserve">EH768AA</t>
  </si>
  <si>
    <t xml:space="preserve">HP 9 Cell Battery for nc2400</t>
  </si>
  <si>
    <t xml:space="preserve">EJ092AA#B13</t>
  </si>
  <si>
    <t xml:space="preserve">HP Ultra Capacity Battery (12 Cell Code name:Uber) </t>
  </si>
  <si>
    <t xml:space="preserve">PB991A</t>
  </si>
  <si>
    <t xml:space="preserve">HP 42xx 6-Cell Battery</t>
  </si>
  <si>
    <t xml:space="preserve">PB992A</t>
  </si>
  <si>
    <t xml:space="preserve">HP 82xx 8-Cell Battery</t>
  </si>
  <si>
    <t xml:space="preserve">PB993A</t>
  </si>
  <si>
    <t xml:space="preserve">HP Extend-Life Battery (8 cell)</t>
  </si>
  <si>
    <t xml:space="preserve">PB993ET</t>
  </si>
  <si>
    <t xml:space="preserve">HP Extend-Life Battery (8 cell) - Top Value</t>
  </si>
  <si>
    <t xml:space="preserve">PB994A</t>
  </si>
  <si>
    <t xml:space="preserve">HP 61xx/62xx 6-Cell Battery</t>
  </si>
  <si>
    <t xml:space="preserve">Power - cable</t>
  </si>
  <si>
    <t xml:space="preserve">DC851B#ABA</t>
  </si>
  <si>
    <t xml:space="preserve">AC Long Power Cord (10ft - 3m) (US-Plug)</t>
  </si>
  <si>
    <t xml:space="preserve">DC851B#ABB</t>
  </si>
  <si>
    <t xml:space="preserve">AC Long Power Cord (10ft - 3m) (EU-Plug)</t>
  </si>
  <si>
    <t xml:space="preserve">DC851B#ABU</t>
  </si>
  <si>
    <t xml:space="preserve">AC Long Power Cord (10ft - 3m) (UK-Plug)</t>
  </si>
  <si>
    <t xml:space="preserve">DC851B#B13</t>
  </si>
  <si>
    <t xml:space="preserve">AC Long Power Cord (10ft - 3m) (Rest-Plugs)</t>
  </si>
  <si>
    <t xml:space="preserve">Power - charger</t>
  </si>
  <si>
    <t xml:space="preserve">EW424AA#B13</t>
  </si>
  <si>
    <t xml:space="preserve">2 Bay battery charger #B13 Localization for all EMEA</t>
  </si>
  <si>
    <t xml:space="preserve">x23</t>
  </si>
  <si>
    <t xml:space="preserve">X23</t>
  </si>
  <si>
    <t xml:space="preserve">EL347AA</t>
  </si>
  <si>
    <t xml:space="preserve">Smart Card Reader with 1 Java Card</t>
  </si>
  <si>
    <t xml:space="preserve">EL348AA</t>
  </si>
  <si>
    <t xml:space="preserve">Java Card - Quantity not yet defined</t>
  </si>
  <si>
    <t xml:space="preserve">ES216AA</t>
  </si>
  <si>
    <t xml:space="preserve">Privacy Filter for nc6400</t>
  </si>
  <si>
    <t xml:space="preserve">PC766A</t>
  </si>
  <si>
    <t xml:space="preserve">HP Kensington Security Lock</t>
  </si>
  <si>
    <t xml:space="preserve">Storage</t>
  </si>
  <si>
    <t xml:space="preserve">DC361B</t>
  </si>
  <si>
    <t xml:space="preserve">USB Driverless Floppy Disk Drive, external </t>
  </si>
  <si>
    <t xml:space="preserve">ET353AA</t>
  </si>
  <si>
    <t xml:space="preserve">12.7mm DVD±RW with LightScribe Upgrade bay (not Multibay 1 or Multibay 2)</t>
  </si>
  <si>
    <t xml:space="preserve">PA509A#B13</t>
  </si>
  <si>
    <t xml:space="preserve">Multibay 2 Cradle - 9.5mm USB external</t>
  </si>
  <si>
    <t xml:space="preserve">X17</t>
  </si>
  <si>
    <t xml:space="preserve">PA849A</t>
  </si>
  <si>
    <t xml:space="preserve">DVD-ROM module, Multibay 2 (9.5mm)</t>
  </si>
  <si>
    <t xml:space="preserve">PA850A</t>
  </si>
  <si>
    <t xml:space="preserve">DVD-ROM/CD-RW module, Multibay 2 (9.5mm)</t>
  </si>
  <si>
    <t xml:space="preserve">PA851A</t>
  </si>
  <si>
    <t xml:space="preserve">Multibay 2 Dual Layer DVD+/- RW/CD-RW module (9.5mm)</t>
  </si>
  <si>
    <t xml:space="preserve">Wireless</t>
  </si>
  <si>
    <t xml:space="preserve">PN302AA#ABB</t>
  </si>
  <si>
    <t xml:space="preserve">HP INTEL 2915 WLAN mini PCI  802.11a/b/g option kit</t>
  </si>
  <si>
    <t xml:space="preserve">Software Upgrade</t>
  </si>
  <si>
    <t xml:space="preserve">DS890T</t>
  </si>
  <si>
    <t xml:space="preserve">Microsoft Office 2003 Basic kit</t>
  </si>
  <si>
    <t xml:space="preserve">DS891T</t>
  </si>
  <si>
    <t xml:space="preserve">Microsoft Office 2003 SBE kit</t>
  </si>
  <si>
    <t xml:space="preserve"> CarePaq Warranty Extensions &amp; Services</t>
  </si>
  <si>
    <t xml:space="preserve">nc2400, nc4200, nc4400, nc6220, nc6400, nc6120 (3yr model), nc6320 (3yr model), nc8220, nc8430 (3yr model), nw8240, nw8440, nw9440, nc4000, nc6000, nc8000, nw8000</t>
  </si>
  <si>
    <t xml:space="preserve">U4415E</t>
  </si>
  <si>
    <t xml:space="preserve">3 years next business day on-site 3/3/3</t>
  </si>
  <si>
    <t xml:space="preserve">U4419E</t>
  </si>
  <si>
    <t xml:space="preserve">3 years Travel next business day on-site 3/3/3</t>
  </si>
  <si>
    <t xml:space="preserve">U4418E</t>
  </si>
  <si>
    <t xml:space="preserve">3 years Travel next business day on-site Notebook only 3/3/3</t>
  </si>
  <si>
    <t xml:space="preserve">U4428E</t>
  </si>
  <si>
    <t xml:space="preserve">3 year  pickup &amp; return service with accidental damage protection Notebook only 3/3/0</t>
  </si>
  <si>
    <t xml:space="preserve">U7868E</t>
  </si>
  <si>
    <t xml:space="preserve">4 years pickup &amp; return service Notebook only 4/4/0</t>
  </si>
  <si>
    <t xml:space="preserve">U9586E</t>
  </si>
  <si>
    <t xml:space="preserve">4 year  pickup &amp; return service with accidental damage protection Notebook only 4/4/0</t>
  </si>
  <si>
    <t xml:space="preserve">U7859E</t>
  </si>
  <si>
    <t xml:space="preserve">4 years next business day on-site  4/4/4</t>
  </si>
  <si>
    <t xml:space="preserve">U7863E</t>
  </si>
  <si>
    <t xml:space="preserve">4 years Travel next business day on-site Notebook only  4/4/4</t>
  </si>
  <si>
    <t xml:space="preserve">U7862E</t>
  </si>
  <si>
    <t xml:space="preserve">4 years Travel next business day on-site 4/4/4</t>
  </si>
  <si>
    <t xml:space="preserve">U7861E</t>
  </si>
  <si>
    <t xml:space="preserve">5 years next business day on-site Notebook only 5/5/5</t>
  </si>
  <si>
    <t xml:space="preserve">U7864E</t>
  </si>
  <si>
    <t xml:space="preserve">5 years Travel next business day on-site Notebook only 5/5/5</t>
  </si>
  <si>
    <t xml:space="preserve">U4426PE</t>
  </si>
  <si>
    <t xml:space="preserve">1 year post-warranty pickup &amp; return Notebook only  +1/1/0</t>
  </si>
  <si>
    <t xml:space="preserve">U4417PE</t>
  </si>
  <si>
    <t xml:space="preserve">1 year post-warranty  next business day on-site  +1/1/1</t>
  </si>
  <si>
    <t xml:space="preserve">U4421PE</t>
  </si>
  <si>
    <t xml:space="preserve">1 year post-warranty Travel next business day on-site + 1/1/1</t>
  </si>
  <si>
    <t xml:space="preserve">nx6110, nx6310, nx6125, nx6325, nx7400, nx8220, nx9420, nx5000, nx7000, nx9000, nx9100, nc6120 (1yr model), nc6320 (1yr model), nc8430 (1yr model)</t>
  </si>
  <si>
    <t xml:space="preserve">UE323E</t>
  </si>
  <si>
    <t xml:space="preserve">2 years pickup &amp; return service Notebook only 2/2/0</t>
  </si>
  <si>
    <t xml:space="preserve">U4395E</t>
  </si>
  <si>
    <t xml:space="preserve">3 years pickup &amp; return service Notebook only 3/3/0</t>
  </si>
  <si>
    <t xml:space="preserve">U4386E</t>
  </si>
  <si>
    <t xml:space="preserve">U4400E</t>
  </si>
  <si>
    <t xml:space="preserve">U7881E</t>
  </si>
  <si>
    <t xml:space="preserve">U9587E</t>
  </si>
  <si>
    <t xml:space="preserve">U7874E</t>
  </si>
  <si>
    <t xml:space="preserve">U4397PE</t>
  </si>
  <si>
    <t xml:space="preserve">1 year post-warranty pickup &amp; return Notebook only  + 1/1/0</t>
  </si>
  <si>
    <t xml:space="preserve">U4388PE</t>
  </si>
  <si>
    <t xml:space="preserve">Only for following notebooks with 1 yr standard warranty: nc6120 (1yr model), nc6320 (1yr model), nc8430 (1yr model)</t>
  </si>
  <si>
    <t xml:space="preserve">UC909E</t>
  </si>
  <si>
    <t xml:space="preserve">UC910E</t>
  </si>
  <si>
    <t xml:space="preserve">4 years Travel next business day on-site Notebook only 4/4/4</t>
  </si>
  <si>
    <t xml:space="preserve">UC911E</t>
  </si>
  <si>
    <t xml:space="preserve">If the notebook sold has a Compaq part number (123456-123) there isn't any upfront service available.</t>
  </si>
  <si>
    <t xml:space="preserve">If the notebook sold has an HP part number (A1234B), you need to order an HP Care Pack with HP part number</t>
  </si>
  <si>
    <t xml:space="preserve">Post Warranty  Care Pack only valid for A1234B based products</t>
  </si>
  <si>
    <t xml:space="preserve">Oservations to the type of compatibility</t>
  </si>
  <si>
    <t xml:space="preserve">Full compatibility</t>
  </si>
  <si>
    <t xml:space="preserve">X1</t>
  </si>
  <si>
    <t xml:space="preserve">Compatible with only if have Digital Drive DL702A/B</t>
  </si>
  <si>
    <t xml:space="preserve">X2</t>
  </si>
  <si>
    <t xml:space="preserve">Compatible, however is an SD slot incorporated on unit.</t>
  </si>
  <si>
    <t xml:space="preserve">Multibay 2 slot of the notebook or as additional drive needs the Multibay 2 cradle 9.5mm (PA509A#B13)</t>
  </si>
  <si>
    <t xml:space="preserve">Compatible but requires the use of the Dongle included</t>
  </si>
  <si>
    <t xml:space="preserve">X5</t>
  </si>
  <si>
    <t xml:space="preserve">Compatible, but geared primarily towards workstation products</t>
  </si>
  <si>
    <t xml:space="preserve">X6</t>
  </si>
  <si>
    <t xml:space="preserve">Only with the nx9005, NOT the nx9000 or nx9010</t>
  </si>
  <si>
    <t xml:space="preserve">X7</t>
  </si>
  <si>
    <t xml:space="preserve">Multibay 1 slot of the notebook or as additional drive needs the Multibay 1 cradle 9.5mm (DC367A#B13)</t>
  </si>
  <si>
    <t xml:space="preserve">X8</t>
  </si>
  <si>
    <t xml:space="preserve">Compatible, but not officially qualified by HP</t>
  </si>
  <si>
    <t xml:space="preserve">X9</t>
  </si>
  <si>
    <t xml:space="preserve">Awaiting final confirmation on compatibility</t>
  </si>
  <si>
    <t xml:space="preserve">X10</t>
  </si>
  <si>
    <t xml:space="preserve">Support in Multibay 1 only. Primary Upgrade not supported</t>
  </si>
  <si>
    <t xml:space="preserve">X11</t>
  </si>
  <si>
    <t xml:space="preserve">Not the powered USB connection</t>
  </si>
  <si>
    <t xml:space="preserve">X12</t>
  </si>
  <si>
    <t xml:space="preserve">To support units configured with internal smartcard reader</t>
  </si>
  <si>
    <t xml:space="preserve">X13</t>
  </si>
  <si>
    <t xml:space="preserve">Supports The M300/N400/N410c Small and Large Handle batteries</t>
  </si>
  <si>
    <t xml:space="preserve">X14</t>
  </si>
  <si>
    <t xml:space="preserve">Does not support XP</t>
  </si>
  <si>
    <t xml:space="preserve">To fit notebook need to first remove the internal padding in the notebook section, but product is still well protected.</t>
  </si>
  <si>
    <t xml:space="preserve">X16</t>
  </si>
  <si>
    <t xml:space="preserve">Need to download firmware to support Fenway</t>
  </si>
  <si>
    <t xml:space="preserve">Works only with Regular USB Cable and AC Adapter, not via Powered USB</t>
  </si>
  <si>
    <t xml:space="preserve">X18</t>
  </si>
  <si>
    <t xml:space="preserve">The 533MHz DDR2 is compatible although it will slow down the system. Please select the 667MHz version instead</t>
  </si>
  <si>
    <t xml:space="preserve">Needs the Multibay 2 cradle 9.5mm (PA509A#B13) or the Advanced Docking Station </t>
  </si>
  <si>
    <t xml:space="preserve">X20</t>
  </si>
  <si>
    <t xml:space="preserve">Not compatible with the standard 6-Cell internal battery for nx9020/30. Only with the replacement 8 Cell F4809A</t>
  </si>
  <si>
    <t xml:space="preserve">X21</t>
  </si>
  <si>
    <t xml:space="preserve">Needs the Multibay 2 cradle 9.5mm (PA509A#B13)</t>
  </si>
  <si>
    <t xml:space="preserve">Requires the Basic or Advanced Docking station</t>
  </si>
  <si>
    <t xml:space="preserve">Needs Battery Charger Adapter Kit PK403A</t>
  </si>
  <si>
    <t xml:space="preserve">X25</t>
  </si>
  <si>
    <t xml:space="preserve">Needs the Multibay 1 cradle 12.7mm (DC373B#B13)</t>
  </si>
  <si>
    <t xml:space="preserve">X26</t>
  </si>
  <si>
    <t xml:space="preserve">Compatibility to be confirmed</t>
  </si>
  <si>
    <t xml:space="preserve">X27</t>
  </si>
  <si>
    <t xml:space="preserve">Compatibility to be confirmed, may require a 180w AC Smart Adapter</t>
  </si>
  <si>
    <t xml:space="preserve">X28</t>
  </si>
  <si>
    <t xml:space="preserve">Requires a battery adapter which is not yet defined</t>
  </si>
  <si>
    <t xml:space="preserve">Requires the EQ773AA nc2400 docking station</t>
  </si>
  <si>
    <t xml:space="preserve">x30</t>
  </si>
  <si>
    <t xml:space="preserve">It is recommended to use the 90W, although it works with the 65W unit.</t>
  </si>
  <si>
    <t xml:space="preserve">Compatible as long as the notebook supports Bluetooth </t>
  </si>
  <si>
    <t xml:space="preserve">Business Notebook Accessories - Compatibility Matrix - January 2007</t>
  </si>
  <si>
    <t xml:space="preserve">Older Platforms</t>
  </si>
  <si>
    <t xml:space="preserve">Product Number</t>
  </si>
  <si>
    <t xml:space="preserve">Family</t>
  </si>
  <si>
    <t xml:space="preserve">Intro. Date</t>
  </si>
  <si>
    <t xml:space="preserve">Disc. Date</t>
  </si>
  <si>
    <t xml:space="preserve">nx7300</t>
  </si>
  <si>
    <t xml:space="preserve">HP510</t>
  </si>
  <si>
    <t xml:space="preserve">Cases</t>
  </si>
  <si>
    <t xml:space="preserve">DL617A</t>
  </si>
  <si>
    <t xml:space="preserve">Entry Value Carrying Case</t>
  </si>
  <si>
    <t xml:space="preserve">EM537ET#ABB</t>
  </si>
  <si>
    <t xml:space="preserve">EN488AA#ABB</t>
  </si>
  <si>
    <t xml:space="preserve">HP Basic Docking Station with Smart AC Adapter (Euro Localization)</t>
  </si>
  <si>
    <t xml:space="preserve">EN489AA#ABB</t>
  </si>
  <si>
    <t xml:space="preserve">HP Advanced Docking Station with Smart AC Adapter (Euro Localization)</t>
  </si>
  <si>
    <t xml:space="preserve">ET354AA</t>
  </si>
  <si>
    <t xml:space="preserve">80GB Primary SATA HDD (replacement) 5400 RPM SMART</t>
  </si>
  <si>
    <t xml:space="preserve">RT080AA</t>
  </si>
  <si>
    <t xml:space="preserve">120GB Primary SATA HDD (replacement) 5400 RPM SMART</t>
  </si>
  <si>
    <t xml:space="preserve">EM993AA</t>
  </si>
  <si>
    <t xml:space="preserve">EM994AA</t>
  </si>
  <si>
    <t xml:space="preserve">PA525ET</t>
  </si>
  <si>
    <t xml:space="preserve">512MB 333MHz DDR</t>
  </si>
  <si>
    <t xml:space="preserve">PE831ET</t>
  </si>
  <si>
    <t xml:space="preserve">512MB DDR II-SDRAM module (533Mhz) Top Value</t>
  </si>
  <si>
    <t xml:space="preserve">PE832ET</t>
  </si>
  <si>
    <t xml:space="preserve">1GB DDR II-SDRAM module (533Mhz) Top Value</t>
  </si>
  <si>
    <t xml:space="preserve">ED494AA#ABB</t>
  </si>
  <si>
    <t xml:space="preserve">Power - Adapter</t>
  </si>
  <si>
    <t xml:space="preserve">AC Smart Adapter - 65W (Euro Localization)</t>
  </si>
  <si>
    <t xml:space="preserve">ED495AA#ABU</t>
  </si>
  <si>
    <t xml:space="preserve">AC Smart Adapter - 90W (UK Localization)</t>
  </si>
  <si>
    <t xml:space="preserve">Power - Battery</t>
  </si>
  <si>
    <t xml:space="preserve">PB994ET</t>
  </si>
  <si>
    <t xml:space="preserve">HP 61xx/62xx 6-Cell Battery (Top Value)</t>
  </si>
  <si>
    <t xml:space="preserve">RW556AA</t>
  </si>
  <si>
    <t xml:space="preserve">HP 3 Cell Battery for nc2400</t>
  </si>
  <si>
    <t xml:space="preserve">Power - Cable</t>
  </si>
  <si>
    <t xml:space="preserve">Power - Charger</t>
  </si>
  <si>
    <t xml:space="preserve">HP Protectools Java Card 10 units</t>
  </si>
  <si>
    <t xml:space="preserve">out</t>
  </si>
  <si>
    <t xml:space="preserve">HP Compaq nx6310</t>
  </si>
  <si>
    <t xml:space="preserve">EOL 1/2/2007</t>
  </si>
  <si>
    <t xml:space="preserve">RH323ET</t>
  </si>
  <si>
    <t xml:space="preserve">HP Compaq nx6310 C-M 430 15.0 512/60 PC Intel Celeron M 430,15.0 XGA display, 512MB DDR RAM,60GB HDD,DVD+/-RW, 56K Modem,802.11b/g,6 Cell LiIonBattery,Windows XP Home,1 year warranty</t>
  </si>
  <si>
    <t xml:space="preserve">RH328EA</t>
  </si>
  <si>
    <t xml:space="preserve">HP Compaq nx6310 C-M 430 15.0 512/80 PC Intel Celeron M 430,15.0 XGA display, 512MB DDR RAM,80GB HDD,DVD+/-RW, 56K Modem,802.11b/g,6 Cell LiIonBattery,Windows XP Pro,1 year warranty</t>
  </si>
  <si>
    <t xml:space="preserve">RH330EA</t>
  </si>
  <si>
    <t xml:space="preserve">HP Compaq nx6310 T5500 15.0 512/60 PC Core2 Duo T5500,15.0 XGA display, 512MB DDR RAM,60GB HDD,DVD/CD-RW, 56K Modem,802.11a/b/g,Bluetooth,LiIonBattery,Windows XP Home,1 year warranty</t>
  </si>
  <si>
    <t xml:space="preserve">RH331EA</t>
  </si>
  <si>
    <t xml:space="preserve">HP Compaq nx6310 T5500 15.0 512/60 PC Core2 Duo T5500,15.0 XGA display, 512MB DDR RAM,60GB HDD,DVD+/-RW, 56K Modem,802.11a/b/g,Bluetooth,LiIonBattery,Windows XP Home,1 year warranty</t>
  </si>
  <si>
    <t xml:space="preserve">RH346EA</t>
  </si>
  <si>
    <t xml:space="preserve">HP Compaq nx6310 T5600 15.0 512/80 PC Core2 Duo T5600,15.0 XGA display, 512MB DDR RAM,80GB HDD,DVD+/-RW, 56K Modem,802.11a/b/g,Bluetooth,LiIonBattery,Windows XP Pro,1 year warranty</t>
  </si>
  <si>
    <t xml:space="preserve">RH349EA</t>
  </si>
  <si>
    <t xml:space="preserve">HP Compaq nx6310 T5600 15.0 1024/80 PC Core2 Duo T5600,15.0 XGA display, 1024MB DDR RAM,80GB HDD,DVD+/-RW, 56K Modem,802.11a/b/g,Bluetooth,LiIonBattery,Windows XP Pro,1 year warranty</t>
  </si>
  <si>
    <t xml:space="preserve">in</t>
  </si>
  <si>
    <t xml:space="preserve">RH450EA</t>
  </si>
  <si>
    <t xml:space="preserve">HP Compaq nx9420 T7200 17.0 1024/100 PC Core2 Duo T7200,17.0 WSXGA+ WVABV,1024MB RAM,100GB HDD,DVD+/-RW,56KModem,802.11a/b/g,Bluetooth,8C LiIonBattery,Windows XP Home,1 year warranty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_-* #,##0.00_-;\-* #,##0.00_-;_-* \-??_-;_-@_-"/>
    <numFmt numFmtId="166" formatCode="_-* #,##0_-;\-* #,##0_-;_-* \-_-;_-@_-"/>
    <numFmt numFmtId="167" formatCode="_-\£* #,##0_-;&quot;-£&quot;* #,##0_-;_-\£* \-_-;_-@_-"/>
    <numFmt numFmtId="168" formatCode="#,##0.0_-;#,##0.0\-"/>
    <numFmt numFmtId="169" formatCode="mmm"/>
    <numFmt numFmtId="170" formatCode="_-* #,##0.00\ _f_-;\-* #,##0.00\ _f_-;_-* \-??\ _f_-;_-@_-"/>
    <numFmt numFmtId="171" formatCode="#,##0.00_ ;\-#,##0.00\ "/>
    <numFmt numFmtId="172" formatCode="_(* #,##0.00_);_(* \(#,##0.00\);_(* &quot;n/a&quot;??_);_(@_)"/>
    <numFmt numFmtId="173" formatCode="[$-409]m/d/yyyy"/>
    <numFmt numFmtId="174" formatCode="_-* #,##0\ _D_M_-;\-* #,##0\ _D_M_-;_-* &quot;- &quot;_D_M_-;_-@_-"/>
    <numFmt numFmtId="175" formatCode="_-* #,##0.00\ _D_M_-;\-* #,##0.00\ _D_M_-;_-* \-??\ _D_M_-;_-@_-"/>
    <numFmt numFmtId="176" formatCode="_-* #,##0.00\ [$€-1]_-;\-* #,##0.00\ [$€-1]_-;_-* \-??\ [$€-1]_-"/>
    <numFmt numFmtId="177" formatCode="#,##0"/>
    <numFmt numFmtId="178" formatCode="0.00_)"/>
    <numFmt numFmtId="179" formatCode="_-* #,##0.0_-;\-* #,##0.0_-;_-* \-??_-;_-@_-"/>
    <numFmt numFmtId="180" formatCode="0.00%"/>
    <numFmt numFmtId="181" formatCode="@"/>
    <numFmt numFmtId="182" formatCode="[$-409]#,##0_);[RED]\(#,##0\)"/>
    <numFmt numFmtId="183" formatCode="[$-409]#,##0.00_);[RED]\(#,##0.00\)"/>
    <numFmt numFmtId="184" formatCode="\$#,##0_);[RED]&quot;($&quot;#,##0\)"/>
    <numFmt numFmtId="185" formatCode="_-\£* #,##0.00_-;&quot;-£&quot;* #,##0.00_-;_-\£* \-??_-;_-@_-"/>
    <numFmt numFmtId="186" formatCode="_(\$* #,##0_);_(\$* \(#,##0\);_(\$* \-_);_(@_)"/>
    <numFmt numFmtId="187" formatCode="_(\$* #,##0.00_);_(\$* \(#,##0.00\);_(\$* \-??_);_(@_)"/>
    <numFmt numFmtId="188" formatCode="_-\$* #,##0_-;&quot;-$&quot;* #,##0_-;_-\$* \-_-;_-@_-"/>
    <numFmt numFmtId="189" formatCode="_-\$* #,##0.00_-;&quot;-$&quot;* #,##0.00_-;_-\$* \-??_-;_-@_-"/>
    <numFmt numFmtId="190" formatCode="_-* #,##0\$_-;\-* #,##0\$_-;_-* &quot;-$&quot;_-;_-@_-"/>
    <numFmt numFmtId="191" formatCode="_-* #,##0.00\$_-;\-* #,##0.00\$_-;_-* \-??\$_-;_-@_-"/>
    <numFmt numFmtId="192" formatCode="_-* #,##0\ _ð_._-;\-* #,##0\ _ð_._-;_-* &quot;- &quot;_ð_._-;_-@_-"/>
    <numFmt numFmtId="193" formatCode="_-* #,##0.00\ _ð_._-;\-* #,##0.00\ _ð_._-;_-* \-??\ _ð_._-;_-@_-"/>
    <numFmt numFmtId="194" formatCode="_-* #,##0_$_-;\-* #,##0_$_-;_-* \-_$_-;_-@_-"/>
    <numFmt numFmtId="195" formatCode="_-* #,##0.00_$_-;\-* #,##0.00_$_-;_-* \-??_$_-;_-@_-"/>
    <numFmt numFmtId="196" formatCode="[$-409]mmmm\ d&quot;, &quot;yyyy;@"/>
    <numFmt numFmtId="197" formatCode="\-000"/>
    <numFmt numFmtId="198" formatCode="#,##0.00&quot; EUR &quot;;\-#,##0.00&quot; EUR &quot;"/>
    <numFmt numFmtId="199" formatCode="0.00"/>
    <numFmt numFmtId="200" formatCode="#,##0.00&quot; EUR &quot;;\-##,##0.00&quot; EUR  &quot;"/>
    <numFmt numFmtId="201" formatCode="#,##0&quot; EUR &quot;;\-##,##0&quot; EUR  &quot;"/>
    <numFmt numFmtId="202" formatCode="[$-409]#,##0.00_);\(#,##0.00\)"/>
    <numFmt numFmtId="203" formatCode="#,##0.##&quot; EUR &quot;;\-##,##0.##&quot; EUR &quot;"/>
    <numFmt numFmtId="204" formatCode="#,##0.00&quot; EUR &quot;;\-##,##0.00&quot; EUR &quot;"/>
    <numFmt numFmtId="205" formatCode="0"/>
    <numFmt numFmtId="206" formatCode="#,##0&quot; BEF&quot;;\-##,##0&quot; BEF&quot;"/>
    <numFmt numFmtId="207" formatCode="#,##0.00&quot; EUR&quot;;\-##,##0.00&quot; EUR&quot;"/>
    <numFmt numFmtId="208" formatCode="[$-409]d\-mmm\-yy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ragmatica"/>
      <family val="0"/>
      <charset val="204"/>
    </font>
    <font>
      <sz val="10"/>
      <name val="Arial"/>
      <family val="2"/>
    </font>
    <font>
      <sz val="10"/>
      <color rgb="FF000000"/>
      <name val="MS Sans Serif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20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0"/>
    </font>
    <font>
      <sz val="8"/>
      <name val="Tahoma"/>
      <family val="2"/>
    </font>
    <font>
      <b val="true"/>
      <i val="true"/>
      <sz val="10"/>
      <name val="Arial"/>
      <family val="0"/>
    </font>
    <font>
      <b val="true"/>
      <sz val="10"/>
      <name val="Tahoma"/>
      <family val="2"/>
    </font>
    <font>
      <sz val="12"/>
      <color rgb="FFFFFFFF"/>
      <name val="Arial"/>
      <family val="2"/>
    </font>
    <font>
      <sz val="8"/>
      <name val="MS Sans Serif"/>
      <family val="0"/>
    </font>
    <font>
      <b val="true"/>
      <sz val="20"/>
      <color rgb="FFFFFFFF"/>
      <name val="Arial"/>
      <family val="2"/>
    </font>
    <font>
      <sz val="12"/>
      <name val="Times New Roman"/>
      <family val="0"/>
      <charset val="136"/>
    </font>
    <font>
      <b val="true"/>
      <sz val="14"/>
      <name val="Book Antiqua"/>
      <family val="1"/>
    </font>
    <font>
      <b val="true"/>
      <i val="true"/>
      <sz val="10"/>
      <name val="Arial"/>
      <family val="2"/>
    </font>
    <font>
      <sz val="10"/>
      <color rgb="FFFFFFFF"/>
      <name val="Futura Bk"/>
      <family val="2"/>
    </font>
    <font>
      <sz val="10"/>
      <color rgb="FFFFFFFF"/>
      <name val="Arial"/>
      <family val="0"/>
    </font>
    <font>
      <sz val="28"/>
      <color rgb="FFFFFFFF"/>
      <name val="Futura Bk"/>
      <family val="2"/>
    </font>
    <font>
      <sz val="28"/>
      <color rgb="FFFFFFFF"/>
      <name val="Arial"/>
      <family val="0"/>
    </font>
    <font>
      <b val="true"/>
      <sz val="28"/>
      <color rgb="FFFFFFFF"/>
      <name val="Futura Bk"/>
      <family val="2"/>
    </font>
    <font>
      <b val="true"/>
      <sz val="28"/>
      <color rgb="FFFFFFFF"/>
      <name val="Arial"/>
      <family val="0"/>
    </font>
    <font>
      <b val="true"/>
      <sz val="10"/>
      <color rgb="FFFFFFFF"/>
      <name val="Futura Bk"/>
      <family val="2"/>
    </font>
    <font>
      <b val="true"/>
      <sz val="10"/>
      <color rgb="FFFFFFFF"/>
      <name val="Arial"/>
      <family val="0"/>
    </font>
    <font>
      <sz val="20"/>
      <color rgb="FFFFFFFF"/>
      <name val="Futura Bk"/>
      <family val="2"/>
    </font>
    <font>
      <sz val="22"/>
      <color rgb="FFFFFFFF"/>
      <name val="Arial"/>
      <family val="0"/>
    </font>
    <font>
      <sz val="20"/>
      <name val="Arial"/>
      <family val="0"/>
    </font>
    <font>
      <sz val="20"/>
      <color rgb="FFFFFFFF"/>
      <name val="Arial"/>
      <family val="0"/>
    </font>
    <font>
      <sz val="12"/>
      <color rgb="FFFFFFFF"/>
      <name val="Futura Bk"/>
      <family val="2"/>
    </font>
    <font>
      <sz val="10"/>
      <color rgb="FFFFFFFF"/>
      <name val="Arial"/>
      <family val="0"/>
      <charset val="204"/>
    </font>
    <font>
      <sz val="18"/>
      <color rgb="FFFFFFFF"/>
      <name val="Arial"/>
      <family val="0"/>
    </font>
    <font>
      <sz val="80"/>
      <color rgb="FFFFFFFF"/>
      <name val="Futura Bk"/>
      <family val="2"/>
    </font>
    <font>
      <sz val="10"/>
      <name val="Futura Bk"/>
      <family val="2"/>
    </font>
    <font>
      <b val="true"/>
      <i val="true"/>
      <u val="single"/>
      <sz val="16"/>
      <name val="Futura Bk"/>
      <family val="2"/>
    </font>
    <font>
      <sz val="13"/>
      <name val="Futura Bk"/>
      <family val="2"/>
    </font>
    <font>
      <sz val="11"/>
      <name val="Futura Bk"/>
      <family val="2"/>
    </font>
    <font>
      <sz val="11"/>
      <color rgb="FFFFFFFF"/>
      <name val="Futura Bk"/>
      <family val="2"/>
    </font>
    <font>
      <u val="single"/>
      <sz val="11"/>
      <color rgb="FFFFFFFF"/>
      <name val="Futura Bk"/>
      <family val="2"/>
    </font>
    <font>
      <b val="true"/>
      <sz val="11"/>
      <color rgb="FFFF0000"/>
      <name val="Futura Bk"/>
      <family val="2"/>
    </font>
    <font>
      <b val="true"/>
      <sz val="11"/>
      <color rgb="FF333399"/>
      <name val="Futura Bk"/>
      <family val="2"/>
    </font>
    <font>
      <sz val="12"/>
      <name val="Futura Bk"/>
      <family val="2"/>
    </font>
    <font>
      <b val="true"/>
      <i val="true"/>
      <sz val="22"/>
      <color rgb="FFFFFFFF"/>
      <name val="Futura Bk"/>
      <family val="2"/>
    </font>
    <font>
      <b val="true"/>
      <i val="true"/>
      <sz val="18"/>
      <name val="Futura Bk"/>
      <family val="2"/>
    </font>
    <font>
      <sz val="14"/>
      <name val="Futura Bk"/>
      <family val="2"/>
    </font>
    <font>
      <sz val="18"/>
      <color rgb="FFFFFFFF"/>
      <name val="Futura Bk"/>
      <family val="2"/>
    </font>
    <font>
      <b val="true"/>
      <i val="true"/>
      <sz val="14"/>
      <color rgb="FF333399"/>
      <name val="Futura Bk"/>
      <family val="2"/>
    </font>
    <font>
      <b val="true"/>
      <sz val="14"/>
      <color rgb="FF333399"/>
      <name val="Futura Bk"/>
      <family val="2"/>
    </font>
    <font>
      <sz val="8"/>
      <name val="Futura Bk"/>
      <family val="2"/>
    </font>
    <font>
      <sz val="8"/>
      <color rgb="FF000000"/>
      <name val="Futura Bk"/>
      <family val="2"/>
    </font>
    <font>
      <b val="true"/>
      <sz val="10"/>
      <name val="Futura Bk"/>
      <family val="2"/>
    </font>
    <font>
      <b val="true"/>
      <i val="true"/>
      <sz val="26"/>
      <name val="Futura Bk"/>
      <family val="2"/>
    </font>
    <font>
      <b val="true"/>
      <sz val="20"/>
      <color rgb="FFFFFFFF"/>
      <name val="Futura Bk"/>
      <family val="2"/>
    </font>
    <font>
      <b val="true"/>
      <sz val="12"/>
      <color rgb="FFFFFFFF"/>
      <name val="Futura Bk"/>
      <family val="2"/>
    </font>
    <font>
      <b val="true"/>
      <sz val="8"/>
      <color rgb="FFFFFFFF"/>
      <name val="Futura Bk"/>
      <family val="2"/>
    </font>
    <font>
      <b val="true"/>
      <sz val="8"/>
      <color rgb="FFFF0000"/>
      <name val="Futura Bk"/>
      <family val="2"/>
    </font>
    <font>
      <b val="true"/>
      <sz val="12"/>
      <color rgb="FF333399"/>
      <name val="Futura Bk"/>
      <family val="2"/>
    </font>
    <font>
      <b val="true"/>
      <sz val="10"/>
      <color rgb="FF000000"/>
      <name val="Futura Bk"/>
      <family val="2"/>
    </font>
    <font>
      <b val="true"/>
      <sz val="10"/>
      <color rgb="FFFF0000"/>
      <name val="Futura Bk"/>
      <family val="2"/>
    </font>
    <font>
      <b val="true"/>
      <sz val="10"/>
      <color rgb="FF333399"/>
      <name val="Futura Bk"/>
      <family val="2"/>
    </font>
    <font>
      <b val="true"/>
      <sz val="18"/>
      <color rgb="FFFFFFFF"/>
      <name val="Futura Bk"/>
      <family val="2"/>
    </font>
    <font>
      <sz val="10"/>
      <color rgb="FFFF0000"/>
      <name val="Futura Bk"/>
      <family val="2"/>
    </font>
    <font>
      <b val="true"/>
      <sz val="11"/>
      <name val="Futura Bk"/>
      <family val="2"/>
    </font>
    <font>
      <b val="true"/>
      <sz val="14"/>
      <color rgb="FFFFFFFF"/>
      <name val="Futura Bk"/>
      <family val="2"/>
    </font>
    <font>
      <b val="true"/>
      <sz val="12"/>
      <name val="Futura Bk"/>
      <family val="2"/>
    </font>
    <font>
      <b val="true"/>
      <sz val="14"/>
      <name val="Futura Bk"/>
      <family val="2"/>
    </font>
    <font>
      <sz val="14"/>
      <color rgb="FFFFFFFF"/>
      <name val="Futura Bk"/>
      <family val="2"/>
    </font>
    <font>
      <b val="true"/>
      <sz val="9"/>
      <color rgb="FF333399"/>
      <name val="Futura Bk"/>
      <family val="2"/>
    </font>
    <font>
      <b val="true"/>
      <sz val="9"/>
      <name val="Futura Bk"/>
      <family val="2"/>
    </font>
    <font>
      <b val="true"/>
      <sz val="9"/>
      <color rgb="FFFFFFFF"/>
      <name val="Futura Bk"/>
      <family val="2"/>
    </font>
    <font>
      <sz val="9"/>
      <name val="Futura Bk"/>
      <family val="2"/>
    </font>
    <font>
      <sz val="10"/>
      <color rgb="FF000000"/>
      <name val="Futura Bk"/>
      <family val="2"/>
    </font>
    <font>
      <strike val="true"/>
      <sz val="10"/>
      <color rgb="FF000000"/>
      <name val="Futura Bk"/>
      <family val="2"/>
    </font>
    <font>
      <b val="true"/>
      <i val="true"/>
      <sz val="10"/>
      <name val="Futura Bk"/>
      <family val="2"/>
    </font>
    <font>
      <i val="true"/>
      <sz val="10"/>
      <name val="Futura Bk"/>
      <family val="2"/>
    </font>
    <font>
      <strike val="true"/>
      <sz val="10"/>
      <name val="Futura Bk"/>
      <family val="2"/>
    </font>
    <font>
      <sz val="10"/>
      <color rgb="FFFF6600"/>
      <name val="Verdana"/>
      <family val="2"/>
    </font>
    <font>
      <sz val="13"/>
      <color rgb="FFFF0000"/>
      <name val="Futura Bk"/>
      <family val="2"/>
    </font>
    <font>
      <sz val="9"/>
      <color rgb="FF000000"/>
      <name val="Futura Bk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0" borderId="2" applyFont="true" applyBorder="true" applyAlignment="false" applyProtection="false"/>
    <xf numFmtId="164" fontId="1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2" fontId="1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4" borderId="0" applyFont="true" applyBorder="true" applyAlignment="false" applyProtection="true">
      <protection locked="true" hidden="false"/>
    </xf>
    <xf numFmtId="164" fontId="6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12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4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8" fontId="4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2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8" fontId="5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5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6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63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58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2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3" fontId="42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5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42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42" fillId="5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0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2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1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7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42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2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2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2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2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5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8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42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8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8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5" borderId="35" xfId="10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2" fillId="8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8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03" fontId="2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42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2" fillId="9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9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4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9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9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9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9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9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6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5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6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2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5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4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5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2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6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8" fontId="26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200" fontId="42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42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5" borderId="35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8" fontId="26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26" fillId="9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3" fontId="42" fillId="5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9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9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5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3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8" fontId="2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5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14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10" borderId="17" xfId="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7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7" borderId="4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7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45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4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4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2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5" fontId="4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8" fontId="42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5" fontId="42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5" fontId="42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5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5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5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3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11" borderId="5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12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6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2" borderId="18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0" borderId="0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2" borderId="0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2" borderId="6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0" borderId="6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0" borderId="18" xfId="8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0" fillId="2" borderId="6" xfId="8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87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23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87" fillId="0" borderId="23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2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8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9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9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9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0" fontId="5" fillId="5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5" fillId="5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6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5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5" fillId="5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2" fillId="5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2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0" fontId="42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00" fontId="42" fillId="5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9" fillId="5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8" fontId="5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5" fillId="5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laroux" xfId="20"/>
    <cellStyle name="1000-sep (heltal)_laroux" xfId="21"/>
    <cellStyle name="2.Æèðíûé" xfId="22"/>
    <cellStyle name="_BUSINESS_PORT_NDP" xfId="23"/>
    <cellStyle name="_Commercial Online Storage" xfId="24"/>
    <cellStyle name="_EMERGING_TECHNOLOGIES_NDP" xfId="25"/>
    <cellStyle name="_EmergingTechnologies-PriceList-Nov03" xfId="26"/>
    <cellStyle name="_iPAQ Pocket PC Units" xfId="27"/>
    <cellStyle name="_modifications" xfId="28"/>
    <cellStyle name="_Options for Pricelist" xfId="29"/>
    <cellStyle name="_PL_Fronts" xfId="30"/>
    <cellStyle name="_Positioning" xfId="31"/>
    <cellStyle name="_ProLiant 300 Options" xfId="32"/>
    <cellStyle name="_ProLiant BL Line" xfId="33"/>
    <cellStyle name="_ProLiant Essentials Software" xfId="34"/>
    <cellStyle name="_Roadmap" xfId="35"/>
    <cellStyle name="_Roadmap Price list 08 04" xfId="36"/>
    <cellStyle name="_Tablet PC Units" xfId="37"/>
    <cellStyle name="_Units Summary" xfId="38"/>
    <cellStyle name="Afrundet valuta_laroux" xfId="39"/>
    <cellStyle name="Calc Currency (0)" xfId="40"/>
    <cellStyle name="Calc Currency (2)" xfId="41"/>
    <cellStyle name="Calc Percent (0)" xfId="42"/>
    <cellStyle name="Calc Percent (1)" xfId="43"/>
    <cellStyle name="Calc Percent (2)" xfId="44"/>
    <cellStyle name="Calc Units (0)" xfId="45"/>
    <cellStyle name="Calc Units (1)" xfId="46"/>
    <cellStyle name="Calc Units (2)" xfId="47"/>
    <cellStyle name="Comma [00]" xfId="48"/>
    <cellStyle name="Comma0" xfId="49"/>
    <cellStyle name="commit" xfId="50"/>
    <cellStyle name="Currency [00]" xfId="51"/>
    <cellStyle name="Currency0" xfId="52"/>
    <cellStyle name="Date Short" xfId="53"/>
    <cellStyle name="Dezimal [0]_laroux" xfId="54"/>
    <cellStyle name="Dezimal_laroux" xfId="55"/>
    <cellStyle name="Enter Currency (0)" xfId="56"/>
    <cellStyle name="Enter Currency (2)" xfId="57"/>
    <cellStyle name="Enter Units (0)" xfId="58"/>
    <cellStyle name="Enter Units (1)" xfId="59"/>
    <cellStyle name="Enter Units (2)" xfId="60"/>
    <cellStyle name="Euro" xfId="61"/>
    <cellStyle name="Grey" xfId="62"/>
    <cellStyle name="head000" xfId="63"/>
    <cellStyle name="head001" xfId="64"/>
    <cellStyle name="Header1" xfId="65"/>
    <cellStyle name="Header2" xfId="66"/>
    <cellStyle name="Heading 1 1" xfId="67"/>
    <cellStyle name="Heading 2 1" xfId="68"/>
    <cellStyle name="Heading2" xfId="69"/>
    <cellStyle name="Horizontal" xfId="70"/>
    <cellStyle name="Input [yellow]" xfId="71"/>
    <cellStyle name="Link Currency (0)" xfId="72"/>
    <cellStyle name="Link Currency (2)" xfId="73"/>
    <cellStyle name="Link Units (0)" xfId="74"/>
    <cellStyle name="Link Units (1)" xfId="75"/>
    <cellStyle name="Link Units (2)" xfId="76"/>
    <cellStyle name="Matrix" xfId="77"/>
    <cellStyle name="Neuigkeit" xfId="78"/>
    <cellStyle name="Normal - Style1" xfId="79"/>
    <cellStyle name="Normal_Compatibility Matrix Jan 07" xfId="80"/>
    <cellStyle name="Normal_Localization Template v1.831" xfId="81"/>
    <cellStyle name="Normal_Options for Pricelist" xfId="82"/>
    <cellStyle name="Normal_pc" xfId="83"/>
    <cellStyle name="Normal_Workstation Units" xfId="84"/>
    <cellStyle name="Note 1" xfId="85"/>
    <cellStyle name="Option" xfId="86"/>
    <cellStyle name="OptionHeading" xfId="87"/>
    <cellStyle name="Percent [00]" xfId="88"/>
    <cellStyle name="Percent [0]" xfId="89"/>
    <cellStyle name="Percent [2]" xfId="90"/>
    <cellStyle name="PrePop Currency (0)" xfId="91"/>
    <cellStyle name="PrePop Currency (2)" xfId="92"/>
    <cellStyle name="PrePop Units (0)" xfId="93"/>
    <cellStyle name="PrePop Units (1)" xfId="94"/>
    <cellStyle name="PrePop Units (2)" xfId="95"/>
    <cellStyle name="Price Change" xfId="96"/>
    <cellStyle name="Product" xfId="97"/>
    <cellStyle name="Produkte Normal" xfId="98"/>
    <cellStyle name="Standard_KST_N610c" xfId="99"/>
    <cellStyle name="Style 1" xfId="100"/>
    <cellStyle name="Text Indent A" xfId="101"/>
    <cellStyle name="Text Indent B" xfId="102"/>
    <cellStyle name="Text Indent C" xfId="103"/>
    <cellStyle name="text001" xfId="104"/>
    <cellStyle name="text002" xfId="105"/>
    <cellStyle name="title" xfId="106"/>
    <cellStyle name="Total" xfId="107"/>
    <cellStyle name="Tusental (0)_laroux" xfId="108"/>
    <cellStyle name="Tusental_laroux" xfId="109"/>
    <cellStyle name="Valuta (0)_laroux" xfId="110"/>
    <cellStyle name="Valuta_laroux" xfId="111"/>
    <cellStyle name="Vertical" xfId="112"/>
    <cellStyle name="Währung [0]_laroux" xfId="113"/>
    <cellStyle name="Währung_laroux" xfId="114"/>
    <cellStyle name="¤@¯ë_414-05" xfId="115"/>
    <cellStyle name="¤d¤À¦ì[0]_¤u®É²§°Ê©ú²Ó" xfId="116"/>
    <cellStyle name="¤d¤À¦ì_¤u®É²§°Ê©ú²Ó" xfId="117"/>
    <cellStyle name="³f¹ô [0]_laroux" xfId="118"/>
    <cellStyle name="³f¹ô[0]_¤u®É²§°Ê©ú²Ó" xfId="119"/>
    <cellStyle name="³f¹ô_¤u®É²§°Ê©ú²Ó" xfId="120"/>
    <cellStyle name="Äåíåæíûé [0]_laroux" xfId="121"/>
    <cellStyle name="Äåíåæíûé_laroux" xfId="122"/>
    <cellStyle name="Îáû÷íûé_laroux" xfId="123"/>
    <cellStyle name="Òûñÿ÷è [0]_laroux" xfId="124"/>
    <cellStyle name="Òûñÿ÷è(0)" xfId="125"/>
    <cellStyle name="Òûñÿ÷è_laroux" xfId="126"/>
    <cellStyle name="Óïàêîâêà" xfId="127"/>
    <cellStyle name="Ôèíàíñîâûé [0]_laroux" xfId="128"/>
    <cellStyle name="Ôèíàíñîâûé_laroux" xfId="129"/>
    <cellStyle name="Überschrift 1" xfId="130"/>
    <cellStyle name="Überschrift 2" xfId="131"/>
    <cellStyle name="Überschrift 3" xfId="132"/>
  </cellStyles>
  <dxfs count="15"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color rgb="FFFF0000"/>
      </font>
    </dxf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  <color rgb="FFFF0000"/>
      </font>
    </dxf>
    <dxf>
      <font>
        <name val="Arial"/>
        <charset val="204"/>
        <family val="0"/>
        <b val="0"/>
        <i val="0"/>
        <color rgb="FFFF0000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CC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3366FF"/>
        </patternFill>
      </fill>
    </dxf>
    <dxf>
      <font>
        <name val="Arial"/>
        <charset val="204"/>
        <family val="0"/>
        <b val="0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wmf"/><Relationship Id="rId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8</xdr:row>
      <xdr:rowOff>104760</xdr:rowOff>
    </xdr:from>
    <xdr:to>
      <xdr:col>5</xdr:col>
      <xdr:colOff>267120</xdr:colOff>
      <xdr:row>27</xdr:row>
      <xdr:rowOff>109440</xdr:rowOff>
    </xdr:to>
    <xdr:grpSp>
      <xdr:nvGrpSpPr>
        <xdr:cNvPr id="0" name="Group 2"/>
        <xdr:cNvGrpSpPr/>
      </xdr:nvGrpSpPr>
      <xdr:grpSpPr>
        <a:xfrm>
          <a:off x="2887200" y="6810480"/>
          <a:ext cx="1907640" cy="1976400"/>
          <a:chOff x="2887200" y="6810480"/>
          <a:chExt cx="1907640" cy="1976400"/>
        </a:xfrm>
      </xdr:grpSpPr>
      <xdr:sp>
        <xdr:nvSpPr>
          <xdr:cNvPr id="1" name="Rectangle 3"/>
          <xdr:cNvSpPr/>
        </xdr:nvSpPr>
        <xdr:spPr>
          <a:xfrm>
            <a:off x="2887200" y="760716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3667320" y="6810480"/>
            <a:ext cx="364320" cy="19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1908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11320" y="0"/>
          <a:ext cx="2365560" cy="20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55440</xdr:colOff>
      <xdr:row>18</xdr:row>
      <xdr:rowOff>104760</xdr:rowOff>
    </xdr:from>
    <xdr:to>
      <xdr:col>5</xdr:col>
      <xdr:colOff>267120</xdr:colOff>
      <xdr:row>27</xdr:row>
      <xdr:rowOff>109440</xdr:rowOff>
    </xdr:to>
    <xdr:grpSp>
      <xdr:nvGrpSpPr>
        <xdr:cNvPr id="4" name="Group 8"/>
        <xdr:cNvGrpSpPr/>
      </xdr:nvGrpSpPr>
      <xdr:grpSpPr>
        <a:xfrm>
          <a:off x="2887200" y="6810480"/>
          <a:ext cx="1907640" cy="1976400"/>
          <a:chOff x="2887200" y="6810480"/>
          <a:chExt cx="1907640" cy="1976400"/>
        </a:xfrm>
      </xdr:grpSpPr>
      <xdr:sp>
        <xdr:nvSpPr>
          <xdr:cNvPr id="5" name="Rectangle 9"/>
          <xdr:cNvSpPr/>
        </xdr:nvSpPr>
        <xdr:spPr>
          <a:xfrm>
            <a:off x="2887200" y="760716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10"/>
          <xdr:cNvSpPr/>
        </xdr:nvSpPr>
        <xdr:spPr>
          <a:xfrm>
            <a:off x="3667320" y="6810480"/>
            <a:ext cx="364320" cy="197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190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211320" y="0"/>
          <a:ext cx="23655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8</xdr:row>
      <xdr:rowOff>105120</xdr:rowOff>
    </xdr:from>
    <xdr:to>
      <xdr:col>5</xdr:col>
      <xdr:colOff>267120</xdr:colOff>
      <xdr:row>27</xdr:row>
      <xdr:rowOff>109440</xdr:rowOff>
    </xdr:to>
    <xdr:grpSp>
      <xdr:nvGrpSpPr>
        <xdr:cNvPr id="8" name="Group 2"/>
        <xdr:cNvGrpSpPr/>
      </xdr:nvGrpSpPr>
      <xdr:grpSpPr>
        <a:xfrm>
          <a:off x="2887200" y="6753600"/>
          <a:ext cx="1907640" cy="1976040"/>
          <a:chOff x="2887200" y="6753600"/>
          <a:chExt cx="1907640" cy="1976040"/>
        </a:xfrm>
      </xdr:grpSpPr>
      <xdr:sp>
        <xdr:nvSpPr>
          <xdr:cNvPr id="9" name="Rectangle 3"/>
          <xdr:cNvSpPr/>
        </xdr:nvSpPr>
        <xdr:spPr>
          <a:xfrm>
            <a:off x="2887200" y="7550280"/>
            <a:ext cx="1907640" cy="306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4"/>
          <xdr:cNvSpPr/>
        </xdr:nvSpPr>
        <xdr:spPr>
          <a:xfrm>
            <a:off x="3667320" y="6753600"/>
            <a:ext cx="364320" cy="197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1320</xdr:colOff>
      <xdr:row>0</xdr:row>
      <xdr:rowOff>0</xdr:rowOff>
    </xdr:from>
    <xdr:to>
      <xdr:col>2</xdr:col>
      <xdr:colOff>645120</xdr:colOff>
      <xdr:row>4</xdr:row>
      <xdr:rowOff>190800</xdr:rowOff>
    </xdr:to>
    <xdr:pic>
      <xdr:nvPicPr>
        <xdr:cNvPr id="11" name="Picture 5" descr=""/>
        <xdr:cNvPicPr/>
      </xdr:nvPicPr>
      <xdr:blipFill>
        <a:blip r:embed="rId1"/>
        <a:stretch/>
      </xdr:blipFill>
      <xdr:spPr>
        <a:xfrm>
          <a:off x="211320" y="0"/>
          <a:ext cx="236556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9000</xdr:colOff>
      <xdr:row>2</xdr:row>
      <xdr:rowOff>286560</xdr:rowOff>
    </xdr:to>
    <xdr:pic>
      <xdr:nvPicPr>
        <xdr:cNvPr id="12" name="Picture 1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83040" cy="100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80160</xdr:colOff>
      <xdr:row>3</xdr:row>
      <xdr:rowOff>105120</xdr:rowOff>
    </xdr:to>
    <xdr:pic>
      <xdr:nvPicPr>
        <xdr:cNvPr id="13" name="Picture 4" descr=""/>
        <xdr:cNvPicPr/>
      </xdr:nvPicPr>
      <xdr:blipFill>
        <a:blip r:embed="rId1"/>
        <a:srcRect l="23404" t="25919" r="22561" b="26367"/>
        <a:stretch/>
      </xdr:blipFill>
      <xdr:spPr>
        <a:xfrm>
          <a:off x="0" y="0"/>
          <a:ext cx="12801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4" name="Picture 9" descr=""/>
        <xdr:cNvPicPr/>
      </xdr:nvPicPr>
      <xdr:blipFill>
        <a:blip r:embed="rId1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5" name="Picture 9" descr=""/>
        <xdr:cNvPicPr/>
      </xdr:nvPicPr>
      <xdr:blipFill>
        <a:blip r:embed="rId2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6" name="Picture 9" descr=""/>
        <xdr:cNvPicPr/>
      </xdr:nvPicPr>
      <xdr:blipFill>
        <a:blip r:embed="rId3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7" name="Picture 9" descr=""/>
        <xdr:cNvPicPr/>
      </xdr:nvPicPr>
      <xdr:blipFill>
        <a:blip r:embed="rId4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8" name="Picture 9" descr=""/>
        <xdr:cNvPicPr/>
      </xdr:nvPicPr>
      <xdr:blipFill>
        <a:blip r:embed="rId5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0</xdr:rowOff>
    </xdr:from>
    <xdr:to>
      <xdr:col>3</xdr:col>
      <xdr:colOff>672480</xdr:colOff>
      <xdr:row>0</xdr:row>
      <xdr:rowOff>9360</xdr:rowOff>
    </xdr:to>
    <xdr:pic>
      <xdr:nvPicPr>
        <xdr:cNvPr id="19" name="Picture 9" descr=""/>
        <xdr:cNvPicPr/>
      </xdr:nvPicPr>
      <xdr:blipFill>
        <a:blip r:embed="rId6"/>
        <a:stretch/>
      </xdr:blipFill>
      <xdr:spPr>
        <a:xfrm>
          <a:off x="321480" y="0"/>
          <a:ext cx="3087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886680</xdr:colOff>
      <xdr:row>2</xdr:row>
      <xdr:rowOff>47520</xdr:rowOff>
    </xdr:to>
    <xdr:pic>
      <xdr:nvPicPr>
        <xdr:cNvPr id="20" name="Picture 268" descr=""/>
        <xdr:cNvPicPr/>
      </xdr:nvPicPr>
      <xdr:blipFill>
        <a:blip r:embed="rId7"/>
        <a:srcRect l="23404" t="25919" r="22561" b="26367"/>
        <a:stretch/>
      </xdr:blipFill>
      <xdr:spPr>
        <a:xfrm>
          <a:off x="50040" y="28440"/>
          <a:ext cx="10371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1" name="Picture 9" descr=""/>
        <xdr:cNvPicPr/>
      </xdr:nvPicPr>
      <xdr:blipFill>
        <a:blip r:embed="rId1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2" name="Picture 9" descr=""/>
        <xdr:cNvPicPr/>
      </xdr:nvPicPr>
      <xdr:blipFill>
        <a:blip r:embed="rId2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3" name="Picture 9" descr=""/>
        <xdr:cNvPicPr/>
      </xdr:nvPicPr>
      <xdr:blipFill>
        <a:blip r:embed="rId3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4" name="Picture 9" descr=""/>
        <xdr:cNvPicPr/>
      </xdr:nvPicPr>
      <xdr:blipFill>
        <a:blip r:embed="rId4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5" name="Picture 9" descr=""/>
        <xdr:cNvPicPr/>
      </xdr:nvPicPr>
      <xdr:blipFill>
        <a:blip r:embed="rId5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0</xdr:row>
      <xdr:rowOff>0</xdr:rowOff>
    </xdr:from>
    <xdr:to>
      <xdr:col>3</xdr:col>
      <xdr:colOff>671040</xdr:colOff>
      <xdr:row>0</xdr:row>
      <xdr:rowOff>10800</xdr:rowOff>
    </xdr:to>
    <xdr:pic>
      <xdr:nvPicPr>
        <xdr:cNvPr id="26" name="Picture 9" descr=""/>
        <xdr:cNvPicPr/>
      </xdr:nvPicPr>
      <xdr:blipFill>
        <a:blip r:embed="rId6"/>
        <a:stretch/>
      </xdr:blipFill>
      <xdr:spPr>
        <a:xfrm>
          <a:off x="321840" y="0"/>
          <a:ext cx="314640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9160</xdr:rowOff>
    </xdr:from>
    <xdr:to>
      <xdr:col>1</xdr:col>
      <xdr:colOff>887040</xdr:colOff>
      <xdr:row>0</xdr:row>
      <xdr:rowOff>875160</xdr:rowOff>
    </xdr:to>
    <xdr:pic>
      <xdr:nvPicPr>
        <xdr:cNvPr id="27" name="Picture 9" descr=""/>
        <xdr:cNvPicPr/>
      </xdr:nvPicPr>
      <xdr:blipFill>
        <a:blip r:embed="rId7"/>
        <a:srcRect l="23404" t="25919" r="22561" b="26367"/>
        <a:stretch/>
      </xdr:blipFill>
      <xdr:spPr>
        <a:xfrm>
          <a:off x="50040" y="29160"/>
          <a:ext cx="103752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3</xdr:col>
      <xdr:colOff>660600</xdr:colOff>
      <xdr:row>0</xdr:row>
      <xdr:rowOff>9720</xdr:rowOff>
    </xdr:to>
    <xdr:pic>
      <xdr:nvPicPr>
        <xdr:cNvPr id="28" name="Picture 6" descr=""/>
        <xdr:cNvPicPr/>
      </xdr:nvPicPr>
      <xdr:blipFill>
        <a:blip r:embed="rId1"/>
        <a:stretch/>
      </xdr:blipFill>
      <xdr:spPr>
        <a:xfrm>
          <a:off x="90720" y="0"/>
          <a:ext cx="3044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040</xdr:colOff>
      <xdr:row>2</xdr:row>
      <xdr:rowOff>218880</xdr:rowOff>
    </xdr:to>
    <xdr:pic>
      <xdr:nvPicPr>
        <xdr:cNvPr id="29" name="Picture 650" descr=""/>
        <xdr:cNvPicPr/>
      </xdr:nvPicPr>
      <xdr:blipFill>
        <a:blip r:embed="rId2"/>
        <a:srcRect l="23404" t="25919" r="22561" b="26367"/>
        <a:stretch/>
      </xdr:blipFill>
      <xdr:spPr>
        <a:xfrm>
          <a:off x="0" y="0"/>
          <a:ext cx="12780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1" min="6" style="1" width="13.7"/>
    <col collapsed="false" customWidth="true" hidden="false" outlineLevel="0" max="12" min="12" style="1" width="21.42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39" hidden="false" customHeight="false" outlineLevel="0" collapsed="false">
      <c r="C2" s="2"/>
      <c r="D2" s="5" t="n">
        <v>39173</v>
      </c>
      <c r="E2" s="5"/>
      <c r="F2" s="5"/>
      <c r="G2" s="5"/>
      <c r="H2" s="5"/>
      <c r="I2" s="5"/>
      <c r="J2" s="5"/>
      <c r="K2" s="5"/>
      <c r="L2" s="5"/>
    </row>
    <row r="3" customFormat="false" ht="35.25" hidden="false" customHeight="true" outlineLevel="0" collapsed="false">
      <c r="C3" s="2"/>
      <c r="D3" s="6"/>
      <c r="E3" s="6"/>
      <c r="F3" s="6"/>
      <c r="G3" s="6"/>
      <c r="H3" s="7"/>
      <c r="I3" s="8"/>
      <c r="J3" s="8"/>
      <c r="K3" s="8"/>
      <c r="L3" s="9"/>
    </row>
    <row r="4" customFormat="false" ht="40.5" hidden="false" customHeight="false" outlineLevel="0" collapsed="false">
      <c r="C4" s="2"/>
      <c r="D4" s="10"/>
      <c r="E4" s="10"/>
      <c r="F4" s="10"/>
      <c r="G4" s="10"/>
      <c r="H4" s="11" t="s">
        <v>0</v>
      </c>
      <c r="I4" s="12"/>
      <c r="J4" s="12"/>
      <c r="K4" s="12"/>
      <c r="L4" s="13"/>
    </row>
    <row r="5" customFormat="false" ht="80.25" hidden="false" customHeight="true" outlineLevel="0" collapsed="false">
      <c r="C5" s="2"/>
      <c r="D5" s="14" t="s">
        <v>1</v>
      </c>
      <c r="E5" s="14"/>
      <c r="F5" s="14"/>
      <c r="G5" s="14"/>
      <c r="H5" s="14"/>
      <c r="I5" s="14"/>
      <c r="J5" s="14"/>
      <c r="K5" s="14"/>
      <c r="L5" s="14"/>
    </row>
    <row r="6" customFormat="false" ht="35.25" hidden="false" customHeight="true" outlineLevel="0" collapsed="false">
      <c r="C6" s="2"/>
      <c r="D6" s="3"/>
      <c r="E6" s="15"/>
      <c r="F6" s="3"/>
      <c r="G6" s="16"/>
      <c r="H6" s="3"/>
      <c r="I6" s="3"/>
      <c r="J6" s="3"/>
      <c r="K6" s="3"/>
      <c r="L6" s="4"/>
    </row>
    <row r="7" customFormat="false" ht="18" hidden="false" customHeight="true" outlineLevel="0" collapsed="false">
      <c r="C7" s="2"/>
      <c r="D7" s="3"/>
      <c r="E7" s="3"/>
      <c r="F7" s="3"/>
      <c r="G7" s="3"/>
      <c r="H7" s="3"/>
      <c r="I7" s="3"/>
      <c r="J7" s="3"/>
      <c r="K7" s="3"/>
      <c r="L7" s="4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17"/>
      <c r="J8" s="17"/>
      <c r="K8" s="17"/>
      <c r="L8" s="4"/>
    </row>
    <row r="9" customFormat="false" ht="28.5" hidden="false" customHeight="false" outlineLevel="0" collapsed="false">
      <c r="C9" s="2"/>
      <c r="D9" s="3"/>
      <c r="E9" s="3"/>
      <c r="F9" s="18" t="s">
        <v>2</v>
      </c>
      <c r="G9" s="19"/>
      <c r="H9" s="20"/>
      <c r="I9" s="17"/>
      <c r="J9" s="20"/>
      <c r="K9" s="21" t="s">
        <v>3</v>
      </c>
      <c r="L9" s="4"/>
    </row>
    <row r="10" customFormat="false" ht="27" hidden="false" customHeight="false" outlineLevel="0" collapsed="false">
      <c r="C10" s="2"/>
      <c r="D10" s="22"/>
      <c r="E10" s="22"/>
      <c r="F10" s="18" t="s">
        <v>4</v>
      </c>
      <c r="G10" s="19"/>
      <c r="H10" s="20"/>
      <c r="I10" s="23"/>
      <c r="J10" s="20"/>
      <c r="K10" s="21" t="s">
        <v>5</v>
      </c>
      <c r="L10" s="24"/>
    </row>
    <row r="11" customFormat="false" ht="27" hidden="false" customHeight="false" outlineLevel="0" collapsed="false">
      <c r="C11" s="2"/>
      <c r="D11" s="22"/>
      <c r="E11" s="22"/>
      <c r="F11" s="18" t="s">
        <v>6</v>
      </c>
      <c r="G11" s="19"/>
      <c r="H11" s="20"/>
      <c r="I11" s="23"/>
      <c r="J11" s="20"/>
      <c r="K11" s="21" t="s">
        <v>7</v>
      </c>
      <c r="L11" s="24"/>
    </row>
    <row r="12" customFormat="false" ht="27" hidden="false" customHeight="false" outlineLevel="0" collapsed="false">
      <c r="C12" s="2"/>
      <c r="D12" s="22"/>
      <c r="E12" s="22"/>
      <c r="F12" s="18" t="s">
        <v>8</v>
      </c>
      <c r="G12" s="19"/>
      <c r="H12" s="20"/>
      <c r="I12" s="23"/>
      <c r="J12" s="20"/>
      <c r="K12" s="21" t="s">
        <v>9</v>
      </c>
      <c r="L12" s="24"/>
    </row>
    <row r="13" customFormat="false" ht="25.5" hidden="false" customHeight="false" outlineLevel="0" collapsed="false">
      <c r="C13" s="2"/>
      <c r="D13" s="22"/>
      <c r="E13" s="22"/>
      <c r="F13" s="19"/>
      <c r="G13" s="19"/>
      <c r="H13" s="20"/>
      <c r="I13" s="22"/>
      <c r="J13" s="21"/>
      <c r="K13" s="22"/>
      <c r="L13" s="24"/>
    </row>
    <row r="14" customFormat="false" ht="25.5" hidden="false" customHeight="false" outlineLevel="0" collapsed="false">
      <c r="C14" s="2"/>
      <c r="D14" s="25"/>
      <c r="E14" s="25"/>
      <c r="F14" s="21"/>
      <c r="G14" s="19"/>
      <c r="H14" s="20"/>
      <c r="I14" s="25"/>
      <c r="J14" s="21"/>
      <c r="K14" s="25"/>
      <c r="L14" s="24"/>
    </row>
    <row r="15" customFormat="false" ht="23.25" hidden="false" customHeight="false" outlineLevel="0" collapsed="false">
      <c r="C15" s="2"/>
      <c r="D15" s="25"/>
      <c r="E15" s="25"/>
      <c r="F15" s="26" t="s">
        <v>10</v>
      </c>
      <c r="G15" s="27"/>
      <c r="H15" s="28"/>
      <c r="I15" s="25"/>
      <c r="J15" s="25"/>
      <c r="K15" s="25"/>
      <c r="L15" s="24"/>
    </row>
    <row r="16" customFormat="false" ht="12.75" hidden="false" customHeight="true" outlineLevel="0" collapsed="false">
      <c r="C16" s="2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17.25" hidden="false" customHeight="true" outlineLevel="0" collapsed="false">
      <c r="C17" s="2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true" outlineLevel="0" collapsed="false">
      <c r="D19" s="25"/>
      <c r="E19" s="25"/>
      <c r="F19" s="25"/>
      <c r="G19" s="25"/>
      <c r="H19" s="25"/>
      <c r="I19" s="29" t="s">
        <v>11</v>
      </c>
      <c r="J19" s="29"/>
      <c r="K19" s="29"/>
      <c r="L19" s="29"/>
    </row>
    <row r="20" customFormat="false" ht="12.75" hidden="false" customHeight="false" outlineLevel="0" collapsed="false">
      <c r="D20" s="25"/>
      <c r="E20" s="25"/>
      <c r="F20" s="25"/>
      <c r="G20" s="25"/>
      <c r="H20" s="25"/>
      <c r="I20" s="29"/>
      <c r="J20" s="29"/>
      <c r="K20" s="29"/>
      <c r="L20" s="29"/>
    </row>
    <row r="21" customFormat="false" ht="12.75" hidden="false" customHeight="false" outlineLevel="0" collapsed="false">
      <c r="D21" s="25"/>
      <c r="E21" s="25"/>
      <c r="F21" s="25"/>
      <c r="G21" s="25"/>
      <c r="H21" s="25"/>
      <c r="I21" s="29"/>
      <c r="J21" s="29"/>
      <c r="K21" s="29"/>
      <c r="L21" s="29"/>
    </row>
    <row r="22" customFormat="false" ht="12.75" hidden="false" customHeight="false" outlineLevel="0" collapsed="false">
      <c r="D22" s="25"/>
      <c r="E22" s="25"/>
      <c r="F22" s="25"/>
      <c r="G22" s="25"/>
      <c r="H22" s="25"/>
      <c r="I22" s="29"/>
      <c r="J22" s="29"/>
      <c r="K22" s="29"/>
      <c r="L22" s="29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9"/>
      <c r="J23" s="29"/>
      <c r="K23" s="29"/>
      <c r="L23" s="29"/>
    </row>
    <row r="24" customFormat="false" ht="12.75" hidden="false" customHeight="false" outlineLevel="0" collapsed="false">
      <c r="D24" s="25"/>
      <c r="E24" s="25"/>
      <c r="F24" s="25"/>
      <c r="G24" s="25"/>
      <c r="H24" s="25"/>
      <c r="I24" s="29"/>
      <c r="J24" s="29"/>
      <c r="K24" s="29"/>
      <c r="L24" s="29"/>
    </row>
    <row r="25" customFormat="false" ht="1.5" hidden="false" customHeight="true" outlineLevel="0" collapsed="false">
      <c r="D25" s="25"/>
      <c r="E25" s="25"/>
      <c r="F25" s="25"/>
      <c r="G25" s="25"/>
      <c r="H25" s="25"/>
      <c r="I25" s="29"/>
      <c r="J25" s="29"/>
      <c r="K25" s="29"/>
      <c r="L25" s="29"/>
    </row>
    <row r="26" customFormat="false" ht="64.5" hidden="false" customHeight="true" outlineLevel="0" collapsed="false">
      <c r="D26" s="25"/>
      <c r="E26" s="25"/>
      <c r="F26" s="30" t="s">
        <v>12</v>
      </c>
      <c r="G26" s="30"/>
      <c r="H26" s="25"/>
      <c r="I26" s="29"/>
      <c r="J26" s="29"/>
      <c r="K26" s="29"/>
      <c r="L26" s="29"/>
    </row>
    <row r="27" customFormat="false" ht="12.75" hidden="false" customHeight="true" outlineLevel="0" collapsed="false">
      <c r="D27" s="25"/>
      <c r="E27" s="25"/>
      <c r="F27" s="30"/>
      <c r="G27" s="30"/>
      <c r="H27" s="25"/>
      <c r="I27" s="29"/>
      <c r="J27" s="29"/>
      <c r="K27" s="29"/>
      <c r="L27" s="29"/>
    </row>
    <row r="28" customFormat="false" ht="12.75" hidden="false" customHeight="true" outlineLevel="0" collapsed="false">
      <c r="D28" s="25"/>
      <c r="E28" s="25"/>
      <c r="F28" s="30"/>
      <c r="G28" s="30"/>
      <c r="H28" s="25"/>
      <c r="I28" s="29"/>
      <c r="J28" s="29"/>
      <c r="K28" s="29"/>
      <c r="L28" s="29"/>
    </row>
    <row r="29" customFormat="false" ht="12.75" hidden="false" customHeight="true" outlineLevel="0" collapsed="false">
      <c r="D29" s="25"/>
      <c r="E29" s="25"/>
      <c r="F29" s="30"/>
      <c r="G29" s="30"/>
      <c r="H29" s="25"/>
      <c r="I29" s="25"/>
      <c r="J29" s="25"/>
      <c r="K29" s="25"/>
      <c r="L29" s="25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4">
    <mergeCell ref="D2:L2"/>
    <mergeCell ref="D5:L5"/>
    <mergeCell ref="I19:L28"/>
    <mergeCell ref="F26:G29"/>
  </mergeCells>
  <printOptions headings="false" gridLines="false" gridLinesSet="true" horizontalCentered="false" verticalCentered="false"/>
  <pageMargins left="0.570138888888889" right="0.1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12.85"/>
    <col collapsed="false" customWidth="true" hidden="false" outlineLevel="0" max="5" min="5" style="1" width="10.28"/>
    <col collapsed="false" customWidth="true" hidden="false" outlineLevel="0" max="12" min="6" style="1" width="13.7"/>
    <col collapsed="false" customWidth="false" hidden="false" outlineLevel="0" max="257" min="13" style="1" width="9.14"/>
  </cols>
  <sheetData>
    <row r="1" customFormat="false" ht="35.25" hidden="false" customHeight="true" outlineLevel="0" collapsed="false">
      <c r="C1" s="2"/>
      <c r="D1" s="3"/>
      <c r="E1" s="3"/>
      <c r="F1" s="3"/>
      <c r="G1" s="3"/>
      <c r="H1" s="3"/>
      <c r="I1" s="3"/>
      <c r="J1" s="3"/>
      <c r="K1" s="3"/>
      <c r="L1" s="4"/>
    </row>
    <row r="2" customFormat="false" ht="39" hidden="false" customHeight="false" outlineLevel="0" collapsed="false">
      <c r="C2" s="2"/>
      <c r="D2" s="5" t="n">
        <v>39173</v>
      </c>
      <c r="E2" s="5"/>
      <c r="F2" s="5"/>
      <c r="G2" s="5"/>
      <c r="H2" s="5"/>
      <c r="I2" s="5"/>
      <c r="J2" s="5"/>
      <c r="K2" s="5"/>
      <c r="L2" s="5"/>
    </row>
    <row r="3" customFormat="false" ht="35.25" hidden="false" customHeight="true" outlineLevel="0" collapsed="false">
      <c r="C3" s="2"/>
      <c r="D3" s="6"/>
      <c r="E3" s="6"/>
      <c r="F3" s="6"/>
      <c r="G3" s="6"/>
      <c r="H3" s="7"/>
      <c r="I3" s="8"/>
      <c r="J3" s="8"/>
      <c r="K3" s="8"/>
      <c r="L3" s="9"/>
    </row>
    <row r="4" customFormat="false" ht="40.5" hidden="false" customHeight="false" outlineLevel="0" collapsed="false">
      <c r="C4" s="2"/>
      <c r="D4" s="10"/>
      <c r="E4" s="10"/>
      <c r="F4" s="10"/>
      <c r="G4" s="10"/>
      <c r="H4" s="11" t="s">
        <v>0</v>
      </c>
      <c r="I4" s="12"/>
      <c r="J4" s="12"/>
      <c r="K4" s="12"/>
      <c r="L4" s="13"/>
    </row>
    <row r="5" customFormat="false" ht="40.5" hidden="false" customHeight="false" outlineLevel="0" collapsed="false">
      <c r="C5" s="2"/>
      <c r="D5" s="10"/>
      <c r="E5" s="10"/>
      <c r="F5" s="10"/>
      <c r="G5" s="10"/>
      <c r="H5" s="11"/>
      <c r="I5" s="12"/>
      <c r="J5" s="12"/>
      <c r="K5" s="12"/>
      <c r="L5" s="13"/>
    </row>
    <row r="6" customFormat="false" ht="79.5" hidden="false" customHeight="true" outlineLevel="0" collapsed="false">
      <c r="C6" s="2"/>
      <c r="D6" s="31" t="s">
        <v>1</v>
      </c>
      <c r="E6" s="31"/>
      <c r="F6" s="31"/>
      <c r="G6" s="31"/>
      <c r="H6" s="31"/>
      <c r="I6" s="31"/>
      <c r="J6" s="31"/>
      <c r="K6" s="31"/>
      <c r="L6" s="31"/>
    </row>
    <row r="7" customFormat="false" ht="18" hidden="false" customHeight="true" outlineLevel="0" collapsed="false">
      <c r="C7" s="2"/>
      <c r="D7" s="3"/>
      <c r="E7" s="15"/>
      <c r="F7" s="3"/>
      <c r="G7" s="16"/>
      <c r="H7" s="3"/>
      <c r="I7" s="3"/>
      <c r="J7" s="3"/>
      <c r="K7" s="3"/>
      <c r="L7" s="4"/>
    </row>
    <row r="8" customFormat="false" ht="18" hidden="false" customHeight="true" outlineLevel="0" collapsed="false">
      <c r="C8" s="2"/>
      <c r="D8" s="3"/>
      <c r="E8" s="3"/>
      <c r="F8" s="3"/>
      <c r="G8" s="3"/>
      <c r="H8" s="3"/>
      <c r="I8" s="3"/>
      <c r="J8" s="3"/>
      <c r="K8" s="3"/>
      <c r="L8" s="4"/>
    </row>
    <row r="9" customFormat="false" ht="18" hidden="false" customHeight="true" outlineLevel="0" collapsed="false">
      <c r="C9" s="2"/>
      <c r="D9" s="3"/>
      <c r="E9" s="3"/>
      <c r="F9" s="3"/>
      <c r="G9" s="3"/>
      <c r="H9" s="3"/>
      <c r="I9" s="17"/>
      <c r="J9" s="17"/>
      <c r="K9" s="17"/>
      <c r="L9" s="4"/>
    </row>
    <row r="10" customFormat="false" ht="27" hidden="false" customHeight="false" outlineLevel="0" collapsed="false">
      <c r="C10" s="2"/>
      <c r="D10" s="22"/>
      <c r="E10" s="22"/>
      <c r="F10" s="18" t="s">
        <v>6</v>
      </c>
      <c r="G10" s="19"/>
      <c r="H10" s="20"/>
      <c r="I10" s="23"/>
      <c r="J10" s="20"/>
      <c r="K10" s="21" t="s">
        <v>7</v>
      </c>
      <c r="L10" s="24"/>
    </row>
    <row r="11" customFormat="false" ht="27" hidden="false" customHeight="false" outlineLevel="0" collapsed="false">
      <c r="C11" s="2"/>
      <c r="D11" s="22"/>
      <c r="E11" s="22"/>
      <c r="F11" s="18" t="s">
        <v>8</v>
      </c>
      <c r="G11" s="19"/>
      <c r="H11" s="20"/>
      <c r="I11" s="23"/>
      <c r="J11" s="20"/>
      <c r="K11" s="21" t="s">
        <v>9</v>
      </c>
      <c r="L11" s="24"/>
    </row>
    <row r="12" customFormat="false" ht="28.5" hidden="false" customHeight="false" outlineLevel="0" collapsed="false">
      <c r="C12" s="2"/>
      <c r="D12" s="3"/>
      <c r="E12" s="3"/>
      <c r="F12" s="18"/>
      <c r="G12" s="19"/>
      <c r="H12" s="20"/>
      <c r="I12" s="17"/>
      <c r="J12" s="20"/>
      <c r="K12" s="21"/>
      <c r="L12" s="4"/>
    </row>
    <row r="13" customFormat="false" ht="25.5" hidden="false" customHeight="false" outlineLevel="0" collapsed="false">
      <c r="C13" s="2"/>
      <c r="D13" s="22"/>
      <c r="E13" s="22"/>
      <c r="F13" s="19"/>
      <c r="G13" s="19"/>
      <c r="H13" s="20"/>
      <c r="I13" s="22"/>
      <c r="J13" s="21"/>
      <c r="K13" s="22"/>
      <c r="L13" s="24"/>
    </row>
    <row r="14" customFormat="false" ht="25.5" hidden="false" customHeight="false" outlineLevel="0" collapsed="false">
      <c r="C14" s="2"/>
      <c r="D14" s="25"/>
      <c r="E14" s="25"/>
      <c r="F14" s="21"/>
      <c r="G14" s="19"/>
      <c r="H14" s="20"/>
      <c r="I14" s="25"/>
      <c r="J14" s="21"/>
      <c r="K14" s="25"/>
      <c r="L14" s="24"/>
    </row>
    <row r="15" customFormat="false" ht="23.25" hidden="false" customHeight="false" outlineLevel="0" collapsed="false">
      <c r="C15" s="2"/>
      <c r="D15" s="25"/>
      <c r="E15" s="25"/>
      <c r="F15" s="26" t="s">
        <v>10</v>
      </c>
      <c r="G15" s="27"/>
      <c r="H15" s="28"/>
      <c r="I15" s="25"/>
      <c r="J15" s="25"/>
      <c r="K15" s="25"/>
      <c r="L15" s="24"/>
    </row>
    <row r="16" customFormat="false" ht="12.75" hidden="false" customHeight="true" outlineLevel="0" collapsed="false">
      <c r="C16" s="2"/>
      <c r="D16" s="25"/>
      <c r="E16" s="25"/>
      <c r="F16" s="25"/>
      <c r="G16" s="25"/>
      <c r="H16" s="25"/>
      <c r="I16" s="25"/>
      <c r="J16" s="25"/>
      <c r="K16" s="25"/>
      <c r="L16" s="24"/>
    </row>
    <row r="17" customFormat="false" ht="17.25" hidden="false" customHeight="true" outlineLevel="0" collapsed="false">
      <c r="C17" s="2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2.75" hidden="false" customHeight="false" outlineLevel="0" collapsed="false"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2.75" hidden="false" customHeight="true" outlineLevel="0" collapsed="false">
      <c r="D19" s="25"/>
      <c r="E19" s="25"/>
      <c r="F19" s="25"/>
      <c r="G19" s="25"/>
      <c r="H19" s="25"/>
      <c r="I19" s="29" t="s">
        <v>11</v>
      </c>
      <c r="J19" s="29"/>
      <c r="K19" s="29"/>
      <c r="L19" s="29"/>
    </row>
    <row r="20" customFormat="false" ht="12.75" hidden="false" customHeight="false" outlineLevel="0" collapsed="false">
      <c r="D20" s="25"/>
      <c r="E20" s="25"/>
      <c r="F20" s="25"/>
      <c r="G20" s="25"/>
      <c r="H20" s="25"/>
      <c r="I20" s="29"/>
      <c r="J20" s="29"/>
      <c r="K20" s="29"/>
      <c r="L20" s="29"/>
    </row>
    <row r="21" customFormat="false" ht="12.75" hidden="false" customHeight="false" outlineLevel="0" collapsed="false">
      <c r="D21" s="25"/>
      <c r="E21" s="25"/>
      <c r="F21" s="25"/>
      <c r="G21" s="25"/>
      <c r="H21" s="25"/>
      <c r="I21" s="29"/>
      <c r="J21" s="29"/>
      <c r="K21" s="29"/>
      <c r="L21" s="29"/>
    </row>
    <row r="22" customFormat="false" ht="12.75" hidden="false" customHeight="false" outlineLevel="0" collapsed="false">
      <c r="D22" s="25"/>
      <c r="E22" s="25"/>
      <c r="F22" s="25"/>
      <c r="G22" s="25"/>
      <c r="H22" s="25"/>
      <c r="I22" s="29"/>
      <c r="J22" s="29"/>
      <c r="K22" s="29"/>
      <c r="L22" s="29"/>
    </row>
    <row r="23" customFormat="false" ht="12.75" hidden="false" customHeight="false" outlineLevel="0" collapsed="false">
      <c r="D23" s="25"/>
      <c r="E23" s="25"/>
      <c r="F23" s="25"/>
      <c r="G23" s="25"/>
      <c r="H23" s="25"/>
      <c r="I23" s="29"/>
      <c r="J23" s="29"/>
      <c r="K23" s="29"/>
      <c r="L23" s="29"/>
    </row>
    <row r="24" customFormat="false" ht="12.75" hidden="false" customHeight="false" outlineLevel="0" collapsed="false">
      <c r="D24" s="25"/>
      <c r="E24" s="25"/>
      <c r="F24" s="25"/>
      <c r="G24" s="25"/>
      <c r="H24" s="25"/>
      <c r="I24" s="29"/>
      <c r="J24" s="29"/>
      <c r="K24" s="29"/>
      <c r="L24" s="29"/>
    </row>
    <row r="25" customFormat="false" ht="1.5" hidden="false" customHeight="true" outlineLevel="0" collapsed="false">
      <c r="D25" s="25"/>
      <c r="E25" s="25"/>
      <c r="F25" s="25"/>
      <c r="G25" s="25"/>
      <c r="H25" s="25"/>
      <c r="I25" s="29"/>
      <c r="J25" s="29"/>
      <c r="K25" s="29"/>
      <c r="L25" s="29"/>
    </row>
    <row r="26" customFormat="false" ht="64.5" hidden="false" customHeight="true" outlineLevel="0" collapsed="false">
      <c r="D26" s="25"/>
      <c r="E26" s="25"/>
      <c r="F26" s="30" t="s">
        <v>12</v>
      </c>
      <c r="G26" s="30"/>
      <c r="H26" s="25"/>
      <c r="I26" s="29"/>
      <c r="J26" s="29"/>
      <c r="K26" s="29"/>
      <c r="L26" s="29"/>
    </row>
    <row r="27" customFormat="false" ht="12.75" hidden="false" customHeight="false" outlineLevel="0" collapsed="false">
      <c r="D27" s="25"/>
      <c r="E27" s="25"/>
      <c r="F27" s="30"/>
      <c r="G27" s="30"/>
      <c r="H27" s="25"/>
      <c r="I27" s="29"/>
      <c r="J27" s="29"/>
      <c r="K27" s="29"/>
      <c r="L27" s="29"/>
    </row>
    <row r="28" customFormat="false" ht="12.75" hidden="false" customHeight="false" outlineLevel="0" collapsed="false">
      <c r="D28" s="25"/>
      <c r="E28" s="25"/>
      <c r="F28" s="30"/>
      <c r="G28" s="30"/>
      <c r="H28" s="25"/>
      <c r="I28" s="29"/>
      <c r="J28" s="29"/>
      <c r="K28" s="29"/>
      <c r="L28" s="29"/>
    </row>
    <row r="29" customFormat="false" ht="12.75" hidden="false" customHeight="false" outlineLevel="0" collapsed="false">
      <c r="D29" s="25"/>
      <c r="E29" s="25"/>
      <c r="F29" s="30"/>
      <c r="G29" s="30"/>
      <c r="H29" s="25"/>
      <c r="I29" s="25"/>
      <c r="J29" s="25"/>
      <c r="K29" s="25"/>
      <c r="L29" s="25"/>
    </row>
    <row r="30" customFormat="false" ht="12.75" hidden="false" customHeight="false" outlineLevel="0" collapsed="false">
      <c r="D30" s="25"/>
      <c r="E30" s="25"/>
      <c r="F30" s="25"/>
      <c r="G30" s="25"/>
      <c r="H30" s="25"/>
      <c r="I30" s="25"/>
      <c r="J30" s="25"/>
      <c r="K30" s="25"/>
      <c r="L30" s="25"/>
    </row>
  </sheetData>
  <mergeCells count="4">
    <mergeCell ref="D2:L2"/>
    <mergeCell ref="D6:L6"/>
    <mergeCell ref="I19:L28"/>
    <mergeCell ref="F26:G29"/>
  </mergeCells>
  <printOptions headings="false" gridLines="false" gridLinesSet="true" horizontalCentered="false" verticalCentered="false"/>
  <pageMargins left="0.570138888888889" right="0.190277777777778" top="0.3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59.13"/>
    <col collapsed="false" customWidth="true" hidden="false" outlineLevel="0" max="4" min="3" style="32" width="15.99"/>
    <col collapsed="false" customWidth="false" hidden="false" outlineLevel="0" max="257" min="5" style="32" width="9.14"/>
  </cols>
  <sheetData>
    <row r="1" customFormat="false" ht="15" hidden="false" customHeight="false" outlineLevel="0" collapsed="false">
      <c r="C1" s="33"/>
      <c r="D1" s="33"/>
    </row>
    <row r="2" customFormat="false" ht="41.25" hidden="false" customHeight="true" outlineLevel="0" collapsed="false">
      <c r="B2" s="34" t="s">
        <v>13</v>
      </c>
      <c r="C2" s="34"/>
      <c r="D2" s="34"/>
    </row>
    <row r="3" customFormat="false" ht="52.5" hidden="false" customHeight="true" outlineLevel="0" collapsed="false">
      <c r="A3" s="35" t="s">
        <v>14</v>
      </c>
    </row>
    <row r="4" customFormat="false" ht="18.75" hidden="false" customHeight="false" outlineLevel="0" collapsed="false">
      <c r="A4" s="35" t="s">
        <v>15</v>
      </c>
    </row>
    <row r="5" customFormat="false" ht="18.75" hidden="false" customHeight="false" outlineLevel="0" collapsed="false">
      <c r="A5" s="35" t="s">
        <v>16</v>
      </c>
    </row>
    <row r="6" customFormat="false" ht="18.75" hidden="false" customHeight="false" outlineLevel="0" collapsed="false">
      <c r="A6" s="35" t="s">
        <v>17</v>
      </c>
    </row>
    <row r="7" customFormat="false" ht="18.75" hidden="false" customHeight="false" outlineLevel="0" collapsed="false">
      <c r="A7" s="35"/>
    </row>
    <row r="8" customFormat="false" ht="18.75" hidden="false" customHeight="false" outlineLevel="0" collapsed="false">
      <c r="A8" s="35" t="s">
        <v>18</v>
      </c>
    </row>
    <row r="9" customFormat="false" ht="18.75" hidden="false" customHeight="false" outlineLevel="0" collapsed="false">
      <c r="A9" s="35" t="s">
        <v>19</v>
      </c>
    </row>
    <row r="10" customFormat="false" ht="18.75" hidden="false" customHeight="false" outlineLevel="0" collapsed="false">
      <c r="A10" s="35" t="s">
        <v>20</v>
      </c>
    </row>
    <row r="11" customFormat="false" ht="18.75" hidden="false" customHeight="false" outlineLevel="0" collapsed="false">
      <c r="A11" s="35" t="s">
        <v>21</v>
      </c>
    </row>
    <row r="12" customFormat="false" ht="18.75" hidden="false" customHeight="false" outlineLevel="0" collapsed="false">
      <c r="A12" s="35" t="s">
        <v>22</v>
      </c>
    </row>
    <row r="13" customFormat="false" ht="15.75" hidden="false" customHeight="false" outlineLevel="0" collapsed="false"/>
    <row r="14" s="40" customFormat="true" ht="17.25" hidden="false" customHeight="false" outlineLevel="0" collapsed="false">
      <c r="A14" s="36"/>
      <c r="B14" s="37" t="s">
        <v>23</v>
      </c>
      <c r="C14" s="38"/>
      <c r="D14" s="39"/>
    </row>
    <row r="15" s="40" customFormat="true" ht="17.25" hidden="false" customHeight="false" outlineLevel="0" collapsed="false">
      <c r="A15" s="41"/>
      <c r="B15" s="42" t="s">
        <v>24</v>
      </c>
      <c r="C15" s="43" t="s">
        <v>25</v>
      </c>
      <c r="D15" s="43" t="s">
        <v>26</v>
      </c>
    </row>
    <row r="16" s="40" customFormat="true" ht="17.25" hidden="false" customHeight="false" outlineLevel="0" collapsed="false">
      <c r="A16" s="44"/>
      <c r="B16" s="45" t="s">
        <v>27</v>
      </c>
      <c r="C16" s="46" t="s">
        <v>28</v>
      </c>
      <c r="D16" s="46" t="s">
        <v>29</v>
      </c>
    </row>
    <row r="17" s="40" customFormat="true" ht="17.25" hidden="false" customHeight="false" outlineLevel="0" collapsed="false">
      <c r="A17" s="44"/>
      <c r="B17" s="45" t="s">
        <v>30</v>
      </c>
      <c r="C17" s="46" t="s">
        <v>31</v>
      </c>
      <c r="D17" s="46" t="s">
        <v>32</v>
      </c>
    </row>
    <row r="18" s="40" customFormat="true" ht="17.25" hidden="false" customHeight="false" outlineLevel="0" collapsed="false">
      <c r="A18" s="44"/>
      <c r="B18" s="45" t="s">
        <v>33</v>
      </c>
      <c r="C18" s="46" t="s">
        <v>34</v>
      </c>
      <c r="D18" s="46" t="s">
        <v>35</v>
      </c>
    </row>
    <row r="19" s="40" customFormat="true" ht="17.25" hidden="false" customHeight="false" outlineLevel="0" collapsed="false">
      <c r="A19" s="44"/>
      <c r="B19" s="45" t="s">
        <v>36</v>
      </c>
      <c r="C19" s="46" t="s">
        <v>37</v>
      </c>
      <c r="D19" s="46" t="s">
        <v>38</v>
      </c>
    </row>
    <row r="20" s="40" customFormat="true" ht="17.25" hidden="false" customHeight="false" outlineLevel="0" collapsed="false">
      <c r="A20" s="44"/>
      <c r="B20" s="45" t="s">
        <v>39</v>
      </c>
      <c r="C20" s="46" t="s">
        <v>37</v>
      </c>
      <c r="D20" s="46" t="s">
        <v>38</v>
      </c>
    </row>
    <row r="21" s="40" customFormat="true" ht="17.25" hidden="false" customHeight="false" outlineLevel="0" collapsed="false">
      <c r="A21" s="44"/>
      <c r="B21" s="45" t="s">
        <v>40</v>
      </c>
      <c r="C21" s="46" t="s">
        <v>41</v>
      </c>
      <c r="D21" s="46" t="s">
        <v>42</v>
      </c>
    </row>
  </sheetData>
  <mergeCells count="1">
    <mergeCell ref="B2:D2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2" width="21.13"/>
    <col collapsed="false" customWidth="true" hidden="false" outlineLevel="0" max="2" min="2" style="32" width="32.85"/>
    <col collapsed="false" customWidth="true" hidden="false" outlineLevel="0" max="3" min="3" style="47" width="27.28"/>
    <col collapsed="false" customWidth="true" hidden="false" outlineLevel="0" max="4" min="4" style="47" width="31.28"/>
    <col collapsed="false" customWidth="true" hidden="false" outlineLevel="0" max="5" min="5" style="47" width="56.85"/>
    <col collapsed="false" customWidth="false" hidden="false" outlineLevel="0" max="257" min="6" style="32" width="9.14"/>
  </cols>
  <sheetData>
    <row r="1" customFormat="false" ht="16.5" hidden="false" customHeight="true" outlineLevel="0" collapsed="false">
      <c r="B1" s="48"/>
    </row>
    <row r="2" customFormat="false" ht="41.25" hidden="false" customHeight="true" outlineLevel="0" collapsed="false">
      <c r="B2" s="49" t="s">
        <v>43</v>
      </c>
      <c r="C2" s="49"/>
      <c r="D2" s="49"/>
      <c r="E2" s="49"/>
    </row>
    <row r="3" customFormat="false" ht="12.75" hidden="false" customHeight="true" outlineLevel="0" collapsed="false">
      <c r="C3" s="50"/>
      <c r="D3" s="51"/>
      <c r="E3" s="51"/>
    </row>
    <row r="4" customFormat="false" ht="30.75" hidden="false" customHeight="true" outlineLevel="0" collapsed="false">
      <c r="B4" s="52" t="s">
        <v>44</v>
      </c>
    </row>
    <row r="5" customFormat="false" ht="20.25" hidden="false" customHeight="false" outlineLevel="0" collapsed="false">
      <c r="B5" s="52"/>
    </row>
    <row r="6" customFormat="false" ht="18" hidden="false" customHeight="false" outlineLevel="0" collapsed="false"/>
    <row r="7" customFormat="false" ht="25.5" hidden="false" customHeight="false" outlineLevel="0" collapsed="false">
      <c r="B7" s="53" t="s">
        <v>45</v>
      </c>
      <c r="C7" s="53"/>
      <c r="D7" s="53"/>
    </row>
    <row r="8" customFormat="false" ht="43.5" hidden="false" customHeight="false" outlineLevel="0" collapsed="false">
      <c r="B8" s="54" t="s">
        <v>46</v>
      </c>
      <c r="C8" s="55" t="s">
        <v>47</v>
      </c>
      <c r="D8" s="54" t="s">
        <v>48</v>
      </c>
    </row>
    <row r="9" customFormat="false" ht="16.5" hidden="false" customHeight="true" outlineLevel="0" collapsed="false">
      <c r="B9" s="56"/>
      <c r="C9" s="57"/>
      <c r="D9" s="57"/>
    </row>
    <row r="10" customFormat="false" ht="15" hidden="false" customHeight="true" outlineLevel="0" collapsed="false">
      <c r="B10" s="58" t="s">
        <v>49</v>
      </c>
      <c r="C10" s="57" t="s">
        <v>50</v>
      </c>
      <c r="D10" s="57" t="s">
        <v>51</v>
      </c>
    </row>
    <row r="11" customFormat="false" ht="17.25" hidden="false" customHeight="false" outlineLevel="0" collapsed="false">
      <c r="B11" s="58"/>
      <c r="C11" s="57"/>
      <c r="D11" s="56"/>
    </row>
    <row r="12" customFormat="false" ht="17.25" hidden="false" customHeight="false" outlineLevel="0" collapsed="false">
      <c r="B12" s="58" t="s">
        <v>52</v>
      </c>
      <c r="C12" s="57" t="s">
        <v>53</v>
      </c>
      <c r="D12" s="57" t="s">
        <v>54</v>
      </c>
    </row>
    <row r="13" customFormat="false" ht="17.25" hidden="false" customHeight="false" outlineLevel="0" collapsed="false">
      <c r="B13" s="58"/>
      <c r="C13" s="57"/>
      <c r="D13" s="56"/>
    </row>
    <row r="14" customFormat="false" ht="17.25" hidden="false" customHeight="false" outlineLevel="0" collapsed="false">
      <c r="B14" s="58" t="s">
        <v>55</v>
      </c>
      <c r="C14" s="57" t="s">
        <v>56</v>
      </c>
      <c r="D14" s="57" t="s">
        <v>57</v>
      </c>
    </row>
    <row r="15" customFormat="false" ht="18" hidden="false" customHeight="false" outlineLevel="0" collapsed="false">
      <c r="B15" s="59"/>
      <c r="C15" s="60"/>
      <c r="D15" s="60"/>
    </row>
    <row r="16" customFormat="false" ht="18" hidden="false" customHeight="false" outlineLevel="0" collapsed="false">
      <c r="B16" s="61"/>
      <c r="C16" s="62"/>
      <c r="D16" s="62"/>
    </row>
    <row r="17" customFormat="false" ht="25.5" hidden="false" customHeight="false" outlineLevel="0" collapsed="false">
      <c r="B17" s="53" t="s">
        <v>58</v>
      </c>
      <c r="C17" s="53"/>
      <c r="D17" s="53"/>
      <c r="E17" s="53"/>
    </row>
    <row r="18" customFormat="false" ht="22.5" hidden="false" customHeight="false" outlineLevel="0" collapsed="false">
      <c r="B18" s="63" t="s">
        <v>59</v>
      </c>
      <c r="C18" s="64" t="s">
        <v>60</v>
      </c>
      <c r="D18" s="65" t="s">
        <v>48</v>
      </c>
      <c r="E18" s="66" t="s">
        <v>61</v>
      </c>
    </row>
    <row r="19" customFormat="false" ht="15" hidden="false" customHeight="false" outlineLevel="0" collapsed="false">
      <c r="B19" s="67" t="s">
        <v>62</v>
      </c>
      <c r="C19" s="68" t="s">
        <v>63</v>
      </c>
      <c r="D19" s="69" t="s">
        <v>64</v>
      </c>
      <c r="E19" s="70" t="s">
        <v>65</v>
      </c>
    </row>
    <row r="20" customFormat="false" ht="15" hidden="false" customHeight="false" outlineLevel="0" collapsed="false">
      <c r="B20" s="71" t="s">
        <v>66</v>
      </c>
      <c r="C20" s="72" t="s">
        <v>67</v>
      </c>
      <c r="D20" s="73" t="s">
        <v>68</v>
      </c>
      <c r="E20" s="74" t="s">
        <v>69</v>
      </c>
    </row>
    <row r="21" customFormat="false" ht="15" hidden="false" customHeight="false" outlineLevel="0" collapsed="false">
      <c r="B21" s="71" t="s">
        <v>70</v>
      </c>
      <c r="C21" s="75" t="s">
        <v>71</v>
      </c>
      <c r="D21" s="73" t="s">
        <v>72</v>
      </c>
      <c r="E21" s="74" t="s">
        <v>73</v>
      </c>
    </row>
    <row r="22" customFormat="false" ht="15" hidden="false" customHeight="false" outlineLevel="0" collapsed="false">
      <c r="B22" s="71" t="s">
        <v>74</v>
      </c>
      <c r="C22" s="72" t="s">
        <v>75</v>
      </c>
      <c r="D22" s="73" t="s">
        <v>76</v>
      </c>
      <c r="E22" s="74" t="s">
        <v>77</v>
      </c>
    </row>
    <row r="23" customFormat="false" ht="15" hidden="false" customHeight="false" outlineLevel="0" collapsed="false">
      <c r="B23" s="71" t="s">
        <v>78</v>
      </c>
      <c r="C23" s="72" t="s">
        <v>79</v>
      </c>
      <c r="D23" s="73" t="s">
        <v>80</v>
      </c>
      <c r="E23" s="74" t="s">
        <v>81</v>
      </c>
    </row>
    <row r="24" customFormat="false" ht="15" hidden="false" customHeight="false" outlineLevel="0" collapsed="false">
      <c r="B24" s="71" t="s">
        <v>82</v>
      </c>
      <c r="C24" s="72" t="s">
        <v>83</v>
      </c>
      <c r="D24" s="73" t="s">
        <v>84</v>
      </c>
      <c r="E24" s="74" t="s">
        <v>85</v>
      </c>
    </row>
    <row r="25" customFormat="false" ht="15" hidden="false" customHeight="false" outlineLevel="0" collapsed="false">
      <c r="B25" s="71" t="s">
        <v>86</v>
      </c>
      <c r="C25" s="72" t="s">
        <v>87</v>
      </c>
      <c r="D25" s="73" t="s">
        <v>64</v>
      </c>
      <c r="E25" s="74" t="s">
        <v>88</v>
      </c>
    </row>
    <row r="26" customFormat="false" ht="15" hidden="false" customHeight="false" outlineLevel="0" collapsed="false">
      <c r="B26" s="76" t="s">
        <v>89</v>
      </c>
      <c r="C26" s="72" t="s">
        <v>90</v>
      </c>
      <c r="D26" s="73" t="s">
        <v>91</v>
      </c>
      <c r="E26" s="74" t="s">
        <v>92</v>
      </c>
    </row>
    <row r="27" customFormat="false" ht="15" hidden="false" customHeight="false" outlineLevel="0" collapsed="false">
      <c r="B27" s="71" t="s">
        <v>93</v>
      </c>
      <c r="C27" s="75" t="s">
        <v>94</v>
      </c>
      <c r="D27" s="73" t="s">
        <v>95</v>
      </c>
      <c r="E27" s="74"/>
    </row>
    <row r="28" customFormat="false" ht="15" hidden="false" customHeight="false" outlineLevel="0" collapsed="false">
      <c r="B28" s="71" t="s">
        <v>96</v>
      </c>
      <c r="C28" s="72" t="s">
        <v>97</v>
      </c>
      <c r="D28" s="73" t="s">
        <v>98</v>
      </c>
      <c r="E28" s="74"/>
    </row>
    <row r="29" customFormat="false" ht="15" hidden="false" customHeight="false" outlineLevel="0" collapsed="false">
      <c r="B29" s="71" t="s">
        <v>99</v>
      </c>
      <c r="C29" s="72" t="s">
        <v>100</v>
      </c>
      <c r="D29" s="73" t="s">
        <v>101</v>
      </c>
      <c r="E29" s="74" t="s">
        <v>102</v>
      </c>
    </row>
    <row r="30" customFormat="false" ht="15" hidden="false" customHeight="false" outlineLevel="0" collapsed="false">
      <c r="B30" s="71" t="s">
        <v>103</v>
      </c>
      <c r="C30" s="72" t="s">
        <v>104</v>
      </c>
      <c r="D30" s="73" t="s">
        <v>105</v>
      </c>
      <c r="E30" s="74"/>
    </row>
    <row r="31" customFormat="false" ht="15" hidden="false" customHeight="false" outlineLevel="0" collapsed="false">
      <c r="B31" s="76" t="s">
        <v>106</v>
      </c>
      <c r="C31" s="72" t="s">
        <v>107</v>
      </c>
      <c r="D31" s="73" t="s">
        <v>108</v>
      </c>
      <c r="E31" s="74" t="s">
        <v>109</v>
      </c>
    </row>
    <row r="32" customFormat="false" ht="15" hidden="false" customHeight="false" outlineLevel="0" collapsed="false">
      <c r="B32" s="71" t="s">
        <v>110</v>
      </c>
      <c r="C32" s="75" t="s">
        <v>111</v>
      </c>
      <c r="D32" s="73" t="s">
        <v>112</v>
      </c>
      <c r="E32" s="74"/>
    </row>
    <row r="33" customFormat="false" ht="15" hidden="false" customHeight="false" outlineLevel="0" collapsed="false">
      <c r="B33" s="77" t="s">
        <v>113</v>
      </c>
      <c r="C33" s="72" t="s">
        <v>114</v>
      </c>
      <c r="D33" s="73" t="s">
        <v>115</v>
      </c>
      <c r="E33" s="74"/>
    </row>
    <row r="34" customFormat="false" ht="15" hidden="false" customHeight="false" outlineLevel="0" collapsed="false">
      <c r="B34" s="76" t="s">
        <v>116</v>
      </c>
      <c r="C34" s="72" t="s">
        <v>117</v>
      </c>
      <c r="D34" s="73" t="s">
        <v>118</v>
      </c>
      <c r="E34" s="74"/>
    </row>
    <row r="35" customFormat="false" ht="15" hidden="false" customHeight="false" outlineLevel="0" collapsed="false">
      <c r="B35" s="71" t="s">
        <v>119</v>
      </c>
      <c r="C35" s="72" t="s">
        <v>120</v>
      </c>
      <c r="D35" s="73" t="s">
        <v>64</v>
      </c>
      <c r="E35" s="74"/>
    </row>
    <row r="36" customFormat="false" ht="15" hidden="false" customHeight="false" outlineLevel="0" collapsed="false">
      <c r="B36" s="77" t="s">
        <v>121</v>
      </c>
      <c r="C36" s="72" t="s">
        <v>122</v>
      </c>
      <c r="D36" s="73" t="s">
        <v>123</v>
      </c>
      <c r="E36" s="74"/>
    </row>
    <row r="37" customFormat="false" ht="15" hidden="false" customHeight="false" outlineLevel="0" collapsed="false">
      <c r="B37" s="71" t="s">
        <v>124</v>
      </c>
      <c r="C37" s="72" t="s">
        <v>125</v>
      </c>
      <c r="D37" s="73" t="s">
        <v>126</v>
      </c>
      <c r="E37" s="74"/>
    </row>
    <row r="38" customFormat="false" ht="15" hidden="false" customHeight="false" outlineLevel="0" collapsed="false">
      <c r="B38" s="77" t="s">
        <v>127</v>
      </c>
      <c r="C38" s="72" t="s">
        <v>128</v>
      </c>
      <c r="D38" s="73" t="s">
        <v>129</v>
      </c>
      <c r="E38" s="74"/>
    </row>
    <row r="39" customFormat="false" ht="15" hidden="false" customHeight="false" outlineLevel="0" collapsed="false">
      <c r="B39" s="76" t="s">
        <v>130</v>
      </c>
      <c r="C39" s="72" t="s">
        <v>131</v>
      </c>
      <c r="D39" s="73" t="s">
        <v>132</v>
      </c>
      <c r="E39" s="74"/>
    </row>
    <row r="40" customFormat="false" ht="15" hidden="false" customHeight="false" outlineLevel="0" collapsed="false">
      <c r="B40" s="76" t="s">
        <v>133</v>
      </c>
      <c r="C40" s="72" t="s">
        <v>134</v>
      </c>
      <c r="D40" s="73" t="s">
        <v>135</v>
      </c>
      <c r="E40" s="74"/>
    </row>
    <row r="41" customFormat="false" ht="15.75" hidden="false" customHeight="false" outlineLevel="0" collapsed="false">
      <c r="B41" s="78" t="s">
        <v>136</v>
      </c>
      <c r="C41" s="79" t="s">
        <v>137</v>
      </c>
      <c r="D41" s="80" t="s">
        <v>64</v>
      </c>
      <c r="E41" s="81"/>
    </row>
  </sheetData>
  <mergeCells count="3">
    <mergeCell ref="B2:E2"/>
    <mergeCell ref="B7:D7"/>
    <mergeCell ref="B17:E17"/>
  </mergeCells>
  <printOptions headings="false" gridLines="false" gridLinesSet="true" horizontalCentered="false" verticalCentered="false"/>
  <pageMargins left="1.25" right="0.179861111111111" top="0.6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ice List
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2.84"/>
    <col collapsed="false" customWidth="true" hidden="false" outlineLevel="0" max="2" min="2" style="40" width="14.99"/>
    <col collapsed="false" customWidth="true" hidden="false" outlineLevel="0" max="3" min="3" style="83" width="20.99"/>
    <col collapsed="false" customWidth="true" hidden="false" outlineLevel="0" max="4" min="4" style="40" width="94.85"/>
    <col collapsed="false" customWidth="true" hidden="false" outlineLevel="0" max="5" min="5" style="84" width="14.56"/>
    <col collapsed="false" customWidth="true" hidden="false" outlineLevel="0" max="6" min="6" style="85" width="10.56"/>
    <col collapsed="false" customWidth="false" hidden="false" outlineLevel="0" max="257" min="7" style="82" width="9.14"/>
  </cols>
  <sheetData>
    <row r="1" s="86" customFormat="true" ht="38.25" hidden="false" customHeight="false" outlineLevel="0" collapsed="false">
      <c r="B1" s="87"/>
      <c r="D1" s="88" t="s">
        <v>20</v>
      </c>
      <c r="E1" s="89"/>
      <c r="F1" s="90"/>
    </row>
    <row r="2" s="86" customFormat="true" ht="29.25" hidden="false" customHeight="false" outlineLevel="0" collapsed="false">
      <c r="B2" s="91" t="s">
        <v>20</v>
      </c>
      <c r="C2" s="22"/>
      <c r="D2" s="92" t="s">
        <v>138</v>
      </c>
      <c r="E2" s="93" t="n">
        <v>39173</v>
      </c>
      <c r="F2" s="93"/>
    </row>
    <row r="3" s="94" customFormat="true" ht="12.75" hidden="false" customHeight="false" outlineLevel="0" collapsed="false">
      <c r="B3" s="95"/>
      <c r="C3" s="95"/>
      <c r="D3" s="96"/>
      <c r="E3" s="97"/>
      <c r="F3" s="97"/>
    </row>
    <row r="4" s="86" customFormat="true" ht="60" hidden="false" customHeight="false" outlineLevel="0" collapsed="false">
      <c r="B4" s="98" t="s">
        <v>20</v>
      </c>
      <c r="C4" s="99" t="s">
        <v>139</v>
      </c>
      <c r="D4" s="99" t="s">
        <v>140</v>
      </c>
      <c r="E4" s="100" t="s">
        <v>141</v>
      </c>
      <c r="F4" s="101" t="s">
        <v>142</v>
      </c>
    </row>
    <row r="5" customFormat="false" ht="17.25" hidden="false" customHeight="false" outlineLevel="0" collapsed="false">
      <c r="B5" s="102"/>
      <c r="C5" s="103"/>
      <c r="D5" s="104"/>
      <c r="E5" s="105"/>
      <c r="F5" s="106"/>
    </row>
    <row r="6" s="107" customFormat="true" ht="26.25" hidden="false" customHeight="false" outlineLevel="0" collapsed="false">
      <c r="B6" s="108"/>
      <c r="C6" s="109"/>
      <c r="D6" s="110" t="s">
        <v>143</v>
      </c>
      <c r="E6" s="111"/>
      <c r="F6" s="112"/>
    </row>
    <row r="7" s="113" customFormat="true" ht="15" hidden="false" customHeight="true" outlineLevel="0" collapsed="false">
      <c r="B7" s="114" t="s">
        <v>144</v>
      </c>
      <c r="C7" s="114"/>
      <c r="D7" s="114"/>
      <c r="E7" s="115"/>
      <c r="F7" s="116"/>
    </row>
    <row r="8" s="94" customFormat="true" ht="12.75" hidden="false" customHeight="false" outlineLevel="0" collapsed="false">
      <c r="B8" s="117" t="n">
        <v>39202</v>
      </c>
      <c r="C8" s="118"/>
      <c r="D8" s="96"/>
      <c r="E8" s="119"/>
      <c r="F8" s="120"/>
    </row>
    <row r="9" s="107" customFormat="true" ht="18.75" hidden="false" customHeight="false" outlineLevel="0" collapsed="false">
      <c r="B9" s="121"/>
      <c r="C9" s="122" t="s">
        <v>20</v>
      </c>
      <c r="D9" s="123" t="s">
        <v>145</v>
      </c>
      <c r="E9" s="124"/>
      <c r="F9" s="125"/>
    </row>
    <row r="10" customFormat="false" ht="36" hidden="false" customHeight="true" outlineLevel="0" collapsed="false">
      <c r="B10" s="126" t="s">
        <v>146</v>
      </c>
      <c r="C10" s="127" t="s">
        <v>147</v>
      </c>
      <c r="D10" s="128" t="s">
        <v>148</v>
      </c>
      <c r="E10" s="129" t="n">
        <v>1499</v>
      </c>
      <c r="F10" s="130" t="n">
        <v>0.25</v>
      </c>
    </row>
    <row r="11" customFormat="false" ht="35.25" hidden="false" customHeight="true" outlineLevel="0" collapsed="false">
      <c r="B11" s="131" t="s">
        <v>146</v>
      </c>
      <c r="C11" s="132" t="s">
        <v>149</v>
      </c>
      <c r="D11" s="133" t="s">
        <v>150</v>
      </c>
      <c r="E11" s="134" t="n">
        <v>1299</v>
      </c>
      <c r="F11" s="135" t="n">
        <v>0.25</v>
      </c>
    </row>
    <row r="12" customFormat="false" ht="38.25" hidden="false" customHeight="true" outlineLevel="0" collapsed="false">
      <c r="B12" s="136" t="s">
        <v>146</v>
      </c>
      <c r="C12" s="137" t="s">
        <v>151</v>
      </c>
      <c r="D12" s="138" t="s">
        <v>152</v>
      </c>
      <c r="E12" s="139" t="n">
        <v>1499</v>
      </c>
      <c r="F12" s="140" t="n">
        <v>0.25</v>
      </c>
    </row>
    <row r="13" s="107" customFormat="true" ht="18.75" hidden="false" customHeight="false" outlineLevel="0" collapsed="false">
      <c r="B13" s="141"/>
      <c r="C13" s="142" t="s">
        <v>20</v>
      </c>
      <c r="D13" s="143" t="s">
        <v>153</v>
      </c>
      <c r="E13" s="144"/>
      <c r="F13" s="145"/>
    </row>
    <row r="14" customFormat="false" ht="36" hidden="false" customHeight="true" outlineLevel="0" collapsed="false">
      <c r="B14" s="131" t="s">
        <v>146</v>
      </c>
      <c r="C14" s="132" t="s">
        <v>154</v>
      </c>
      <c r="D14" s="133" t="s">
        <v>155</v>
      </c>
      <c r="E14" s="134" t="n">
        <v>949</v>
      </c>
      <c r="F14" s="146" t="n">
        <v>0.25</v>
      </c>
    </row>
    <row r="15" customFormat="false" ht="32.25" hidden="false" customHeight="true" outlineLevel="0" collapsed="false">
      <c r="B15" s="131" t="s">
        <v>156</v>
      </c>
      <c r="C15" s="132" t="s">
        <v>157</v>
      </c>
      <c r="D15" s="147" t="s">
        <v>158</v>
      </c>
      <c r="E15" s="134" t="n">
        <v>999</v>
      </c>
      <c r="F15" s="146" t="n">
        <v>0.25</v>
      </c>
    </row>
    <row r="16" customFormat="false" ht="32.25" hidden="false" customHeight="true" outlineLevel="0" collapsed="false">
      <c r="B16" s="131" t="s">
        <v>156</v>
      </c>
      <c r="C16" s="132" t="s">
        <v>159</v>
      </c>
      <c r="D16" s="147" t="s">
        <v>160</v>
      </c>
      <c r="E16" s="134" t="n">
        <v>1299</v>
      </c>
      <c r="F16" s="146" t="n">
        <v>0.25</v>
      </c>
    </row>
    <row r="17" customFormat="false" ht="33" hidden="false" customHeight="true" outlineLevel="0" collapsed="false">
      <c r="B17" s="131" t="s">
        <v>146</v>
      </c>
      <c r="C17" s="132" t="s">
        <v>161</v>
      </c>
      <c r="D17" s="148" t="s">
        <v>162</v>
      </c>
      <c r="E17" s="134" t="n">
        <v>719</v>
      </c>
      <c r="F17" s="146" t="n">
        <v>0.25</v>
      </c>
    </row>
    <row r="18" customFormat="false" ht="32.25" hidden="false" customHeight="true" outlineLevel="0" collapsed="false">
      <c r="B18" s="131" t="s">
        <v>146</v>
      </c>
      <c r="C18" s="132" t="s">
        <v>163</v>
      </c>
      <c r="D18" s="148" t="s">
        <v>164</v>
      </c>
      <c r="E18" s="134" t="n">
        <v>1199</v>
      </c>
      <c r="F18" s="146" t="n">
        <v>0.25</v>
      </c>
    </row>
    <row r="19" customFormat="false" ht="33.75" hidden="false" customHeight="true" outlineLevel="0" collapsed="false">
      <c r="B19" s="131" t="s">
        <v>146</v>
      </c>
      <c r="C19" s="132" t="s">
        <v>165</v>
      </c>
      <c r="D19" s="148" t="s">
        <v>166</v>
      </c>
      <c r="E19" s="134" t="n">
        <v>1499</v>
      </c>
      <c r="F19" s="146" t="n">
        <v>0.25</v>
      </c>
    </row>
    <row r="20" customFormat="false" ht="45" hidden="false" customHeight="false" outlineLevel="0" collapsed="false">
      <c r="B20" s="131" t="s">
        <v>156</v>
      </c>
      <c r="C20" s="132" t="s">
        <v>167</v>
      </c>
      <c r="D20" s="149" t="s">
        <v>168</v>
      </c>
      <c r="E20" s="134" t="n">
        <v>599</v>
      </c>
      <c r="F20" s="146"/>
    </row>
    <row r="21" customFormat="false" ht="36.75" hidden="false" customHeight="true" outlineLevel="0" collapsed="false">
      <c r="B21" s="131" t="s">
        <v>156</v>
      </c>
      <c r="C21" s="132" t="s">
        <v>169</v>
      </c>
      <c r="D21" s="147" t="s">
        <v>170</v>
      </c>
      <c r="E21" s="134" t="n">
        <v>899</v>
      </c>
      <c r="F21" s="146" t="n">
        <v>0.25</v>
      </c>
    </row>
    <row r="22" customFormat="false" ht="34.5" hidden="false" customHeight="true" outlineLevel="0" collapsed="false">
      <c r="B22" s="131" t="s">
        <v>156</v>
      </c>
      <c r="C22" s="132" t="s">
        <v>171</v>
      </c>
      <c r="D22" s="150" t="s">
        <v>172</v>
      </c>
      <c r="E22" s="134" t="n">
        <v>1049</v>
      </c>
      <c r="F22" s="146" t="n">
        <v>0.25</v>
      </c>
    </row>
    <row r="23" customFormat="false" ht="36" hidden="false" customHeight="true" outlineLevel="0" collapsed="false">
      <c r="B23" s="136" t="s">
        <v>146</v>
      </c>
      <c r="C23" s="137" t="s">
        <v>173</v>
      </c>
      <c r="D23" s="138" t="s">
        <v>174</v>
      </c>
      <c r="E23" s="139" t="n">
        <v>1049</v>
      </c>
      <c r="F23" s="140" t="n">
        <v>0.25</v>
      </c>
    </row>
    <row r="24" s="107" customFormat="true" ht="18.75" hidden="false" customHeight="false" outlineLevel="0" collapsed="false">
      <c r="B24" s="121"/>
      <c r="C24" s="122" t="s">
        <v>20</v>
      </c>
      <c r="D24" s="151" t="s">
        <v>175</v>
      </c>
      <c r="E24" s="124"/>
      <c r="F24" s="125"/>
    </row>
    <row r="25" customFormat="false" ht="33" hidden="false" customHeight="true" outlineLevel="0" collapsed="false">
      <c r="B25" s="126" t="s">
        <v>146</v>
      </c>
      <c r="C25" s="127" t="s">
        <v>176</v>
      </c>
      <c r="D25" s="128" t="s">
        <v>177</v>
      </c>
      <c r="E25" s="129" t="n">
        <v>1499</v>
      </c>
      <c r="F25" s="130" t="n">
        <v>0.25</v>
      </c>
    </row>
    <row r="26" customFormat="false" ht="34.5" hidden="false" customHeight="true" outlineLevel="0" collapsed="false">
      <c r="B26" s="131" t="s">
        <v>146</v>
      </c>
      <c r="C26" s="132" t="s">
        <v>178</v>
      </c>
      <c r="D26" s="133" t="s">
        <v>179</v>
      </c>
      <c r="E26" s="134" t="n">
        <v>2499</v>
      </c>
      <c r="F26" s="146" t="n">
        <v>0.25</v>
      </c>
    </row>
    <row r="27" customFormat="false" ht="33.75" hidden="false" customHeight="true" outlineLevel="0" collapsed="false">
      <c r="B27" s="131" t="s">
        <v>146</v>
      </c>
      <c r="C27" s="132" t="s">
        <v>180</v>
      </c>
      <c r="D27" s="133" t="s">
        <v>181</v>
      </c>
      <c r="E27" s="134" t="n">
        <v>1249</v>
      </c>
      <c r="F27" s="135" t="n">
        <v>0.25</v>
      </c>
    </row>
    <row r="28" customFormat="false" ht="35.25" hidden="false" customHeight="true" outlineLevel="0" collapsed="false">
      <c r="B28" s="131" t="s">
        <v>146</v>
      </c>
      <c r="C28" s="132" t="s">
        <v>182</v>
      </c>
      <c r="D28" s="133" t="s">
        <v>183</v>
      </c>
      <c r="E28" s="134" t="n">
        <v>1349</v>
      </c>
      <c r="F28" s="135" t="n">
        <v>0.25</v>
      </c>
    </row>
    <row r="29" customFormat="false" ht="29.25" hidden="false" customHeight="true" outlineLevel="0" collapsed="false">
      <c r="B29" s="131" t="s">
        <v>146</v>
      </c>
      <c r="C29" s="132" t="s">
        <v>184</v>
      </c>
      <c r="D29" s="150" t="s">
        <v>185</v>
      </c>
      <c r="E29" s="139" t="n">
        <v>2799</v>
      </c>
      <c r="F29" s="140" t="n">
        <v>0.25</v>
      </c>
    </row>
    <row r="30" s="152" customFormat="true" ht="30.75" hidden="false" customHeight="false" outlineLevel="0" collapsed="false">
      <c r="B30" s="153"/>
      <c r="C30" s="154"/>
      <c r="D30" s="155" t="s">
        <v>186</v>
      </c>
      <c r="E30" s="156"/>
      <c r="F30" s="157"/>
    </row>
    <row r="31" s="158" customFormat="true" ht="15" hidden="false" customHeight="false" outlineLevel="0" collapsed="false">
      <c r="B31" s="159"/>
      <c r="D31" s="133"/>
      <c r="E31" s="160"/>
      <c r="F31" s="161"/>
    </row>
    <row r="32" s="107" customFormat="true" ht="26.25" hidden="false" customHeight="false" outlineLevel="0" collapsed="false">
      <c r="B32" s="162"/>
      <c r="C32" s="163" t="s">
        <v>20</v>
      </c>
      <c r="D32" s="164" t="s">
        <v>187</v>
      </c>
      <c r="E32" s="165"/>
      <c r="F32" s="166"/>
    </row>
    <row r="33" s="158" customFormat="true" ht="15" hidden="false" customHeight="false" outlineLevel="0" collapsed="false">
      <c r="B33" s="159"/>
      <c r="D33" s="133"/>
      <c r="E33" s="160"/>
      <c r="F33" s="161"/>
    </row>
    <row r="34" s="158" customFormat="true" ht="21.75" hidden="false" customHeight="false" outlineLevel="0" collapsed="false">
      <c r="B34" s="167"/>
      <c r="C34" s="168" t="s">
        <v>188</v>
      </c>
      <c r="D34" s="168"/>
      <c r="E34" s="169"/>
      <c r="F34" s="170"/>
    </row>
    <row r="35" customFormat="false" ht="35.25" hidden="false" customHeight="true" outlineLevel="0" collapsed="false">
      <c r="B35" s="171" t="s">
        <v>189</v>
      </c>
      <c r="C35" s="127" t="s">
        <v>190</v>
      </c>
      <c r="D35" s="172" t="s">
        <v>191</v>
      </c>
      <c r="E35" s="173" t="n">
        <v>1839</v>
      </c>
      <c r="F35" s="174" t="n">
        <v>0.25</v>
      </c>
    </row>
    <row r="36" customFormat="false" ht="36" hidden="false" customHeight="true" outlineLevel="0" collapsed="false">
      <c r="B36" s="175" t="s">
        <v>192</v>
      </c>
      <c r="C36" s="132" t="s">
        <v>193</v>
      </c>
      <c r="D36" s="176" t="s">
        <v>194</v>
      </c>
      <c r="E36" s="177" t="n">
        <v>1779</v>
      </c>
      <c r="F36" s="178" t="n">
        <v>0.25</v>
      </c>
    </row>
    <row r="37" customFormat="false" ht="51" hidden="false" customHeight="true" outlineLevel="0" collapsed="false">
      <c r="B37" s="179" t="s">
        <v>146</v>
      </c>
      <c r="C37" s="132" t="s">
        <v>147</v>
      </c>
      <c r="D37" s="176" t="s">
        <v>195</v>
      </c>
      <c r="E37" s="177" t="n">
        <v>1499</v>
      </c>
      <c r="F37" s="178" t="n">
        <v>0.25</v>
      </c>
    </row>
    <row r="38" customFormat="false" ht="51.75" hidden="false" customHeight="true" outlineLevel="0" collapsed="false">
      <c r="B38" s="180" t="s">
        <v>189</v>
      </c>
      <c r="C38" s="137" t="s">
        <v>196</v>
      </c>
      <c r="D38" s="181" t="s">
        <v>197</v>
      </c>
      <c r="E38" s="182" t="n">
        <v>1979</v>
      </c>
      <c r="F38" s="183" t="n">
        <v>0.25</v>
      </c>
    </row>
    <row r="39" s="158" customFormat="true" ht="21.75" hidden="false" customHeight="false" outlineLevel="0" collapsed="false">
      <c r="B39" s="167"/>
      <c r="C39" s="184" t="s">
        <v>198</v>
      </c>
      <c r="D39" s="184"/>
      <c r="E39" s="169"/>
      <c r="F39" s="170"/>
    </row>
    <row r="40" customFormat="false" ht="36.75" hidden="false" customHeight="true" outlineLevel="0" collapsed="false">
      <c r="B40" s="185" t="s">
        <v>146</v>
      </c>
      <c r="C40" s="127" t="s">
        <v>149</v>
      </c>
      <c r="D40" s="172" t="s">
        <v>199</v>
      </c>
      <c r="E40" s="173" t="n">
        <v>1299</v>
      </c>
      <c r="F40" s="174" t="n">
        <v>0.25</v>
      </c>
    </row>
    <row r="41" customFormat="false" ht="51" hidden="false" customHeight="true" outlineLevel="0" collapsed="false">
      <c r="B41" s="186" t="s">
        <v>189</v>
      </c>
      <c r="C41" s="132" t="s">
        <v>200</v>
      </c>
      <c r="D41" s="176" t="s">
        <v>201</v>
      </c>
      <c r="E41" s="177" t="n">
        <v>1749</v>
      </c>
      <c r="F41" s="178" t="n">
        <v>0.25</v>
      </c>
    </row>
    <row r="42" customFormat="false" ht="30" hidden="false" customHeight="false" outlineLevel="0" collapsed="false">
      <c r="B42" s="180"/>
      <c r="C42" s="137" t="s">
        <v>202</v>
      </c>
      <c r="D42" s="181" t="s">
        <v>203</v>
      </c>
      <c r="E42" s="182" t="n">
        <v>1909</v>
      </c>
      <c r="F42" s="183" t="n">
        <v>0.25</v>
      </c>
    </row>
    <row r="43" s="158" customFormat="true" ht="21.75" hidden="false" customHeight="false" outlineLevel="0" collapsed="false">
      <c r="B43" s="167"/>
      <c r="C43" s="184" t="s">
        <v>204</v>
      </c>
      <c r="D43" s="184"/>
      <c r="E43" s="169"/>
      <c r="F43" s="170"/>
    </row>
    <row r="44" customFormat="false" ht="51" hidden="false" customHeight="true" outlineLevel="0" collapsed="false">
      <c r="B44" s="185" t="s">
        <v>146</v>
      </c>
      <c r="C44" s="127" t="s">
        <v>151</v>
      </c>
      <c r="D44" s="172" t="s">
        <v>205</v>
      </c>
      <c r="E44" s="173" t="n">
        <v>1499</v>
      </c>
      <c r="F44" s="174" t="n">
        <v>0.25</v>
      </c>
    </row>
    <row r="45" customFormat="false" ht="50.25" hidden="false" customHeight="true" outlineLevel="0" collapsed="false">
      <c r="B45" s="186" t="s">
        <v>189</v>
      </c>
      <c r="C45" s="132" t="s">
        <v>206</v>
      </c>
      <c r="D45" s="176" t="s">
        <v>207</v>
      </c>
      <c r="E45" s="177" t="n">
        <v>2089</v>
      </c>
      <c r="F45" s="178" t="n">
        <v>0.25</v>
      </c>
    </row>
    <row r="46" customFormat="false" ht="48.75" hidden="false" customHeight="true" outlineLevel="0" collapsed="false">
      <c r="B46" s="180"/>
      <c r="C46" s="137" t="s">
        <v>208</v>
      </c>
      <c r="D46" s="181" t="s">
        <v>209</v>
      </c>
      <c r="E46" s="182" t="n">
        <v>2199</v>
      </c>
      <c r="F46" s="183" t="n">
        <v>0.25</v>
      </c>
    </row>
    <row r="47" s="158" customFormat="true" ht="15" hidden="false" customHeight="false" outlineLevel="0" collapsed="false">
      <c r="B47" s="159"/>
      <c r="D47" s="133"/>
      <c r="E47" s="160"/>
      <c r="F47" s="161"/>
    </row>
    <row r="48" s="107" customFormat="true" ht="26.25" hidden="false" customHeight="false" outlineLevel="0" collapsed="false">
      <c r="B48" s="187"/>
      <c r="C48" s="188" t="s">
        <v>20</v>
      </c>
      <c r="D48" s="189" t="s">
        <v>210</v>
      </c>
      <c r="E48" s="190"/>
      <c r="F48" s="191"/>
    </row>
    <row r="49" s="158" customFormat="true" ht="15" hidden="false" customHeight="false" outlineLevel="0" collapsed="false">
      <c r="B49" s="159"/>
      <c r="D49" s="133"/>
      <c r="E49" s="160"/>
      <c r="F49" s="161"/>
    </row>
    <row r="50" s="158" customFormat="true" ht="21.75" hidden="false" customHeight="false" outlineLevel="0" collapsed="false">
      <c r="B50" s="192"/>
      <c r="C50" s="193" t="s">
        <v>211</v>
      </c>
      <c r="D50" s="193"/>
      <c r="E50" s="194"/>
      <c r="F50" s="195"/>
    </row>
    <row r="51" customFormat="false" ht="36" hidden="false" customHeight="true" outlineLevel="0" collapsed="false">
      <c r="B51" s="185" t="s">
        <v>146</v>
      </c>
      <c r="C51" s="127" t="s">
        <v>154</v>
      </c>
      <c r="D51" s="172" t="s">
        <v>155</v>
      </c>
      <c r="E51" s="177" t="n">
        <v>949</v>
      </c>
      <c r="F51" s="196" t="n">
        <v>0.25</v>
      </c>
    </row>
    <row r="52" customFormat="false" ht="36" hidden="false" customHeight="true" outlineLevel="0" collapsed="false">
      <c r="B52" s="179" t="s">
        <v>189</v>
      </c>
      <c r="C52" s="132" t="s">
        <v>212</v>
      </c>
      <c r="D52" s="176" t="s">
        <v>213</v>
      </c>
      <c r="E52" s="177" t="n">
        <v>1479</v>
      </c>
      <c r="F52" s="178" t="n">
        <v>0.25</v>
      </c>
    </row>
    <row r="53" customFormat="false" ht="36" hidden="false" customHeight="true" outlineLevel="0" collapsed="false">
      <c r="B53" s="179" t="s">
        <v>189</v>
      </c>
      <c r="C53" s="132" t="s">
        <v>214</v>
      </c>
      <c r="D53" s="176" t="s">
        <v>215</v>
      </c>
      <c r="E53" s="177" t="n">
        <v>1779</v>
      </c>
      <c r="F53" s="178" t="n">
        <v>0.25</v>
      </c>
    </row>
    <row r="54" customFormat="false" ht="51.75" hidden="false" customHeight="true" outlineLevel="0" collapsed="false">
      <c r="B54" s="179" t="s">
        <v>216</v>
      </c>
      <c r="C54" s="132" t="s">
        <v>217</v>
      </c>
      <c r="D54" s="176" t="s">
        <v>218</v>
      </c>
      <c r="E54" s="177" t="n">
        <v>1639</v>
      </c>
      <c r="F54" s="178" t="n">
        <v>0.25</v>
      </c>
    </row>
    <row r="55" customFormat="false" ht="50.25" hidden="false" customHeight="true" outlineLevel="0" collapsed="false">
      <c r="B55" s="179" t="s">
        <v>216</v>
      </c>
      <c r="C55" s="132" t="s">
        <v>219</v>
      </c>
      <c r="D55" s="176" t="s">
        <v>220</v>
      </c>
      <c r="E55" s="177" t="n">
        <v>1939</v>
      </c>
      <c r="F55" s="178" t="n">
        <v>0.25</v>
      </c>
    </row>
    <row r="56" customFormat="false" ht="53.25" hidden="false" customHeight="true" outlineLevel="0" collapsed="false">
      <c r="B56" s="186" t="s">
        <v>189</v>
      </c>
      <c r="C56" s="132" t="s">
        <v>221</v>
      </c>
      <c r="D56" s="176" t="s">
        <v>222</v>
      </c>
      <c r="E56" s="177" t="n">
        <v>1049</v>
      </c>
      <c r="F56" s="178" t="n">
        <v>0.25</v>
      </c>
    </row>
    <row r="57" customFormat="false" ht="36.75" hidden="false" customHeight="true" outlineLevel="0" collapsed="false">
      <c r="B57" s="186" t="s">
        <v>189</v>
      </c>
      <c r="C57" s="132" t="s">
        <v>223</v>
      </c>
      <c r="D57" s="176" t="s">
        <v>224</v>
      </c>
      <c r="E57" s="177" t="n">
        <v>1179</v>
      </c>
      <c r="F57" s="178" t="n">
        <v>0.25</v>
      </c>
    </row>
    <row r="58" customFormat="false" ht="36" hidden="false" customHeight="true" outlineLevel="0" collapsed="false">
      <c r="B58" s="186" t="s">
        <v>189</v>
      </c>
      <c r="C58" s="132" t="s">
        <v>225</v>
      </c>
      <c r="D58" s="176" t="s">
        <v>226</v>
      </c>
      <c r="E58" s="177" t="n">
        <v>1259</v>
      </c>
      <c r="F58" s="178" t="n">
        <v>0.25</v>
      </c>
    </row>
    <row r="59" customFormat="false" ht="38.25" hidden="false" customHeight="true" outlineLevel="0" collapsed="false">
      <c r="B59" s="186" t="s">
        <v>189</v>
      </c>
      <c r="C59" s="132" t="s">
        <v>227</v>
      </c>
      <c r="D59" s="176" t="s">
        <v>228</v>
      </c>
      <c r="E59" s="177" t="n">
        <v>1309</v>
      </c>
      <c r="F59" s="178" t="n">
        <v>0.25</v>
      </c>
    </row>
    <row r="60" customFormat="false" ht="35.25" hidden="false" customHeight="true" outlineLevel="0" collapsed="false">
      <c r="B60" s="186" t="s">
        <v>189</v>
      </c>
      <c r="C60" s="132" t="s">
        <v>229</v>
      </c>
      <c r="D60" s="176" t="s">
        <v>230</v>
      </c>
      <c r="E60" s="177" t="n">
        <v>1419</v>
      </c>
      <c r="F60" s="178" t="n">
        <v>0.25</v>
      </c>
    </row>
    <row r="61" customFormat="false" ht="36" hidden="false" customHeight="true" outlineLevel="0" collapsed="false">
      <c r="B61" s="179" t="s">
        <v>146</v>
      </c>
      <c r="C61" s="132" t="s">
        <v>159</v>
      </c>
      <c r="D61" s="197" t="s">
        <v>231</v>
      </c>
      <c r="E61" s="177" t="n">
        <v>1299</v>
      </c>
      <c r="F61" s="178" t="n">
        <v>0.25</v>
      </c>
    </row>
    <row r="62" customFormat="false" ht="32.25" hidden="false" customHeight="true" outlineLevel="0" collapsed="false">
      <c r="B62" s="179" t="s">
        <v>146</v>
      </c>
      <c r="C62" s="132" t="s">
        <v>157</v>
      </c>
      <c r="D62" s="198" t="s">
        <v>232</v>
      </c>
      <c r="E62" s="177" t="n">
        <v>999</v>
      </c>
      <c r="F62" s="178" t="n">
        <v>0.25</v>
      </c>
    </row>
    <row r="63" customFormat="false" ht="36" hidden="false" customHeight="true" outlineLevel="0" collapsed="false">
      <c r="B63" s="180" t="s">
        <v>189</v>
      </c>
      <c r="C63" s="137" t="s">
        <v>233</v>
      </c>
      <c r="D63" s="181" t="s">
        <v>234</v>
      </c>
      <c r="E63" s="182" t="n">
        <v>1509</v>
      </c>
      <c r="F63" s="183" t="n">
        <v>0.25</v>
      </c>
    </row>
    <row r="64" s="158" customFormat="true" ht="21.75" hidden="false" customHeight="false" outlineLevel="0" collapsed="false">
      <c r="B64" s="192"/>
      <c r="C64" s="199" t="s">
        <v>235</v>
      </c>
      <c r="D64" s="199"/>
      <c r="E64" s="169"/>
      <c r="F64" s="170"/>
    </row>
    <row r="65" customFormat="false" ht="32.25" hidden="false" customHeight="true" outlineLevel="0" collapsed="false">
      <c r="B65" s="185" t="s">
        <v>146</v>
      </c>
      <c r="C65" s="127" t="s">
        <v>161</v>
      </c>
      <c r="D65" s="172" t="s">
        <v>162</v>
      </c>
      <c r="E65" s="173" t="n">
        <v>719</v>
      </c>
      <c r="F65" s="174" t="n">
        <v>0.25</v>
      </c>
    </row>
    <row r="66" customFormat="false" ht="32.25" hidden="false" customHeight="true" outlineLevel="0" collapsed="false">
      <c r="B66" s="186"/>
      <c r="C66" s="132" t="s">
        <v>236</v>
      </c>
      <c r="D66" s="176" t="s">
        <v>237</v>
      </c>
      <c r="E66" s="177" t="n">
        <v>859</v>
      </c>
      <c r="F66" s="196" t="n">
        <v>0.25</v>
      </c>
    </row>
    <row r="67" customFormat="false" ht="45" hidden="false" customHeight="true" outlineLevel="0" collapsed="false">
      <c r="B67" s="186"/>
      <c r="C67" s="132" t="s">
        <v>238</v>
      </c>
      <c r="D67" s="176" t="s">
        <v>239</v>
      </c>
      <c r="E67" s="177" t="n">
        <v>929</v>
      </c>
      <c r="F67" s="178" t="n">
        <v>0.25</v>
      </c>
    </row>
    <row r="68" customFormat="false" ht="30" hidden="false" customHeight="false" outlineLevel="0" collapsed="false">
      <c r="B68" s="186"/>
      <c r="C68" s="132" t="s">
        <v>240</v>
      </c>
      <c r="D68" s="176" t="s">
        <v>241</v>
      </c>
      <c r="E68" s="177" t="n">
        <v>999</v>
      </c>
      <c r="F68" s="178" t="n">
        <v>0.25</v>
      </c>
    </row>
    <row r="69" customFormat="false" ht="30" hidden="false" customHeight="false" outlineLevel="0" collapsed="false">
      <c r="B69" s="180"/>
      <c r="C69" s="137" t="s">
        <v>242</v>
      </c>
      <c r="D69" s="181" t="s">
        <v>243</v>
      </c>
      <c r="E69" s="182" t="n">
        <v>1299</v>
      </c>
      <c r="F69" s="183" t="n">
        <v>0.25</v>
      </c>
    </row>
    <row r="70" s="158" customFormat="true" ht="21.75" hidden="false" customHeight="false" outlineLevel="0" collapsed="false">
      <c r="B70" s="192"/>
      <c r="C70" s="193" t="s">
        <v>244</v>
      </c>
      <c r="D70" s="193"/>
      <c r="E70" s="169"/>
      <c r="F70" s="170"/>
    </row>
    <row r="71" customFormat="false" ht="35.25" hidden="false" customHeight="true" outlineLevel="0" collapsed="false">
      <c r="B71" s="171"/>
      <c r="C71" s="127" t="s">
        <v>245</v>
      </c>
      <c r="D71" s="128" t="s">
        <v>246</v>
      </c>
      <c r="E71" s="173" t="n">
        <v>1699</v>
      </c>
      <c r="F71" s="200" t="n">
        <v>0.25</v>
      </c>
    </row>
    <row r="72" customFormat="false" ht="33.75" hidden="false" customHeight="true" outlineLevel="0" collapsed="false">
      <c r="B72" s="186"/>
      <c r="C72" s="132" t="s">
        <v>247</v>
      </c>
      <c r="D72" s="133" t="s">
        <v>248</v>
      </c>
      <c r="E72" s="177" t="n">
        <v>1799</v>
      </c>
      <c r="F72" s="178" t="n">
        <v>0.25</v>
      </c>
    </row>
    <row r="73" customFormat="false" ht="36" hidden="false" customHeight="true" outlineLevel="0" collapsed="false">
      <c r="B73" s="179" t="s">
        <v>146</v>
      </c>
      <c r="C73" s="132" t="s">
        <v>163</v>
      </c>
      <c r="D73" s="133" t="s">
        <v>249</v>
      </c>
      <c r="E73" s="177" t="n">
        <v>1199</v>
      </c>
      <c r="F73" s="178" t="n">
        <v>0.25</v>
      </c>
    </row>
    <row r="74" customFormat="false" ht="33" hidden="false" customHeight="true" outlineLevel="0" collapsed="false">
      <c r="B74" s="186" t="s">
        <v>189</v>
      </c>
      <c r="C74" s="132" t="s">
        <v>250</v>
      </c>
      <c r="D74" s="133" t="s">
        <v>251</v>
      </c>
      <c r="E74" s="177" t="n">
        <v>1629</v>
      </c>
      <c r="F74" s="178" t="n">
        <v>0.25</v>
      </c>
    </row>
    <row r="75" customFormat="false" ht="36.75" hidden="false" customHeight="true" outlineLevel="0" collapsed="false">
      <c r="B75" s="180" t="s">
        <v>189</v>
      </c>
      <c r="C75" s="137" t="s">
        <v>252</v>
      </c>
      <c r="D75" s="138" t="s">
        <v>253</v>
      </c>
      <c r="E75" s="182" t="n">
        <v>1779</v>
      </c>
      <c r="F75" s="183" t="n">
        <v>0.25</v>
      </c>
    </row>
    <row r="76" customFormat="false" ht="33.75" hidden="false" customHeight="true" outlineLevel="0" collapsed="false">
      <c r="B76" s="185" t="s">
        <v>146</v>
      </c>
      <c r="C76" s="127" t="s">
        <v>165</v>
      </c>
      <c r="D76" s="128" t="s">
        <v>166</v>
      </c>
      <c r="E76" s="173" t="n">
        <v>1499</v>
      </c>
      <c r="F76" s="174" t="n">
        <v>0.25</v>
      </c>
    </row>
    <row r="77" customFormat="false" ht="35.25" hidden="false" customHeight="true" outlineLevel="0" collapsed="false">
      <c r="B77" s="186"/>
      <c r="C77" s="132" t="s">
        <v>254</v>
      </c>
      <c r="D77" s="133" t="s">
        <v>255</v>
      </c>
      <c r="E77" s="177" t="n">
        <v>1979</v>
      </c>
      <c r="F77" s="178" t="n">
        <v>0.25</v>
      </c>
    </row>
    <row r="78" customFormat="false" ht="36.75" hidden="false" customHeight="true" outlineLevel="0" collapsed="false">
      <c r="B78" s="186" t="s">
        <v>189</v>
      </c>
      <c r="C78" s="132" t="s">
        <v>256</v>
      </c>
      <c r="D78" s="133" t="s">
        <v>257</v>
      </c>
      <c r="E78" s="177" t="n">
        <v>1589</v>
      </c>
      <c r="F78" s="178" t="n">
        <v>0.25</v>
      </c>
    </row>
    <row r="79" customFormat="false" ht="30" hidden="false" customHeight="false" outlineLevel="0" collapsed="false">
      <c r="B79" s="180" t="s">
        <v>189</v>
      </c>
      <c r="C79" s="137" t="s">
        <v>258</v>
      </c>
      <c r="D79" s="138" t="s">
        <v>259</v>
      </c>
      <c r="E79" s="182" t="n">
        <v>1799</v>
      </c>
      <c r="F79" s="183" t="n">
        <v>0.25</v>
      </c>
    </row>
    <row r="80" s="158" customFormat="true" ht="21.75" hidden="false" customHeight="false" outlineLevel="0" collapsed="false">
      <c r="B80" s="192"/>
      <c r="C80" s="201"/>
      <c r="D80" s="202" t="s">
        <v>260</v>
      </c>
      <c r="E80" s="169"/>
      <c r="F80" s="170"/>
    </row>
    <row r="81" customFormat="false" ht="33.75" hidden="false" customHeight="true" outlineLevel="0" collapsed="false">
      <c r="B81" s="171"/>
      <c r="C81" s="127" t="s">
        <v>261</v>
      </c>
      <c r="D81" s="172" t="s">
        <v>262</v>
      </c>
      <c r="E81" s="173" t="n">
        <v>909</v>
      </c>
      <c r="F81" s="174" t="n">
        <v>0.25</v>
      </c>
    </row>
    <row r="82" customFormat="false" ht="48" hidden="false" customHeight="true" outlineLevel="0" collapsed="false">
      <c r="B82" s="186"/>
      <c r="C82" s="132" t="s">
        <v>263</v>
      </c>
      <c r="D82" s="176" t="s">
        <v>264</v>
      </c>
      <c r="E82" s="177" t="n">
        <v>989</v>
      </c>
      <c r="F82" s="178" t="n">
        <v>0.25</v>
      </c>
    </row>
    <row r="83" customFormat="false" ht="39" hidden="false" customHeight="true" outlineLevel="0" collapsed="false">
      <c r="B83" s="186"/>
      <c r="C83" s="132" t="s">
        <v>265</v>
      </c>
      <c r="D83" s="176" t="s">
        <v>266</v>
      </c>
      <c r="E83" s="177" t="n">
        <v>979</v>
      </c>
      <c r="F83" s="178" t="n">
        <v>0.25</v>
      </c>
    </row>
    <row r="84" customFormat="false" ht="48.75" hidden="false" customHeight="true" outlineLevel="0" collapsed="false">
      <c r="B84" s="186" t="s">
        <v>189</v>
      </c>
      <c r="C84" s="132" t="s">
        <v>267</v>
      </c>
      <c r="D84" s="176" t="s">
        <v>268</v>
      </c>
      <c r="E84" s="177" t="n">
        <v>1089</v>
      </c>
      <c r="F84" s="178" t="n">
        <v>0.25</v>
      </c>
    </row>
    <row r="85" customFormat="false" ht="48.75" hidden="false" customHeight="true" outlineLevel="0" collapsed="false">
      <c r="B85" s="186"/>
      <c r="C85" s="132" t="s">
        <v>269</v>
      </c>
      <c r="D85" s="176" t="s">
        <v>270</v>
      </c>
      <c r="E85" s="177" t="n">
        <v>1129</v>
      </c>
      <c r="F85" s="178" t="n">
        <v>0.25</v>
      </c>
    </row>
    <row r="86" customFormat="false" ht="45" hidden="false" customHeight="true" outlineLevel="0" collapsed="false">
      <c r="B86" s="186" t="s">
        <v>189</v>
      </c>
      <c r="C86" s="132" t="s">
        <v>271</v>
      </c>
      <c r="D86" s="176" t="s">
        <v>272</v>
      </c>
      <c r="E86" s="177" t="n">
        <v>1229</v>
      </c>
      <c r="F86" s="178" t="n">
        <v>0.25</v>
      </c>
    </row>
    <row r="87" customFormat="false" ht="36.75" hidden="false" customHeight="true" outlineLevel="0" collapsed="false">
      <c r="B87" s="186"/>
      <c r="C87" s="132" t="s">
        <v>273</v>
      </c>
      <c r="D87" s="203" t="s">
        <v>274</v>
      </c>
      <c r="E87" s="177" t="n">
        <v>649</v>
      </c>
      <c r="F87" s="178" t="n">
        <v>0.25</v>
      </c>
    </row>
    <row r="88" customFormat="false" ht="46.5" hidden="false" customHeight="true" outlineLevel="0" collapsed="false">
      <c r="B88" s="186" t="s">
        <v>189</v>
      </c>
      <c r="C88" s="132" t="s">
        <v>275</v>
      </c>
      <c r="D88" s="176" t="s">
        <v>276</v>
      </c>
      <c r="E88" s="177" t="n">
        <v>1359</v>
      </c>
      <c r="F88" s="178" t="n">
        <v>0.25</v>
      </c>
    </row>
    <row r="89" customFormat="false" ht="45" hidden="false" customHeight="false" outlineLevel="0" collapsed="false">
      <c r="B89" s="204" t="s">
        <v>146</v>
      </c>
      <c r="C89" s="205" t="s">
        <v>167</v>
      </c>
      <c r="D89" s="206" t="s">
        <v>168</v>
      </c>
      <c r="E89" s="177" t="n">
        <v>599</v>
      </c>
      <c r="F89" s="178"/>
    </row>
    <row r="90" s="158" customFormat="true" ht="21.75" hidden="false" customHeight="false" outlineLevel="0" collapsed="false">
      <c r="B90" s="192"/>
      <c r="C90" s="207"/>
      <c r="D90" s="208" t="s">
        <v>277</v>
      </c>
      <c r="E90" s="209"/>
      <c r="F90" s="210"/>
    </row>
    <row r="91" customFormat="false" ht="36" hidden="false" customHeight="true" outlineLevel="0" collapsed="false">
      <c r="B91" s="185" t="s">
        <v>146</v>
      </c>
      <c r="C91" s="127" t="s">
        <v>173</v>
      </c>
      <c r="D91" s="172" t="s">
        <v>174</v>
      </c>
      <c r="E91" s="177" t="n">
        <v>1049</v>
      </c>
      <c r="F91" s="178" t="n">
        <v>0.25</v>
      </c>
    </row>
    <row r="92" customFormat="false" ht="35.25" hidden="false" customHeight="true" outlineLevel="0" collapsed="false">
      <c r="B92" s="186" t="s">
        <v>189</v>
      </c>
      <c r="C92" s="132" t="s">
        <v>278</v>
      </c>
      <c r="D92" s="176" t="s">
        <v>279</v>
      </c>
      <c r="E92" s="177" t="n">
        <v>1109</v>
      </c>
      <c r="F92" s="196" t="n">
        <v>0.25</v>
      </c>
    </row>
    <row r="93" customFormat="false" ht="45" hidden="false" customHeight="false" outlineLevel="0" collapsed="false">
      <c r="B93" s="186" t="s">
        <v>189</v>
      </c>
      <c r="C93" s="132" t="s">
        <v>280</v>
      </c>
      <c r="D93" s="176" t="s">
        <v>281</v>
      </c>
      <c r="E93" s="177" t="n">
        <v>1129</v>
      </c>
      <c r="F93" s="178" t="n">
        <v>0.25</v>
      </c>
    </row>
    <row r="94" customFormat="false" ht="33.75" hidden="false" customHeight="true" outlineLevel="0" collapsed="false">
      <c r="B94" s="186" t="s">
        <v>189</v>
      </c>
      <c r="C94" s="132" t="s">
        <v>282</v>
      </c>
      <c r="D94" s="176" t="s">
        <v>283</v>
      </c>
      <c r="E94" s="177" t="n">
        <v>1089</v>
      </c>
      <c r="F94" s="178" t="n">
        <v>0.25</v>
      </c>
    </row>
    <row r="95" customFormat="false" ht="30" hidden="false" customHeight="false" outlineLevel="0" collapsed="false">
      <c r="B95" s="179" t="s">
        <v>146</v>
      </c>
      <c r="C95" s="132" t="s">
        <v>171</v>
      </c>
      <c r="D95" s="198" t="s">
        <v>284</v>
      </c>
      <c r="E95" s="177" t="n">
        <v>1049</v>
      </c>
      <c r="F95" s="178" t="n">
        <v>0.25</v>
      </c>
    </row>
    <row r="96" customFormat="false" ht="33" hidden="false" customHeight="true" outlineLevel="0" collapsed="false">
      <c r="B96" s="179" t="s">
        <v>146</v>
      </c>
      <c r="C96" s="132" t="s">
        <v>169</v>
      </c>
      <c r="D96" s="198" t="s">
        <v>285</v>
      </c>
      <c r="E96" s="177" t="n">
        <v>899</v>
      </c>
      <c r="F96" s="178" t="n">
        <v>0.25</v>
      </c>
    </row>
    <row r="97" customFormat="false" ht="36" hidden="false" customHeight="true" outlineLevel="0" collapsed="false">
      <c r="B97" s="180" t="s">
        <v>189</v>
      </c>
      <c r="C97" s="137" t="s">
        <v>286</v>
      </c>
      <c r="D97" s="181" t="s">
        <v>287</v>
      </c>
      <c r="E97" s="182" t="n">
        <v>1269</v>
      </c>
      <c r="F97" s="183" t="n">
        <v>0.25</v>
      </c>
    </row>
    <row r="98" s="158" customFormat="true" ht="15" hidden="false" customHeight="false" outlineLevel="0" collapsed="false">
      <c r="B98" s="159"/>
      <c r="D98" s="133"/>
      <c r="E98" s="160"/>
      <c r="F98" s="161"/>
    </row>
    <row r="99" s="107" customFormat="true" ht="26.25" hidden="false" customHeight="false" outlineLevel="0" collapsed="false">
      <c r="B99" s="211"/>
      <c r="C99" s="212" t="s">
        <v>20</v>
      </c>
      <c r="D99" s="213" t="s">
        <v>288</v>
      </c>
      <c r="E99" s="214"/>
      <c r="F99" s="215"/>
    </row>
    <row r="100" s="158" customFormat="true" ht="15" hidden="false" customHeight="false" outlineLevel="0" collapsed="false">
      <c r="B100" s="159"/>
      <c r="D100" s="133"/>
      <c r="E100" s="160"/>
      <c r="F100" s="161"/>
    </row>
    <row r="101" s="158" customFormat="true" ht="21.75" hidden="false" customHeight="false" outlineLevel="0" collapsed="false">
      <c r="B101" s="192"/>
      <c r="C101" s="216" t="s">
        <v>289</v>
      </c>
      <c r="D101" s="216"/>
      <c r="E101" s="217"/>
      <c r="F101" s="170"/>
    </row>
    <row r="102" customFormat="false" ht="51" hidden="false" customHeight="true" outlineLevel="0" collapsed="false">
      <c r="B102" s="171" t="s">
        <v>189</v>
      </c>
      <c r="C102" s="127" t="s">
        <v>290</v>
      </c>
      <c r="D102" s="128" t="s">
        <v>291</v>
      </c>
      <c r="E102" s="173" t="n">
        <v>2029</v>
      </c>
      <c r="F102" s="174" t="n">
        <v>0.25</v>
      </c>
    </row>
    <row r="103" customFormat="false" ht="38.25" hidden="false" customHeight="true" outlineLevel="0" collapsed="false">
      <c r="B103" s="186"/>
      <c r="C103" s="132" t="s">
        <v>292</v>
      </c>
      <c r="D103" s="133" t="s">
        <v>293</v>
      </c>
      <c r="E103" s="177" t="n">
        <v>2319</v>
      </c>
      <c r="F103" s="178" t="n">
        <v>0.25</v>
      </c>
    </row>
    <row r="104" customFormat="false" ht="33.75" hidden="false" customHeight="true" outlineLevel="0" collapsed="false">
      <c r="B104" s="186" t="s">
        <v>189</v>
      </c>
      <c r="C104" s="132" t="s">
        <v>294</v>
      </c>
      <c r="D104" s="133" t="s">
        <v>295</v>
      </c>
      <c r="E104" s="177" t="n">
        <v>1489</v>
      </c>
      <c r="F104" s="178" t="n">
        <v>0.25</v>
      </c>
    </row>
    <row r="105" customFormat="false" ht="35.25" hidden="false" customHeight="true" outlineLevel="0" collapsed="false">
      <c r="B105" s="186"/>
      <c r="C105" s="132" t="s">
        <v>296</v>
      </c>
      <c r="D105" s="133" t="s">
        <v>297</v>
      </c>
      <c r="E105" s="177" t="n">
        <v>1609</v>
      </c>
      <c r="F105" s="178" t="n">
        <v>0.25</v>
      </c>
    </row>
    <row r="106" customFormat="false" ht="36" hidden="false" customHeight="true" outlineLevel="0" collapsed="false">
      <c r="B106" s="186" t="s">
        <v>189</v>
      </c>
      <c r="C106" s="132" t="s">
        <v>298</v>
      </c>
      <c r="D106" s="133" t="s">
        <v>299</v>
      </c>
      <c r="E106" s="177" t="n">
        <v>1549</v>
      </c>
      <c r="F106" s="178" t="n">
        <v>0.25</v>
      </c>
    </row>
    <row r="107" customFormat="false" ht="36.75" hidden="false" customHeight="true" outlineLevel="0" collapsed="false">
      <c r="B107" s="186" t="s">
        <v>189</v>
      </c>
      <c r="C107" s="132" t="s">
        <v>300</v>
      </c>
      <c r="D107" s="133" t="s">
        <v>301</v>
      </c>
      <c r="E107" s="177" t="n">
        <v>1649</v>
      </c>
      <c r="F107" s="178" t="n">
        <v>0.25</v>
      </c>
    </row>
    <row r="108" customFormat="false" ht="36.75" hidden="false" customHeight="true" outlineLevel="0" collapsed="false">
      <c r="B108" s="204" t="s">
        <v>146</v>
      </c>
      <c r="C108" s="137" t="s">
        <v>176</v>
      </c>
      <c r="D108" s="138" t="s">
        <v>177</v>
      </c>
      <c r="E108" s="182" t="n">
        <v>1499</v>
      </c>
      <c r="F108" s="183" t="n">
        <v>0.25</v>
      </c>
    </row>
    <row r="109" s="158" customFormat="true" ht="21.75" hidden="false" customHeight="false" outlineLevel="0" collapsed="false">
      <c r="B109" s="192"/>
      <c r="C109" s="218" t="s">
        <v>302</v>
      </c>
      <c r="D109" s="218"/>
      <c r="E109" s="169"/>
      <c r="F109" s="170"/>
    </row>
    <row r="110" customFormat="false" ht="35.25" hidden="false" customHeight="true" outlineLevel="0" collapsed="false">
      <c r="B110" s="171"/>
      <c r="C110" s="127" t="s">
        <v>303</v>
      </c>
      <c r="D110" s="128" t="s">
        <v>304</v>
      </c>
      <c r="E110" s="173" t="n">
        <v>2889</v>
      </c>
      <c r="F110" s="174" t="n">
        <v>0.25</v>
      </c>
    </row>
    <row r="111" customFormat="false" ht="48.75" hidden="false" customHeight="true" outlineLevel="0" collapsed="false">
      <c r="B111" s="186" t="s">
        <v>189</v>
      </c>
      <c r="C111" s="132" t="s">
        <v>305</v>
      </c>
      <c r="D111" s="133" t="s">
        <v>306</v>
      </c>
      <c r="E111" s="177" t="n">
        <v>2379</v>
      </c>
      <c r="F111" s="178" t="n">
        <v>0.25</v>
      </c>
    </row>
    <row r="112" customFormat="false" ht="36.75" hidden="false" customHeight="true" outlineLevel="0" collapsed="false">
      <c r="B112" s="204" t="s">
        <v>146</v>
      </c>
      <c r="C112" s="137" t="s">
        <v>178</v>
      </c>
      <c r="D112" s="138" t="s">
        <v>179</v>
      </c>
      <c r="E112" s="182" t="n">
        <v>2499</v>
      </c>
      <c r="F112" s="183" t="n">
        <v>0.25</v>
      </c>
    </row>
    <row r="113" s="158" customFormat="true" ht="20.25" hidden="false" customHeight="true" outlineLevel="0" collapsed="false">
      <c r="B113" s="192"/>
      <c r="C113" s="219"/>
      <c r="D113" s="220" t="s">
        <v>307</v>
      </c>
      <c r="E113" s="169"/>
      <c r="F113" s="170"/>
    </row>
    <row r="114" customFormat="false" ht="35.25" hidden="false" customHeight="true" outlineLevel="0" collapsed="false">
      <c r="B114" s="185" t="s">
        <v>146</v>
      </c>
      <c r="C114" s="127" t="s">
        <v>180</v>
      </c>
      <c r="D114" s="172" t="s">
        <v>181</v>
      </c>
      <c r="E114" s="173" t="n">
        <v>1249</v>
      </c>
      <c r="F114" s="200" t="n">
        <v>0.25</v>
      </c>
    </row>
    <row r="115" customFormat="false" ht="33" hidden="false" customHeight="true" outlineLevel="0" collapsed="false">
      <c r="B115" s="179" t="s">
        <v>146</v>
      </c>
      <c r="C115" s="132" t="s">
        <v>182</v>
      </c>
      <c r="D115" s="176" t="s">
        <v>183</v>
      </c>
      <c r="E115" s="177" t="n">
        <v>1349</v>
      </c>
      <c r="F115" s="178" t="n">
        <v>0.25</v>
      </c>
    </row>
    <row r="116" customFormat="false" ht="35.25" hidden="false" customHeight="true" outlineLevel="0" collapsed="false">
      <c r="B116" s="186" t="s">
        <v>189</v>
      </c>
      <c r="C116" s="132" t="s">
        <v>308</v>
      </c>
      <c r="D116" s="176" t="s">
        <v>309</v>
      </c>
      <c r="E116" s="177" t="n">
        <v>1549</v>
      </c>
      <c r="F116" s="196" t="n">
        <v>0.25</v>
      </c>
    </row>
    <row r="117" customFormat="false" ht="36.75" hidden="false" customHeight="true" outlineLevel="0" collapsed="false">
      <c r="B117" s="180" t="s">
        <v>189</v>
      </c>
      <c r="C117" s="137" t="s">
        <v>310</v>
      </c>
      <c r="D117" s="181" t="s">
        <v>311</v>
      </c>
      <c r="E117" s="182" t="n">
        <v>1619</v>
      </c>
      <c r="F117" s="183" t="n">
        <v>0.25</v>
      </c>
    </row>
    <row r="118" s="158" customFormat="true" ht="21.75" hidden="false" customHeight="false" outlineLevel="0" collapsed="false">
      <c r="B118" s="192"/>
      <c r="C118" s="221"/>
      <c r="D118" s="222" t="s">
        <v>312</v>
      </c>
      <c r="E118" s="169"/>
      <c r="F118" s="170"/>
    </row>
    <row r="119" customFormat="false" ht="36" hidden="false" customHeight="true" outlineLevel="0" collapsed="false">
      <c r="B119" s="171" t="s">
        <v>189</v>
      </c>
      <c r="C119" s="127" t="s">
        <v>313</v>
      </c>
      <c r="D119" s="128" t="s">
        <v>314</v>
      </c>
      <c r="E119" s="173" t="n">
        <v>2829</v>
      </c>
      <c r="F119" s="200" t="n">
        <v>0.25</v>
      </c>
    </row>
    <row r="120" customFormat="false" ht="35.25" hidden="false" customHeight="true" outlineLevel="0" collapsed="false">
      <c r="B120" s="186" t="s">
        <v>189</v>
      </c>
      <c r="C120" s="132" t="s">
        <v>315</v>
      </c>
      <c r="D120" s="133" t="s">
        <v>316</v>
      </c>
      <c r="E120" s="177" t="n">
        <v>2689</v>
      </c>
      <c r="F120" s="178" t="n">
        <v>0.25</v>
      </c>
    </row>
    <row r="121" customFormat="false" ht="35.25" hidden="false" customHeight="true" outlineLevel="0" collapsed="false">
      <c r="B121" s="204" t="s">
        <v>146</v>
      </c>
      <c r="C121" s="137" t="s">
        <v>184</v>
      </c>
      <c r="D121" s="138" t="s">
        <v>317</v>
      </c>
      <c r="E121" s="182" t="n">
        <v>2799</v>
      </c>
      <c r="F121" s="183" t="n">
        <v>0.25</v>
      </c>
    </row>
  </sheetData>
  <mergeCells count="10">
    <mergeCell ref="E2:F2"/>
    <mergeCell ref="B7:D7"/>
    <mergeCell ref="C34:D34"/>
    <mergeCell ref="C39:D39"/>
    <mergeCell ref="C43:D43"/>
    <mergeCell ref="C50:D50"/>
    <mergeCell ref="C64:D64"/>
    <mergeCell ref="C70:D70"/>
    <mergeCell ref="C101:D101"/>
    <mergeCell ref="C109:D109"/>
  </mergeCells>
  <conditionalFormatting sqref="E7:F8 E119:F65536 E118 E109 E110:F112 E98:E101 E102:F108 E113 E114:F117 E90 E80 E71:F79 E70 E91:F97 E81:F89 E51:F63 E65:F69 E64 E47:E50 E43 E44:F46 E39 E40:F42 B5:B7 E24 E31:E34 E35:F38 E25:F30 E2:F5 E14:F23 E13 E6 E9 E10:F12 E1 B9:B65536">
    <cfRule type="cellIs" priority="2" operator="equal" aboveAverage="0" equalAverage="0" bottom="0" percent="0" rank="0" text="" dxfId="0">
      <formula>"unknown product"</formula>
    </cfRule>
  </conditionalFormatting>
  <conditionalFormatting sqref="B3:D3 B8:D8">
    <cfRule type="cellIs" priority="3" operator="equal" aboveAverage="0" equalAverage="0" bottom="0" percent="0" rank="0" text="" dxfId="1">
      <formula>"unknown product"</formula>
    </cfRule>
  </conditionalFormatting>
  <printOptions headings="false" gridLines="false" gridLinesSet="true" horizontalCentered="false" verticalCentered="false"/>
  <pageMargins left="0.470138888888889" right="0.179861111111111" top="0.220138888888889" bottom="0.39375" header="0.511811023622047" footer="0.157638888888889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 
Prices are quoted in Euro  (Excl. VAT and Recycling Contribution)&amp;RPrice List
Page &amp;P of &amp;N</oddFooter>
  </headerFooter>
  <rowBreaks count="4" manualBreakCount="4">
    <brk id="31" man="true" max="16383" min="0"/>
    <brk id="47" man="true" max="16383" min="0"/>
    <brk id="69" man="true" max="16383" min="0"/>
    <brk id="9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2.84"/>
    <col collapsed="false" customWidth="true" hidden="false" outlineLevel="0" max="2" min="2" style="159" width="15.85"/>
    <col collapsed="false" customWidth="true" hidden="false" outlineLevel="0" max="3" min="3" style="86" width="20.99"/>
    <col collapsed="false" customWidth="true" hidden="false" outlineLevel="0" max="4" min="4" style="223" width="105.99"/>
    <col collapsed="false" customWidth="true" hidden="false" outlineLevel="0" max="5" min="5" style="224" width="14.41"/>
    <col collapsed="false" customWidth="true" hidden="false" outlineLevel="0" max="6" min="6" style="225" width="14.56"/>
    <col collapsed="false" customWidth="false" hidden="false" outlineLevel="0" max="257" min="7" style="86" width="9.14"/>
  </cols>
  <sheetData>
    <row r="1" customFormat="false" ht="73.5" hidden="false" customHeight="true" outlineLevel="0" collapsed="false">
      <c r="B1" s="87"/>
      <c r="D1" s="88" t="s">
        <v>20</v>
      </c>
      <c r="E1" s="224" t="s">
        <v>20</v>
      </c>
      <c r="F1" s="89"/>
    </row>
    <row r="2" customFormat="false" ht="29.25" hidden="false" customHeight="true" outlineLevel="0" collapsed="false">
      <c r="B2" s="91" t="s">
        <v>20</v>
      </c>
      <c r="C2" s="22"/>
      <c r="D2" s="92" t="s">
        <v>318</v>
      </c>
      <c r="E2" s="93" t="n">
        <v>39173</v>
      </c>
      <c r="F2" s="93"/>
    </row>
    <row r="3" s="113" customFormat="true" ht="17.25" hidden="false" customHeight="false" outlineLevel="0" collapsed="false">
      <c r="B3" s="226" t="s">
        <v>144</v>
      </c>
      <c r="C3" s="226"/>
      <c r="D3" s="227"/>
      <c r="E3" s="228"/>
      <c r="F3" s="229"/>
    </row>
    <row r="4" s="94" customFormat="true" ht="12.75" hidden="false" customHeight="false" outlineLevel="0" collapsed="false">
      <c r="B4" s="95" t="n">
        <v>39202</v>
      </c>
      <c r="C4" s="95"/>
      <c r="D4" s="96"/>
      <c r="E4" s="230"/>
      <c r="F4" s="97"/>
    </row>
    <row r="5" customFormat="false" ht="45" hidden="false" customHeight="false" outlineLevel="0" collapsed="false">
      <c r="B5" s="231" t="s">
        <v>20</v>
      </c>
      <c r="C5" s="232" t="s">
        <v>139</v>
      </c>
      <c r="D5" s="99" t="s">
        <v>140</v>
      </c>
      <c r="E5" s="100" t="s">
        <v>141</v>
      </c>
      <c r="F5" s="101" t="s">
        <v>319</v>
      </c>
    </row>
    <row r="6" s="158" customFormat="true" ht="15" hidden="false" customHeight="false" outlineLevel="0" collapsed="false">
      <c r="B6" s="159"/>
      <c r="D6" s="133"/>
      <c r="E6" s="233"/>
      <c r="F6" s="160"/>
    </row>
    <row r="7" s="107" customFormat="true" ht="27.75" hidden="false" customHeight="true" outlineLevel="0" collapsed="false">
      <c r="B7" s="162"/>
      <c r="C7" s="163" t="s">
        <v>20</v>
      </c>
      <c r="D7" s="164" t="s">
        <v>187</v>
      </c>
      <c r="E7" s="234"/>
      <c r="F7" s="235"/>
    </row>
    <row r="8" s="158" customFormat="true" ht="15" hidden="false" customHeight="false" outlineLevel="0" collapsed="false">
      <c r="B8" s="159"/>
      <c r="D8" s="133"/>
      <c r="E8" s="233"/>
      <c r="F8" s="160"/>
    </row>
    <row r="9" s="158" customFormat="true" ht="21.75" hidden="false" customHeight="false" outlineLevel="0" collapsed="false">
      <c r="B9" s="167"/>
      <c r="C9" s="236" t="s">
        <v>188</v>
      </c>
      <c r="D9" s="236"/>
      <c r="E9" s="237"/>
      <c r="F9" s="169"/>
    </row>
    <row r="10" s="158" customFormat="true" ht="30" hidden="false" customHeight="false" outlineLevel="0" collapsed="false">
      <c r="B10" s="159"/>
      <c r="C10" s="238" t="s">
        <v>320</v>
      </c>
      <c r="D10" s="239" t="s">
        <v>321</v>
      </c>
      <c r="E10" s="233"/>
      <c r="F10" s="217"/>
    </row>
    <row r="11" s="158" customFormat="true" ht="12.75" hidden="false" customHeight="true" outlineLevel="0" collapsed="false">
      <c r="B11" s="159"/>
      <c r="C11" s="240" t="s">
        <v>322</v>
      </c>
      <c r="D11" s="241" t="s">
        <v>323</v>
      </c>
      <c r="E11" s="233"/>
      <c r="F11" s="217"/>
    </row>
    <row r="12" s="158" customFormat="true" ht="12.75" hidden="false" customHeight="true" outlineLevel="0" collapsed="false">
      <c r="B12" s="159"/>
      <c r="C12" s="240" t="s">
        <v>324</v>
      </c>
      <c r="D12" s="241" t="s">
        <v>325</v>
      </c>
      <c r="E12" s="233"/>
      <c r="F12" s="217"/>
    </row>
    <row r="13" s="158" customFormat="true" ht="12.75" hidden="false" customHeight="true" outlineLevel="0" collapsed="false">
      <c r="B13" s="159"/>
      <c r="C13" s="240" t="s">
        <v>326</v>
      </c>
      <c r="D13" s="241" t="s">
        <v>327</v>
      </c>
      <c r="E13" s="233"/>
      <c r="F13" s="217"/>
    </row>
    <row r="14" s="158" customFormat="true" ht="12.75" hidden="false" customHeight="true" outlineLevel="0" collapsed="false">
      <c r="B14" s="159"/>
      <c r="C14" s="240" t="s">
        <v>328</v>
      </c>
      <c r="D14" s="241" t="s">
        <v>329</v>
      </c>
      <c r="E14" s="233"/>
      <c r="F14" s="217"/>
    </row>
    <row r="15" s="158" customFormat="true" ht="12.75" hidden="false" customHeight="true" outlineLevel="0" collapsed="false">
      <c r="B15" s="159"/>
      <c r="C15" s="240" t="s">
        <v>330</v>
      </c>
      <c r="D15" s="241" t="s">
        <v>331</v>
      </c>
      <c r="E15" s="233"/>
      <c r="F15" s="217"/>
    </row>
    <row r="16" s="158" customFormat="true" ht="12.75" hidden="false" customHeight="true" outlineLevel="0" collapsed="false">
      <c r="B16" s="159"/>
      <c r="C16" s="240" t="s">
        <v>332</v>
      </c>
      <c r="D16" s="241" t="s">
        <v>333</v>
      </c>
      <c r="E16" s="233"/>
      <c r="F16" s="217"/>
    </row>
    <row r="17" s="158" customFormat="true" ht="12.75" hidden="false" customHeight="true" outlineLevel="0" collapsed="false">
      <c r="B17" s="159"/>
      <c r="C17" s="240" t="s">
        <v>334</v>
      </c>
      <c r="D17" s="241" t="s">
        <v>335</v>
      </c>
      <c r="E17" s="233"/>
      <c r="F17" s="217"/>
    </row>
    <row r="18" s="158" customFormat="true" ht="30" hidden="false" customHeight="false" outlineLevel="0" collapsed="false">
      <c r="B18" s="159"/>
      <c r="C18" s="240" t="s">
        <v>336</v>
      </c>
      <c r="D18" s="241" t="s">
        <v>337</v>
      </c>
      <c r="E18" s="233"/>
      <c r="F18" s="217"/>
    </row>
    <row r="19" s="158" customFormat="true" ht="12.75" hidden="false" customHeight="true" outlineLevel="0" collapsed="false">
      <c r="B19" s="159"/>
      <c r="C19" s="240" t="s">
        <v>338</v>
      </c>
      <c r="D19" s="241" t="s">
        <v>339</v>
      </c>
      <c r="E19" s="233"/>
      <c r="F19" s="217"/>
    </row>
    <row r="20" s="158" customFormat="true" ht="12.75" hidden="false" customHeight="true" outlineLevel="0" collapsed="false">
      <c r="B20" s="159"/>
      <c r="C20" s="240" t="s">
        <v>340</v>
      </c>
      <c r="D20" s="241" t="s">
        <v>341</v>
      </c>
      <c r="E20" s="233"/>
      <c r="F20" s="217"/>
    </row>
    <row r="21" s="158" customFormat="true" ht="12.75" hidden="false" customHeight="true" outlineLevel="0" collapsed="false">
      <c r="B21" s="159"/>
      <c r="C21" s="240" t="s">
        <v>342</v>
      </c>
      <c r="D21" s="241" t="s">
        <v>343</v>
      </c>
      <c r="E21" s="233"/>
      <c r="F21" s="217"/>
    </row>
    <row r="22" s="158" customFormat="true" ht="12.75" hidden="false" customHeight="true" outlineLevel="0" collapsed="false">
      <c r="B22" s="159"/>
      <c r="C22" s="240" t="s">
        <v>344</v>
      </c>
      <c r="D22" s="241" t="s">
        <v>345</v>
      </c>
      <c r="E22" s="233"/>
      <c r="F22" s="217"/>
    </row>
    <row r="23" s="158" customFormat="true" ht="12.75" hidden="false" customHeight="true" outlineLevel="0" collapsed="false">
      <c r="B23" s="159"/>
      <c r="C23" s="240" t="s">
        <v>346</v>
      </c>
      <c r="D23" s="241" t="s">
        <v>347</v>
      </c>
      <c r="E23" s="233"/>
      <c r="F23" s="217"/>
    </row>
    <row r="24" s="158" customFormat="true" ht="12.75" hidden="false" customHeight="true" outlineLevel="0" collapsed="false">
      <c r="B24" s="159"/>
      <c r="C24" s="240" t="s">
        <v>348</v>
      </c>
      <c r="D24" s="241" t="s">
        <v>349</v>
      </c>
      <c r="E24" s="233"/>
      <c r="F24" s="217"/>
    </row>
    <row r="25" s="158" customFormat="true" ht="12.75" hidden="false" customHeight="true" outlineLevel="0" collapsed="false">
      <c r="B25" s="159"/>
      <c r="C25" s="240" t="s">
        <v>350</v>
      </c>
      <c r="D25" s="241" t="s">
        <v>351</v>
      </c>
      <c r="E25" s="233"/>
      <c r="F25" s="217"/>
    </row>
    <row r="26" s="158" customFormat="true" ht="12.75" hidden="false" customHeight="true" outlineLevel="0" collapsed="false">
      <c r="B26" s="159"/>
      <c r="C26" s="240" t="s">
        <v>352</v>
      </c>
      <c r="D26" s="241" t="s">
        <v>353</v>
      </c>
      <c r="E26" s="233"/>
      <c r="F26" s="217"/>
    </row>
    <row r="27" s="158" customFormat="true" ht="12.75" hidden="false" customHeight="true" outlineLevel="0" collapsed="false">
      <c r="B27" s="159"/>
      <c r="C27" s="240" t="s">
        <v>354</v>
      </c>
      <c r="D27" s="241" t="s">
        <v>355</v>
      </c>
      <c r="E27" s="233"/>
      <c r="F27" s="217"/>
    </row>
    <row r="28" s="158" customFormat="true" ht="45" hidden="false" customHeight="false" outlineLevel="0" collapsed="false">
      <c r="B28" s="159"/>
      <c r="C28" s="240" t="s">
        <v>356</v>
      </c>
      <c r="D28" s="241" t="s">
        <v>357</v>
      </c>
      <c r="E28" s="233"/>
      <c r="F28" s="217"/>
    </row>
    <row r="29" s="158" customFormat="true" ht="12.75" hidden="false" customHeight="true" outlineLevel="0" collapsed="false">
      <c r="B29" s="159"/>
      <c r="C29" s="240" t="s">
        <v>358</v>
      </c>
      <c r="D29" s="241" t="s">
        <v>359</v>
      </c>
      <c r="E29" s="233"/>
      <c r="F29" s="217"/>
    </row>
    <row r="30" s="158" customFormat="true" ht="60" hidden="false" customHeight="false" outlineLevel="0" collapsed="false">
      <c r="B30" s="159"/>
      <c r="C30" s="240" t="s">
        <v>360</v>
      </c>
      <c r="D30" s="241" t="s">
        <v>361</v>
      </c>
      <c r="E30" s="233"/>
      <c r="F30" s="217"/>
    </row>
    <row r="31" s="158" customFormat="true" ht="12.75" hidden="false" customHeight="true" outlineLevel="0" collapsed="false">
      <c r="B31" s="159"/>
      <c r="C31" s="240" t="s">
        <v>362</v>
      </c>
      <c r="D31" s="241" t="s">
        <v>363</v>
      </c>
      <c r="E31" s="233"/>
      <c r="F31" s="217"/>
    </row>
    <row r="32" s="158" customFormat="true" ht="12.75" hidden="false" customHeight="true" outlineLevel="0" collapsed="false">
      <c r="B32" s="159"/>
      <c r="C32" s="242" t="s">
        <v>364</v>
      </c>
      <c r="D32" s="243" t="s">
        <v>365</v>
      </c>
      <c r="E32" s="233"/>
      <c r="F32" s="217"/>
    </row>
    <row r="33" s="158" customFormat="true" ht="15" hidden="false" customHeight="false" outlineLevel="0" collapsed="false">
      <c r="B33" s="159"/>
      <c r="D33" s="244"/>
      <c r="E33" s="233"/>
      <c r="F33" s="217"/>
    </row>
    <row r="34" s="158" customFormat="true" ht="30" hidden="false" customHeight="false" outlineLevel="0" collapsed="false">
      <c r="B34" s="171" t="s">
        <v>189</v>
      </c>
      <c r="C34" s="127" t="s">
        <v>190</v>
      </c>
      <c r="D34" s="128" t="s">
        <v>191</v>
      </c>
      <c r="E34" s="173" t="n">
        <v>1839</v>
      </c>
      <c r="F34" s="174" t="n">
        <v>0.25</v>
      </c>
    </row>
    <row r="35" s="158" customFormat="true" ht="30" hidden="false" customHeight="false" outlineLevel="0" collapsed="false">
      <c r="B35" s="175" t="s">
        <v>192</v>
      </c>
      <c r="C35" s="132" t="s">
        <v>193</v>
      </c>
      <c r="D35" s="133" t="s">
        <v>194</v>
      </c>
      <c r="E35" s="177" t="n">
        <v>1779</v>
      </c>
      <c r="F35" s="178" t="n">
        <v>0.25</v>
      </c>
    </row>
    <row r="36" s="158" customFormat="true" ht="45" hidden="false" customHeight="false" outlineLevel="0" collapsed="false">
      <c r="B36" s="179" t="s">
        <v>146</v>
      </c>
      <c r="C36" s="132" t="s">
        <v>147</v>
      </c>
      <c r="D36" s="133" t="s">
        <v>195</v>
      </c>
      <c r="E36" s="177" t="n">
        <v>1499</v>
      </c>
      <c r="F36" s="196" t="n">
        <v>0.25</v>
      </c>
    </row>
    <row r="37" s="158" customFormat="true" ht="45" hidden="false" customHeight="false" outlineLevel="0" collapsed="false">
      <c r="B37" s="180" t="s">
        <v>189</v>
      </c>
      <c r="C37" s="137" t="s">
        <v>196</v>
      </c>
      <c r="D37" s="138" t="s">
        <v>197</v>
      </c>
      <c r="E37" s="182" t="n">
        <v>1979</v>
      </c>
      <c r="F37" s="183" t="n">
        <v>0.25</v>
      </c>
    </row>
    <row r="38" s="158" customFormat="true" ht="18.75" hidden="false" customHeight="false" outlineLevel="0" collapsed="false">
      <c r="B38" s="159"/>
      <c r="C38" s="245"/>
      <c r="D38" s="246"/>
      <c r="E38" s="233"/>
      <c r="F38" s="160"/>
    </row>
    <row r="39" s="158" customFormat="true" ht="21.75" hidden="false" customHeight="false" outlineLevel="0" collapsed="false">
      <c r="B39" s="167"/>
      <c r="C39" s="236" t="s">
        <v>198</v>
      </c>
      <c r="D39" s="236"/>
      <c r="E39" s="237"/>
      <c r="F39" s="169"/>
    </row>
    <row r="40" s="158" customFormat="true" ht="45" hidden="false" customHeight="false" outlineLevel="0" collapsed="false">
      <c r="B40" s="159"/>
      <c r="C40" s="238" t="s">
        <v>320</v>
      </c>
      <c r="D40" s="239" t="s">
        <v>366</v>
      </c>
      <c r="E40" s="233"/>
      <c r="F40" s="217"/>
    </row>
    <row r="41" s="158" customFormat="true" ht="17.25" hidden="false" customHeight="true" outlineLevel="0" collapsed="false">
      <c r="B41" s="159"/>
      <c r="C41" s="240" t="s">
        <v>322</v>
      </c>
      <c r="D41" s="241" t="s">
        <v>323</v>
      </c>
      <c r="E41" s="233"/>
      <c r="F41" s="217"/>
    </row>
    <row r="42" s="158" customFormat="true" ht="15" hidden="false" customHeight="false" outlineLevel="0" collapsed="false">
      <c r="B42" s="159"/>
      <c r="C42" s="240" t="s">
        <v>324</v>
      </c>
      <c r="D42" s="241" t="s">
        <v>367</v>
      </c>
      <c r="E42" s="233"/>
      <c r="F42" s="217"/>
    </row>
    <row r="43" s="158" customFormat="true" ht="15" hidden="false" customHeight="false" outlineLevel="0" collapsed="false">
      <c r="B43" s="159"/>
      <c r="C43" s="240" t="s">
        <v>326</v>
      </c>
      <c r="D43" s="241" t="s">
        <v>327</v>
      </c>
      <c r="E43" s="233"/>
      <c r="F43" s="217"/>
    </row>
    <row r="44" s="158" customFormat="true" ht="15" hidden="false" customHeight="false" outlineLevel="0" collapsed="false">
      <c r="B44" s="159"/>
      <c r="C44" s="240" t="s">
        <v>328</v>
      </c>
      <c r="D44" s="241" t="s">
        <v>368</v>
      </c>
      <c r="E44" s="233"/>
      <c r="F44" s="217"/>
    </row>
    <row r="45" s="158" customFormat="true" ht="15" hidden="false" customHeight="false" outlineLevel="0" collapsed="false">
      <c r="B45" s="159"/>
      <c r="C45" s="240" t="s">
        <v>330</v>
      </c>
      <c r="D45" s="241" t="s">
        <v>369</v>
      </c>
      <c r="E45" s="233"/>
      <c r="F45" s="217"/>
    </row>
    <row r="46" s="158" customFormat="true" ht="15" hidden="false" customHeight="false" outlineLevel="0" collapsed="false">
      <c r="B46" s="159"/>
      <c r="C46" s="240" t="s">
        <v>332</v>
      </c>
      <c r="D46" s="241" t="s">
        <v>370</v>
      </c>
      <c r="E46" s="233"/>
      <c r="F46" s="217"/>
    </row>
    <row r="47" s="158" customFormat="true" ht="15" hidden="false" customHeight="false" outlineLevel="0" collapsed="false">
      <c r="B47" s="159"/>
      <c r="C47" s="240" t="s">
        <v>334</v>
      </c>
      <c r="D47" s="241" t="s">
        <v>371</v>
      </c>
      <c r="E47" s="233"/>
      <c r="F47" s="217"/>
    </row>
    <row r="48" s="158" customFormat="true" ht="15" hidden="false" customHeight="false" outlineLevel="0" collapsed="false">
      <c r="B48" s="159"/>
      <c r="C48" s="240" t="s">
        <v>336</v>
      </c>
      <c r="D48" s="241" t="s">
        <v>372</v>
      </c>
      <c r="E48" s="233"/>
      <c r="F48" s="217"/>
    </row>
    <row r="49" s="158" customFormat="true" ht="30" hidden="false" customHeight="false" outlineLevel="0" collapsed="false">
      <c r="B49" s="159"/>
      <c r="C49" s="240" t="s">
        <v>338</v>
      </c>
      <c r="D49" s="241" t="s">
        <v>373</v>
      </c>
      <c r="E49" s="233"/>
      <c r="F49" s="217"/>
    </row>
    <row r="50" s="158" customFormat="true" ht="30" hidden="false" customHeight="false" outlineLevel="0" collapsed="false">
      <c r="B50" s="159"/>
      <c r="C50" s="240" t="s">
        <v>340</v>
      </c>
      <c r="D50" s="241" t="s">
        <v>341</v>
      </c>
      <c r="E50" s="233"/>
      <c r="F50" s="217"/>
    </row>
    <row r="51" s="158" customFormat="true" ht="15" hidden="false" customHeight="false" outlineLevel="0" collapsed="false">
      <c r="B51" s="159"/>
      <c r="C51" s="240" t="s">
        <v>342</v>
      </c>
      <c r="D51" s="241" t="s">
        <v>343</v>
      </c>
      <c r="E51" s="233"/>
      <c r="F51" s="217"/>
    </row>
    <row r="52" s="158" customFormat="true" ht="15" hidden="false" customHeight="false" outlineLevel="0" collapsed="false">
      <c r="B52" s="159"/>
      <c r="C52" s="240" t="s">
        <v>344</v>
      </c>
      <c r="D52" s="241" t="s">
        <v>345</v>
      </c>
      <c r="E52" s="233"/>
      <c r="F52" s="217"/>
    </row>
    <row r="53" s="158" customFormat="true" ht="15" hidden="false" customHeight="false" outlineLevel="0" collapsed="false">
      <c r="B53" s="159"/>
      <c r="C53" s="240" t="s">
        <v>346</v>
      </c>
      <c r="D53" s="241" t="s">
        <v>374</v>
      </c>
      <c r="E53" s="233"/>
      <c r="F53" s="217"/>
    </row>
    <row r="54" s="158" customFormat="true" ht="15" hidden="false" customHeight="false" outlineLevel="0" collapsed="false">
      <c r="B54" s="159"/>
      <c r="C54" s="240" t="s">
        <v>348</v>
      </c>
      <c r="D54" s="241" t="s">
        <v>349</v>
      </c>
      <c r="E54" s="233"/>
      <c r="F54" s="217"/>
    </row>
    <row r="55" s="158" customFormat="true" ht="15" hidden="false" customHeight="false" outlineLevel="0" collapsed="false">
      <c r="B55" s="159"/>
      <c r="C55" s="240" t="s">
        <v>350</v>
      </c>
      <c r="D55" s="241" t="s">
        <v>375</v>
      </c>
      <c r="E55" s="233"/>
      <c r="F55" s="217"/>
    </row>
    <row r="56" s="158" customFormat="true" ht="30" hidden="false" customHeight="false" outlineLevel="0" collapsed="false">
      <c r="B56" s="159"/>
      <c r="C56" s="240" t="s">
        <v>352</v>
      </c>
      <c r="D56" s="241" t="s">
        <v>376</v>
      </c>
      <c r="E56" s="233"/>
      <c r="F56" s="217"/>
    </row>
    <row r="57" s="158" customFormat="true" ht="30" hidden="false" customHeight="false" outlineLevel="0" collapsed="false">
      <c r="B57" s="159"/>
      <c r="C57" s="240" t="s">
        <v>354</v>
      </c>
      <c r="D57" s="241" t="s">
        <v>377</v>
      </c>
      <c r="E57" s="233"/>
      <c r="F57" s="217"/>
    </row>
    <row r="58" s="158" customFormat="true" ht="45" hidden="false" customHeight="false" outlineLevel="0" collapsed="false">
      <c r="B58" s="159"/>
      <c r="C58" s="240" t="s">
        <v>356</v>
      </c>
      <c r="D58" s="241" t="s">
        <v>357</v>
      </c>
      <c r="E58" s="233"/>
      <c r="F58" s="217"/>
    </row>
    <row r="59" s="158" customFormat="true" ht="30" hidden="false" customHeight="false" outlineLevel="0" collapsed="false">
      <c r="B59" s="159"/>
      <c r="C59" s="240" t="s">
        <v>358</v>
      </c>
      <c r="D59" s="241" t="s">
        <v>378</v>
      </c>
      <c r="E59" s="233"/>
      <c r="F59" s="217"/>
    </row>
    <row r="60" s="158" customFormat="true" ht="60" hidden="false" customHeight="false" outlineLevel="0" collapsed="false">
      <c r="B60" s="159"/>
      <c r="C60" s="240" t="s">
        <v>360</v>
      </c>
      <c r="D60" s="241" t="s">
        <v>361</v>
      </c>
      <c r="E60" s="233"/>
      <c r="F60" s="217"/>
    </row>
    <row r="61" s="158" customFormat="true" ht="15" hidden="false" customHeight="false" outlineLevel="0" collapsed="false">
      <c r="B61" s="159"/>
      <c r="C61" s="240" t="s">
        <v>362</v>
      </c>
      <c r="D61" s="241" t="s">
        <v>379</v>
      </c>
      <c r="E61" s="233"/>
      <c r="F61" s="217"/>
    </row>
    <row r="62" s="158" customFormat="true" ht="15" hidden="false" customHeight="false" outlineLevel="0" collapsed="false">
      <c r="B62" s="159"/>
      <c r="C62" s="242" t="s">
        <v>364</v>
      </c>
      <c r="D62" s="243" t="s">
        <v>365</v>
      </c>
      <c r="E62" s="233"/>
      <c r="F62" s="217"/>
    </row>
    <row r="63" s="158" customFormat="true" ht="15" hidden="false" customHeight="false" outlineLevel="0" collapsed="false">
      <c r="B63" s="159"/>
      <c r="D63" s="133"/>
      <c r="E63" s="233"/>
      <c r="F63" s="217"/>
    </row>
    <row r="64" s="158" customFormat="true" ht="30.75" hidden="false" customHeight="true" outlineLevel="0" collapsed="false">
      <c r="B64" s="185" t="s">
        <v>146</v>
      </c>
      <c r="C64" s="127" t="s">
        <v>149</v>
      </c>
      <c r="D64" s="172" t="s">
        <v>199</v>
      </c>
      <c r="E64" s="173" t="n">
        <v>1299</v>
      </c>
      <c r="F64" s="174" t="n">
        <v>0.25</v>
      </c>
    </row>
    <row r="65" s="158" customFormat="true" ht="45" hidden="false" customHeight="false" outlineLevel="0" collapsed="false">
      <c r="B65" s="186" t="s">
        <v>189</v>
      </c>
      <c r="C65" s="132" t="s">
        <v>200</v>
      </c>
      <c r="D65" s="176" t="s">
        <v>201</v>
      </c>
      <c r="E65" s="177" t="n">
        <v>1749</v>
      </c>
      <c r="F65" s="178" t="n">
        <v>0.25</v>
      </c>
    </row>
    <row r="66" s="158" customFormat="true" ht="30" hidden="false" customHeight="false" outlineLevel="0" collapsed="false">
      <c r="B66" s="180"/>
      <c r="C66" s="137" t="s">
        <v>202</v>
      </c>
      <c r="D66" s="181" t="s">
        <v>203</v>
      </c>
      <c r="E66" s="182" t="n">
        <v>1909</v>
      </c>
      <c r="F66" s="183" t="n">
        <v>0.25</v>
      </c>
    </row>
    <row r="67" s="158" customFormat="true" ht="15" hidden="false" customHeight="false" outlineLevel="0" collapsed="false">
      <c r="B67" s="247"/>
      <c r="C67" s="132"/>
      <c r="D67" s="133"/>
      <c r="E67" s="177"/>
      <c r="F67" s="248"/>
    </row>
    <row r="68" s="158" customFormat="true" ht="21.75" hidden="false" customHeight="false" outlineLevel="0" collapsed="false">
      <c r="B68" s="167"/>
      <c r="C68" s="184" t="s">
        <v>204</v>
      </c>
      <c r="D68" s="184"/>
      <c r="E68" s="237"/>
      <c r="F68" s="169"/>
      <c r="G68" s="170"/>
    </row>
    <row r="69" s="158" customFormat="true" ht="45" hidden="false" customHeight="false" outlineLevel="0" collapsed="false">
      <c r="B69" s="159"/>
      <c r="C69" s="249" t="s">
        <v>320</v>
      </c>
      <c r="D69" s="250" t="s">
        <v>366</v>
      </c>
      <c r="E69" s="233"/>
      <c r="F69" s="217"/>
    </row>
    <row r="70" s="158" customFormat="true" ht="17.25" hidden="false" customHeight="true" outlineLevel="0" collapsed="false">
      <c r="B70" s="159"/>
      <c r="C70" s="240" t="s">
        <v>322</v>
      </c>
      <c r="D70" s="241" t="s">
        <v>380</v>
      </c>
      <c r="E70" s="233"/>
      <c r="F70" s="217"/>
    </row>
    <row r="71" s="158" customFormat="true" ht="15" hidden="false" customHeight="false" outlineLevel="0" collapsed="false">
      <c r="B71" s="159"/>
      <c r="C71" s="240" t="s">
        <v>324</v>
      </c>
      <c r="D71" s="241" t="s">
        <v>367</v>
      </c>
      <c r="E71" s="233"/>
      <c r="F71" s="217"/>
    </row>
    <row r="72" s="158" customFormat="true" ht="15" hidden="false" customHeight="false" outlineLevel="0" collapsed="false">
      <c r="B72" s="159"/>
      <c r="C72" s="240" t="s">
        <v>326</v>
      </c>
      <c r="D72" s="241" t="s">
        <v>327</v>
      </c>
      <c r="E72" s="233"/>
      <c r="F72" s="217"/>
    </row>
    <row r="73" s="158" customFormat="true" ht="18" hidden="false" customHeight="true" outlineLevel="0" collapsed="false">
      <c r="B73" s="159"/>
      <c r="C73" s="240" t="s">
        <v>328</v>
      </c>
      <c r="D73" s="241" t="s">
        <v>381</v>
      </c>
      <c r="E73" s="233"/>
      <c r="F73" s="217"/>
    </row>
    <row r="74" s="158" customFormat="true" ht="15" hidden="false" customHeight="false" outlineLevel="0" collapsed="false">
      <c r="B74" s="159"/>
      <c r="C74" s="240" t="s">
        <v>330</v>
      </c>
      <c r="D74" s="241" t="s">
        <v>369</v>
      </c>
      <c r="E74" s="233"/>
      <c r="F74" s="217"/>
    </row>
    <row r="75" s="158" customFormat="true" ht="15" hidden="false" customHeight="false" outlineLevel="0" collapsed="false">
      <c r="B75" s="159"/>
      <c r="C75" s="240" t="s">
        <v>332</v>
      </c>
      <c r="D75" s="241" t="s">
        <v>370</v>
      </c>
      <c r="E75" s="233"/>
      <c r="F75" s="217"/>
    </row>
    <row r="76" s="158" customFormat="true" ht="15" hidden="false" customHeight="false" outlineLevel="0" collapsed="false">
      <c r="B76" s="159"/>
      <c r="C76" s="240" t="s">
        <v>334</v>
      </c>
      <c r="D76" s="241" t="s">
        <v>371</v>
      </c>
      <c r="E76" s="233"/>
      <c r="F76" s="217"/>
    </row>
    <row r="77" s="158" customFormat="true" ht="15" hidden="false" customHeight="false" outlineLevel="0" collapsed="false">
      <c r="B77" s="159"/>
      <c r="C77" s="240" t="s">
        <v>336</v>
      </c>
      <c r="D77" s="241" t="s">
        <v>372</v>
      </c>
      <c r="E77" s="233"/>
      <c r="F77" s="217"/>
    </row>
    <row r="78" s="158" customFormat="true" ht="18" hidden="false" customHeight="true" outlineLevel="0" collapsed="false">
      <c r="B78" s="159"/>
      <c r="C78" s="240" t="s">
        <v>338</v>
      </c>
      <c r="D78" s="241" t="s">
        <v>373</v>
      </c>
      <c r="E78" s="233"/>
      <c r="F78" s="217"/>
    </row>
    <row r="79" s="158" customFormat="true" ht="30" hidden="false" customHeight="false" outlineLevel="0" collapsed="false">
      <c r="B79" s="159"/>
      <c r="C79" s="240" t="s">
        <v>340</v>
      </c>
      <c r="D79" s="241" t="s">
        <v>341</v>
      </c>
      <c r="E79" s="233"/>
      <c r="F79" s="217"/>
    </row>
    <row r="80" s="158" customFormat="true" ht="15" hidden="false" customHeight="false" outlineLevel="0" collapsed="false">
      <c r="B80" s="159"/>
      <c r="C80" s="240" t="s">
        <v>342</v>
      </c>
      <c r="D80" s="241" t="s">
        <v>343</v>
      </c>
      <c r="E80" s="233"/>
      <c r="F80" s="217"/>
    </row>
    <row r="81" s="158" customFormat="true" ht="15" hidden="false" customHeight="false" outlineLevel="0" collapsed="false">
      <c r="B81" s="159"/>
      <c r="C81" s="240" t="s">
        <v>344</v>
      </c>
      <c r="D81" s="241" t="s">
        <v>345</v>
      </c>
      <c r="E81" s="233"/>
      <c r="F81" s="217"/>
    </row>
    <row r="82" s="158" customFormat="true" ht="15" hidden="false" customHeight="false" outlineLevel="0" collapsed="false">
      <c r="B82" s="159"/>
      <c r="C82" s="240" t="s">
        <v>346</v>
      </c>
      <c r="D82" s="241" t="s">
        <v>374</v>
      </c>
      <c r="E82" s="233"/>
      <c r="F82" s="217"/>
    </row>
    <row r="83" s="158" customFormat="true" ht="15" hidden="false" customHeight="false" outlineLevel="0" collapsed="false">
      <c r="B83" s="159"/>
      <c r="C83" s="240" t="s">
        <v>348</v>
      </c>
      <c r="D83" s="241" t="s">
        <v>349</v>
      </c>
      <c r="E83" s="233"/>
      <c r="F83" s="217"/>
    </row>
    <row r="84" s="158" customFormat="true" ht="15" hidden="false" customHeight="false" outlineLevel="0" collapsed="false">
      <c r="B84" s="159"/>
      <c r="C84" s="240" t="s">
        <v>350</v>
      </c>
      <c r="D84" s="241" t="s">
        <v>375</v>
      </c>
      <c r="E84" s="233"/>
      <c r="F84" s="217"/>
    </row>
    <row r="85" s="158" customFormat="true" ht="30" hidden="false" customHeight="false" outlineLevel="0" collapsed="false">
      <c r="B85" s="159"/>
      <c r="C85" s="240" t="s">
        <v>352</v>
      </c>
      <c r="D85" s="241" t="s">
        <v>376</v>
      </c>
      <c r="E85" s="233"/>
      <c r="F85" s="217"/>
    </row>
    <row r="86" s="158" customFormat="true" ht="30" hidden="false" customHeight="false" outlineLevel="0" collapsed="false">
      <c r="B86" s="159"/>
      <c r="C86" s="240" t="s">
        <v>354</v>
      </c>
      <c r="D86" s="241" t="s">
        <v>377</v>
      </c>
      <c r="E86" s="233"/>
      <c r="F86" s="217"/>
    </row>
    <row r="87" s="158" customFormat="true" ht="45" hidden="false" customHeight="false" outlineLevel="0" collapsed="false">
      <c r="B87" s="159"/>
      <c r="C87" s="240" t="s">
        <v>356</v>
      </c>
      <c r="D87" s="241" t="s">
        <v>357</v>
      </c>
      <c r="E87" s="233"/>
      <c r="F87" s="217"/>
    </row>
    <row r="88" s="158" customFormat="true" ht="30" hidden="false" customHeight="false" outlineLevel="0" collapsed="false">
      <c r="B88" s="159"/>
      <c r="C88" s="240" t="s">
        <v>358</v>
      </c>
      <c r="D88" s="241" t="s">
        <v>378</v>
      </c>
      <c r="E88" s="233"/>
      <c r="F88" s="217"/>
    </row>
    <row r="89" s="158" customFormat="true" ht="60" hidden="false" customHeight="false" outlineLevel="0" collapsed="false">
      <c r="B89" s="159"/>
      <c r="C89" s="240" t="s">
        <v>360</v>
      </c>
      <c r="D89" s="241" t="s">
        <v>361</v>
      </c>
      <c r="E89" s="233"/>
      <c r="F89" s="217"/>
    </row>
    <row r="90" s="158" customFormat="true" ht="15" hidden="false" customHeight="false" outlineLevel="0" collapsed="false">
      <c r="B90" s="159"/>
      <c r="C90" s="240" t="s">
        <v>362</v>
      </c>
      <c r="D90" s="241" t="s">
        <v>379</v>
      </c>
      <c r="E90" s="233"/>
      <c r="F90" s="217"/>
    </row>
    <row r="91" s="158" customFormat="true" ht="15" hidden="false" customHeight="false" outlineLevel="0" collapsed="false">
      <c r="B91" s="159"/>
      <c r="C91" s="242" t="s">
        <v>364</v>
      </c>
      <c r="D91" s="243" t="s">
        <v>365</v>
      </c>
      <c r="E91" s="233"/>
      <c r="F91" s="217"/>
    </row>
    <row r="92" s="158" customFormat="true" ht="15" hidden="false" customHeight="false" outlineLevel="0" collapsed="false">
      <c r="B92" s="159"/>
      <c r="C92" s="251"/>
      <c r="D92" s="86"/>
      <c r="E92" s="233"/>
      <c r="F92" s="217"/>
    </row>
    <row r="94" s="82" customFormat="true" ht="45" hidden="false" customHeight="true" outlineLevel="0" collapsed="false">
      <c r="B94" s="185" t="s">
        <v>146</v>
      </c>
      <c r="C94" s="127" t="s">
        <v>151</v>
      </c>
      <c r="D94" s="172" t="s">
        <v>205</v>
      </c>
      <c r="E94" s="173" t="n">
        <v>1499</v>
      </c>
      <c r="F94" s="174" t="n">
        <v>0.25</v>
      </c>
    </row>
    <row r="95" s="82" customFormat="true" ht="45.75" hidden="false" customHeight="true" outlineLevel="0" collapsed="false">
      <c r="B95" s="186" t="s">
        <v>189</v>
      </c>
      <c r="C95" s="132" t="s">
        <v>206</v>
      </c>
      <c r="D95" s="176" t="s">
        <v>207</v>
      </c>
      <c r="E95" s="177" t="n">
        <v>2089</v>
      </c>
      <c r="F95" s="178" t="n">
        <v>0.25</v>
      </c>
    </row>
    <row r="96" s="82" customFormat="true" ht="45.75" hidden="false" customHeight="true" outlineLevel="0" collapsed="false">
      <c r="B96" s="180"/>
      <c r="C96" s="137" t="s">
        <v>208</v>
      </c>
      <c r="D96" s="181" t="s">
        <v>209</v>
      </c>
      <c r="E96" s="182" t="n">
        <v>2199</v>
      </c>
      <c r="F96" s="183" t="n">
        <v>0.25</v>
      </c>
    </row>
    <row r="97" s="158" customFormat="true" ht="15" hidden="false" customHeight="false" outlineLevel="0" collapsed="false">
      <c r="B97" s="159"/>
      <c r="D97" s="133"/>
      <c r="E97" s="233"/>
      <c r="F97" s="160"/>
    </row>
    <row r="98" s="107" customFormat="true" ht="27.75" hidden="false" customHeight="true" outlineLevel="0" collapsed="false">
      <c r="B98" s="187"/>
      <c r="C98" s="188" t="s">
        <v>20</v>
      </c>
      <c r="D98" s="189" t="s">
        <v>210</v>
      </c>
      <c r="E98" s="252"/>
      <c r="F98" s="253"/>
    </row>
    <row r="99" s="158" customFormat="true" ht="15" hidden="false" customHeight="false" outlineLevel="0" collapsed="false">
      <c r="B99" s="159"/>
      <c r="D99" s="133"/>
      <c r="E99" s="233"/>
      <c r="F99" s="160"/>
    </row>
    <row r="100" s="158" customFormat="true" ht="21.75" hidden="false" customHeight="false" outlineLevel="0" collapsed="false">
      <c r="B100" s="254"/>
      <c r="C100" s="255" t="s">
        <v>211</v>
      </c>
      <c r="D100" s="255"/>
      <c r="E100" s="256"/>
      <c r="F100" s="194"/>
      <c r="G100" s="170"/>
    </row>
    <row r="101" s="82" customFormat="true" ht="30.75" hidden="false" customHeight="true" outlineLevel="0" collapsed="false">
      <c r="B101" s="185" t="s">
        <v>146</v>
      </c>
      <c r="C101" s="127" t="s">
        <v>154</v>
      </c>
      <c r="D101" s="172" t="s">
        <v>155</v>
      </c>
      <c r="E101" s="173" t="n">
        <v>949</v>
      </c>
      <c r="F101" s="174" t="n">
        <v>0.25</v>
      </c>
    </row>
    <row r="102" s="82" customFormat="true" ht="30.75" hidden="false" customHeight="true" outlineLevel="0" collapsed="false">
      <c r="B102" s="179" t="s">
        <v>189</v>
      </c>
      <c r="C102" s="132" t="s">
        <v>212</v>
      </c>
      <c r="D102" s="176" t="s">
        <v>213</v>
      </c>
      <c r="E102" s="177" t="n">
        <v>1479</v>
      </c>
      <c r="F102" s="196" t="n">
        <v>0.25</v>
      </c>
    </row>
    <row r="103" s="82" customFormat="true" ht="30.75" hidden="false" customHeight="true" outlineLevel="0" collapsed="false">
      <c r="B103" s="179" t="s">
        <v>189</v>
      </c>
      <c r="C103" s="132" t="s">
        <v>214</v>
      </c>
      <c r="D103" s="176" t="s">
        <v>215</v>
      </c>
      <c r="E103" s="177" t="n">
        <v>1779</v>
      </c>
      <c r="F103" s="196" t="n">
        <v>0.25</v>
      </c>
    </row>
    <row r="104" s="82" customFormat="true" ht="45" hidden="false" customHeight="false" outlineLevel="0" collapsed="false">
      <c r="B104" s="179" t="s">
        <v>216</v>
      </c>
      <c r="C104" s="132" t="s">
        <v>217</v>
      </c>
      <c r="D104" s="176" t="s">
        <v>218</v>
      </c>
      <c r="E104" s="177" t="n">
        <v>1639</v>
      </c>
      <c r="F104" s="178" t="n">
        <v>0.25</v>
      </c>
    </row>
    <row r="105" s="82" customFormat="true" ht="45" hidden="false" customHeight="false" outlineLevel="0" collapsed="false">
      <c r="B105" s="179" t="s">
        <v>216</v>
      </c>
      <c r="C105" s="132" t="s">
        <v>219</v>
      </c>
      <c r="D105" s="176" t="s">
        <v>220</v>
      </c>
      <c r="E105" s="177" t="n">
        <v>1939</v>
      </c>
      <c r="F105" s="178" t="n">
        <v>0.25</v>
      </c>
    </row>
    <row r="106" s="82" customFormat="true" ht="45" hidden="false" customHeight="false" outlineLevel="0" collapsed="false">
      <c r="B106" s="186" t="s">
        <v>189</v>
      </c>
      <c r="C106" s="132" t="s">
        <v>221</v>
      </c>
      <c r="D106" s="176" t="s">
        <v>222</v>
      </c>
      <c r="E106" s="177" t="n">
        <v>1049</v>
      </c>
      <c r="F106" s="178" t="n">
        <v>0.25</v>
      </c>
    </row>
    <row r="107" s="82" customFormat="true" ht="30" hidden="false" customHeight="false" outlineLevel="0" collapsed="false">
      <c r="B107" s="186" t="s">
        <v>189</v>
      </c>
      <c r="C107" s="132" t="s">
        <v>223</v>
      </c>
      <c r="D107" s="176" t="s">
        <v>224</v>
      </c>
      <c r="E107" s="177" t="n">
        <v>1179</v>
      </c>
      <c r="F107" s="178" t="n">
        <v>0.25</v>
      </c>
    </row>
    <row r="108" s="82" customFormat="true" ht="30" hidden="false" customHeight="false" outlineLevel="0" collapsed="false">
      <c r="B108" s="186" t="s">
        <v>189</v>
      </c>
      <c r="C108" s="132" t="s">
        <v>225</v>
      </c>
      <c r="D108" s="176" t="s">
        <v>226</v>
      </c>
      <c r="E108" s="177" t="n">
        <v>1259</v>
      </c>
      <c r="F108" s="178" t="n">
        <v>0.25</v>
      </c>
    </row>
    <row r="109" s="82" customFormat="true" ht="33.75" hidden="false" customHeight="true" outlineLevel="0" collapsed="false">
      <c r="B109" s="186" t="s">
        <v>189</v>
      </c>
      <c r="C109" s="132" t="s">
        <v>227</v>
      </c>
      <c r="D109" s="176" t="s">
        <v>228</v>
      </c>
      <c r="E109" s="177" t="n">
        <v>1309</v>
      </c>
      <c r="F109" s="178" t="n">
        <v>0.25</v>
      </c>
    </row>
    <row r="110" s="82" customFormat="true" ht="30" hidden="false" customHeight="false" outlineLevel="0" collapsed="false">
      <c r="B110" s="186" t="s">
        <v>189</v>
      </c>
      <c r="C110" s="132" t="s">
        <v>229</v>
      </c>
      <c r="D110" s="176" t="s">
        <v>230</v>
      </c>
      <c r="E110" s="177" t="n">
        <v>1419</v>
      </c>
      <c r="F110" s="178" t="n">
        <v>0.25</v>
      </c>
    </row>
    <row r="111" s="82" customFormat="true" ht="30" hidden="false" customHeight="false" outlineLevel="0" collapsed="false">
      <c r="B111" s="179" t="s">
        <v>146</v>
      </c>
      <c r="C111" s="132" t="s">
        <v>159</v>
      </c>
      <c r="D111" s="197" t="s">
        <v>231</v>
      </c>
      <c r="E111" s="177" t="n">
        <v>1299</v>
      </c>
      <c r="F111" s="178" t="n">
        <v>0.25</v>
      </c>
    </row>
    <row r="112" s="82" customFormat="true" ht="30" hidden="false" customHeight="false" outlineLevel="0" collapsed="false">
      <c r="B112" s="179" t="s">
        <v>146</v>
      </c>
      <c r="C112" s="132" t="s">
        <v>157</v>
      </c>
      <c r="D112" s="198" t="s">
        <v>232</v>
      </c>
      <c r="E112" s="177" t="n">
        <v>999</v>
      </c>
      <c r="F112" s="178" t="n">
        <v>0.25</v>
      </c>
    </row>
    <row r="113" s="82" customFormat="true" ht="30" hidden="false" customHeight="false" outlineLevel="0" collapsed="false">
      <c r="B113" s="180" t="s">
        <v>189</v>
      </c>
      <c r="C113" s="137" t="s">
        <v>233</v>
      </c>
      <c r="D113" s="181" t="s">
        <v>234</v>
      </c>
      <c r="E113" s="182" t="n">
        <v>1509</v>
      </c>
      <c r="F113" s="183" t="n">
        <v>0.25</v>
      </c>
    </row>
    <row r="114" s="82" customFormat="true" ht="16.5" hidden="false" customHeight="false" outlineLevel="0" collapsed="false">
      <c r="B114" s="247"/>
      <c r="C114" s="137"/>
      <c r="D114" s="181"/>
      <c r="E114" s="177"/>
      <c r="F114" s="248"/>
    </row>
    <row r="115" s="158" customFormat="true" ht="21.75" hidden="false" customHeight="false" outlineLevel="0" collapsed="false">
      <c r="B115" s="192"/>
      <c r="C115" s="255" t="s">
        <v>235</v>
      </c>
      <c r="D115" s="255"/>
      <c r="E115" s="237"/>
      <c r="F115" s="169"/>
    </row>
    <row r="116" s="158" customFormat="true" ht="45" hidden="false" customHeight="false" outlineLevel="0" collapsed="false">
      <c r="B116" s="159"/>
      <c r="C116" s="238" t="s">
        <v>320</v>
      </c>
      <c r="D116" s="239" t="s">
        <v>382</v>
      </c>
      <c r="E116" s="233"/>
      <c r="F116" s="217"/>
    </row>
    <row r="117" s="158" customFormat="true" ht="30" hidden="false" customHeight="false" outlineLevel="0" collapsed="false">
      <c r="B117" s="159"/>
      <c r="C117" s="240" t="s">
        <v>322</v>
      </c>
      <c r="D117" s="241" t="s">
        <v>383</v>
      </c>
      <c r="E117" s="233"/>
      <c r="F117" s="217"/>
    </row>
    <row r="118" s="158" customFormat="true" ht="15" hidden="false" customHeight="false" outlineLevel="0" collapsed="false">
      <c r="B118" s="159"/>
      <c r="C118" s="240" t="s">
        <v>324</v>
      </c>
      <c r="D118" s="241" t="s">
        <v>384</v>
      </c>
      <c r="E118" s="233"/>
      <c r="F118" s="217"/>
    </row>
    <row r="119" s="158" customFormat="true" ht="15" hidden="false" customHeight="false" outlineLevel="0" collapsed="false">
      <c r="B119" s="159"/>
      <c r="C119" s="240" t="s">
        <v>326</v>
      </c>
      <c r="D119" s="241" t="s">
        <v>385</v>
      </c>
      <c r="E119" s="233"/>
      <c r="F119" s="217"/>
    </row>
    <row r="120" s="158" customFormat="true" ht="30" hidden="false" customHeight="false" outlineLevel="0" collapsed="false">
      <c r="B120" s="159"/>
      <c r="C120" s="240" t="s">
        <v>328</v>
      </c>
      <c r="D120" s="241" t="s">
        <v>386</v>
      </c>
      <c r="E120" s="233"/>
      <c r="F120" s="217"/>
    </row>
    <row r="121" s="158" customFormat="true" ht="15" hidden="false" customHeight="false" outlineLevel="0" collapsed="false">
      <c r="B121" s="159"/>
      <c r="C121" s="240" t="s">
        <v>330</v>
      </c>
      <c r="D121" s="241" t="s">
        <v>369</v>
      </c>
      <c r="E121" s="233"/>
      <c r="F121" s="217"/>
    </row>
    <row r="122" s="158" customFormat="true" ht="15" hidden="false" customHeight="false" outlineLevel="0" collapsed="false">
      <c r="B122" s="159"/>
      <c r="C122" s="240" t="s">
        <v>332</v>
      </c>
      <c r="D122" s="241" t="s">
        <v>370</v>
      </c>
      <c r="E122" s="233"/>
      <c r="F122" s="217"/>
    </row>
    <row r="123" s="158" customFormat="true" ht="15" hidden="false" customHeight="false" outlineLevel="0" collapsed="false">
      <c r="B123" s="159"/>
      <c r="C123" s="240" t="s">
        <v>334</v>
      </c>
      <c r="D123" s="241" t="s">
        <v>387</v>
      </c>
      <c r="E123" s="233"/>
      <c r="F123" s="217"/>
    </row>
    <row r="124" s="158" customFormat="true" ht="30" hidden="false" customHeight="false" outlineLevel="0" collapsed="false">
      <c r="B124" s="159"/>
      <c r="C124" s="240" t="s">
        <v>336</v>
      </c>
      <c r="D124" s="241" t="s">
        <v>337</v>
      </c>
      <c r="E124" s="233"/>
      <c r="F124" s="217"/>
    </row>
    <row r="125" s="158" customFormat="true" ht="15" hidden="false" customHeight="false" outlineLevel="0" collapsed="false">
      <c r="B125" s="159"/>
      <c r="C125" s="240" t="s">
        <v>338</v>
      </c>
      <c r="D125" s="241" t="s">
        <v>388</v>
      </c>
      <c r="E125" s="233"/>
      <c r="F125" s="217"/>
    </row>
    <row r="126" s="158" customFormat="true" ht="30" hidden="false" customHeight="false" outlineLevel="0" collapsed="false">
      <c r="B126" s="159"/>
      <c r="C126" s="240" t="s">
        <v>340</v>
      </c>
      <c r="D126" s="241" t="s">
        <v>389</v>
      </c>
      <c r="E126" s="233"/>
      <c r="F126" s="217"/>
    </row>
    <row r="127" s="158" customFormat="true" ht="15" hidden="false" customHeight="false" outlineLevel="0" collapsed="false">
      <c r="B127" s="159"/>
      <c r="C127" s="240" t="s">
        <v>342</v>
      </c>
      <c r="D127" s="241" t="s">
        <v>343</v>
      </c>
      <c r="E127" s="233"/>
      <c r="F127" s="217"/>
    </row>
    <row r="128" s="158" customFormat="true" ht="15" hidden="false" customHeight="false" outlineLevel="0" collapsed="false">
      <c r="B128" s="159"/>
      <c r="C128" s="240" t="s">
        <v>344</v>
      </c>
      <c r="D128" s="241" t="s">
        <v>345</v>
      </c>
      <c r="E128" s="233"/>
      <c r="F128" s="217"/>
    </row>
    <row r="129" s="158" customFormat="true" ht="15" hidden="false" customHeight="false" outlineLevel="0" collapsed="false">
      <c r="B129" s="159"/>
      <c r="C129" s="240" t="s">
        <v>346</v>
      </c>
      <c r="D129" s="241" t="s">
        <v>390</v>
      </c>
      <c r="E129" s="233"/>
      <c r="F129" s="217"/>
    </row>
    <row r="130" s="158" customFormat="true" ht="15" hidden="false" customHeight="false" outlineLevel="0" collapsed="false">
      <c r="B130" s="159"/>
      <c r="C130" s="240" t="s">
        <v>348</v>
      </c>
      <c r="D130" s="241" t="s">
        <v>391</v>
      </c>
      <c r="E130" s="233"/>
      <c r="F130" s="217"/>
    </row>
    <row r="131" s="158" customFormat="true" ht="30" hidden="false" customHeight="false" outlineLevel="0" collapsed="false">
      <c r="B131" s="159"/>
      <c r="C131" s="240" t="s">
        <v>350</v>
      </c>
      <c r="D131" s="241" t="s">
        <v>392</v>
      </c>
      <c r="E131" s="233"/>
      <c r="F131" s="217"/>
    </row>
    <row r="132" s="158" customFormat="true" ht="30" hidden="false" customHeight="false" outlineLevel="0" collapsed="false">
      <c r="B132" s="159"/>
      <c r="C132" s="240" t="s">
        <v>352</v>
      </c>
      <c r="D132" s="241" t="s">
        <v>393</v>
      </c>
      <c r="E132" s="233"/>
      <c r="F132" s="217"/>
    </row>
    <row r="133" s="158" customFormat="true" ht="30" hidden="false" customHeight="false" outlineLevel="0" collapsed="false">
      <c r="B133" s="159"/>
      <c r="C133" s="240" t="s">
        <v>354</v>
      </c>
      <c r="D133" s="241" t="s">
        <v>394</v>
      </c>
      <c r="E133" s="233"/>
      <c r="F133" s="217"/>
    </row>
    <row r="134" s="158" customFormat="true" ht="45" hidden="false" customHeight="false" outlineLevel="0" collapsed="false">
      <c r="B134" s="159"/>
      <c r="C134" s="240" t="s">
        <v>356</v>
      </c>
      <c r="D134" s="241" t="s">
        <v>395</v>
      </c>
      <c r="E134" s="233"/>
      <c r="F134" s="217"/>
    </row>
    <row r="135" s="158" customFormat="true" ht="30" hidden="false" customHeight="false" outlineLevel="0" collapsed="false">
      <c r="B135" s="159"/>
      <c r="C135" s="240" t="s">
        <v>358</v>
      </c>
      <c r="D135" s="241" t="s">
        <v>396</v>
      </c>
      <c r="E135" s="233"/>
      <c r="F135" s="217"/>
    </row>
    <row r="136" s="158" customFormat="true" ht="60" hidden="false" customHeight="false" outlineLevel="0" collapsed="false">
      <c r="B136" s="159"/>
      <c r="C136" s="240" t="s">
        <v>360</v>
      </c>
      <c r="D136" s="241" t="s">
        <v>397</v>
      </c>
      <c r="E136" s="233"/>
      <c r="F136" s="217"/>
    </row>
    <row r="137" s="158" customFormat="true" ht="15" hidden="false" customHeight="false" outlineLevel="0" collapsed="false">
      <c r="B137" s="159"/>
      <c r="C137" s="240" t="s">
        <v>362</v>
      </c>
      <c r="D137" s="241" t="s">
        <v>398</v>
      </c>
      <c r="E137" s="233"/>
      <c r="F137" s="217"/>
    </row>
    <row r="138" s="158" customFormat="true" ht="15" hidden="false" customHeight="false" outlineLevel="0" collapsed="false">
      <c r="B138" s="159"/>
      <c r="C138" s="242" t="s">
        <v>364</v>
      </c>
      <c r="D138" s="243" t="s">
        <v>399</v>
      </c>
      <c r="E138" s="233"/>
      <c r="F138" s="217"/>
    </row>
    <row r="139" s="158" customFormat="true" ht="15" hidden="false" customHeight="false" outlineLevel="0" collapsed="false">
      <c r="B139" s="159"/>
      <c r="D139" s="133"/>
      <c r="E139" s="233"/>
      <c r="F139" s="217"/>
    </row>
    <row r="140" s="158" customFormat="true" ht="30.75" hidden="false" customHeight="true" outlineLevel="0" collapsed="false">
      <c r="B140" s="185" t="s">
        <v>146</v>
      </c>
      <c r="C140" s="127" t="s">
        <v>161</v>
      </c>
      <c r="D140" s="172" t="s">
        <v>162</v>
      </c>
      <c r="E140" s="173" t="n">
        <v>719</v>
      </c>
      <c r="F140" s="174" t="n">
        <v>0.25</v>
      </c>
    </row>
    <row r="141" s="158" customFormat="true" ht="30" hidden="false" customHeight="false" outlineLevel="0" collapsed="false">
      <c r="B141" s="186"/>
      <c r="C141" s="132" t="s">
        <v>236</v>
      </c>
      <c r="D141" s="176" t="s">
        <v>237</v>
      </c>
      <c r="E141" s="177" t="n">
        <v>859</v>
      </c>
      <c r="F141" s="178" t="n">
        <v>0.25</v>
      </c>
    </row>
    <row r="142" s="158" customFormat="true" ht="45" hidden="false" customHeight="false" outlineLevel="0" collapsed="false">
      <c r="B142" s="186"/>
      <c r="C142" s="132" t="s">
        <v>238</v>
      </c>
      <c r="D142" s="176" t="s">
        <v>239</v>
      </c>
      <c r="E142" s="177" t="n">
        <v>929</v>
      </c>
      <c r="F142" s="178" t="n">
        <v>0.25</v>
      </c>
    </row>
    <row r="143" s="158" customFormat="true" ht="30" hidden="false" customHeight="false" outlineLevel="0" collapsed="false">
      <c r="B143" s="186"/>
      <c r="C143" s="132" t="s">
        <v>240</v>
      </c>
      <c r="D143" s="176" t="s">
        <v>241</v>
      </c>
      <c r="E143" s="177" t="n">
        <v>999</v>
      </c>
      <c r="F143" s="178" t="n">
        <v>0.25</v>
      </c>
    </row>
    <row r="144" s="158" customFormat="true" ht="30" hidden="false" customHeight="false" outlineLevel="0" collapsed="false">
      <c r="B144" s="180"/>
      <c r="C144" s="137" t="s">
        <v>242</v>
      </c>
      <c r="D144" s="181" t="s">
        <v>243</v>
      </c>
      <c r="E144" s="182" t="n">
        <v>1299</v>
      </c>
      <c r="F144" s="183" t="n">
        <v>0.25</v>
      </c>
    </row>
    <row r="145" s="158" customFormat="true" ht="15" hidden="false" customHeight="false" outlineLevel="0" collapsed="false">
      <c r="B145" s="159"/>
      <c r="D145" s="133"/>
      <c r="E145" s="233"/>
      <c r="F145" s="217"/>
    </row>
    <row r="146" s="158" customFormat="true" ht="21.75" hidden="false" customHeight="false" outlineLevel="0" collapsed="false">
      <c r="B146" s="192"/>
      <c r="C146" s="255" t="s">
        <v>244</v>
      </c>
      <c r="D146" s="255"/>
      <c r="E146" s="237"/>
      <c r="F146" s="169"/>
    </row>
    <row r="147" s="158" customFormat="true" ht="45" hidden="false" customHeight="false" outlineLevel="0" collapsed="false">
      <c r="B147" s="159"/>
      <c r="C147" s="238" t="s">
        <v>320</v>
      </c>
      <c r="D147" s="239" t="s">
        <v>400</v>
      </c>
      <c r="E147" s="233"/>
      <c r="F147" s="217"/>
    </row>
    <row r="148" s="158" customFormat="true" ht="15" hidden="false" customHeight="false" outlineLevel="0" collapsed="false">
      <c r="B148" s="159"/>
      <c r="C148" s="240" t="s">
        <v>322</v>
      </c>
      <c r="D148" s="241" t="s">
        <v>323</v>
      </c>
      <c r="E148" s="233"/>
      <c r="F148" s="217"/>
    </row>
    <row r="149" s="158" customFormat="true" ht="15" hidden="false" customHeight="false" outlineLevel="0" collapsed="false">
      <c r="B149" s="159"/>
      <c r="C149" s="240" t="s">
        <v>324</v>
      </c>
      <c r="D149" s="241" t="s">
        <v>401</v>
      </c>
      <c r="E149" s="233"/>
      <c r="F149" s="217"/>
    </row>
    <row r="150" s="158" customFormat="true" ht="15" hidden="false" customHeight="false" outlineLevel="0" collapsed="false">
      <c r="B150" s="159"/>
      <c r="C150" s="240" t="s">
        <v>326</v>
      </c>
      <c r="D150" s="241" t="s">
        <v>402</v>
      </c>
      <c r="E150" s="233"/>
      <c r="F150" s="217"/>
    </row>
    <row r="151" s="158" customFormat="true" ht="15" hidden="false" customHeight="false" outlineLevel="0" collapsed="false">
      <c r="B151" s="159"/>
      <c r="C151" s="240" t="s">
        <v>328</v>
      </c>
      <c r="D151" s="241" t="s">
        <v>403</v>
      </c>
      <c r="E151" s="233"/>
      <c r="F151" s="217"/>
    </row>
    <row r="152" s="158" customFormat="true" ht="15" hidden="false" customHeight="false" outlineLevel="0" collapsed="false">
      <c r="B152" s="159"/>
      <c r="C152" s="240" t="s">
        <v>330</v>
      </c>
      <c r="D152" s="241" t="s">
        <v>369</v>
      </c>
      <c r="E152" s="233"/>
      <c r="F152" s="217"/>
    </row>
    <row r="153" s="158" customFormat="true" ht="15" hidden="false" customHeight="false" outlineLevel="0" collapsed="false">
      <c r="B153" s="159"/>
      <c r="C153" s="240" t="s">
        <v>332</v>
      </c>
      <c r="D153" s="241" t="s">
        <v>370</v>
      </c>
      <c r="E153" s="233"/>
      <c r="F153" s="217"/>
    </row>
    <row r="154" s="158" customFormat="true" ht="15" hidden="false" customHeight="false" outlineLevel="0" collapsed="false">
      <c r="B154" s="159"/>
      <c r="C154" s="240" t="s">
        <v>334</v>
      </c>
      <c r="D154" s="241" t="s">
        <v>371</v>
      </c>
      <c r="E154" s="233"/>
      <c r="F154" s="217"/>
    </row>
    <row r="155" s="158" customFormat="true" ht="30" hidden="false" customHeight="false" outlineLevel="0" collapsed="false">
      <c r="B155" s="159"/>
      <c r="C155" s="240" t="s">
        <v>336</v>
      </c>
      <c r="D155" s="241" t="s">
        <v>404</v>
      </c>
      <c r="E155" s="233"/>
      <c r="F155" s="217"/>
    </row>
    <row r="156" s="158" customFormat="true" ht="30" hidden="false" customHeight="false" outlineLevel="0" collapsed="false">
      <c r="B156" s="159"/>
      <c r="C156" s="240" t="s">
        <v>338</v>
      </c>
      <c r="D156" s="241" t="s">
        <v>373</v>
      </c>
      <c r="E156" s="233"/>
      <c r="F156" s="217"/>
    </row>
    <row r="157" s="158" customFormat="true" ht="30" hidden="false" customHeight="false" outlineLevel="0" collapsed="false">
      <c r="B157" s="159"/>
      <c r="C157" s="240" t="s">
        <v>340</v>
      </c>
      <c r="D157" s="241" t="s">
        <v>341</v>
      </c>
      <c r="E157" s="233"/>
      <c r="F157" s="217"/>
    </row>
    <row r="158" s="158" customFormat="true" ht="15" hidden="false" customHeight="false" outlineLevel="0" collapsed="false">
      <c r="B158" s="159"/>
      <c r="C158" s="240" t="s">
        <v>342</v>
      </c>
      <c r="D158" s="241" t="s">
        <v>343</v>
      </c>
      <c r="E158" s="233"/>
      <c r="F158" s="217"/>
    </row>
    <row r="159" s="158" customFormat="true" ht="15" hidden="false" customHeight="false" outlineLevel="0" collapsed="false">
      <c r="B159" s="159"/>
      <c r="C159" s="240" t="s">
        <v>344</v>
      </c>
      <c r="D159" s="241" t="s">
        <v>345</v>
      </c>
      <c r="E159" s="233"/>
      <c r="F159" s="217"/>
    </row>
    <row r="160" s="158" customFormat="true" ht="15" hidden="false" customHeight="false" outlineLevel="0" collapsed="false">
      <c r="B160" s="159"/>
      <c r="C160" s="240" t="s">
        <v>346</v>
      </c>
      <c r="D160" s="241" t="s">
        <v>374</v>
      </c>
      <c r="E160" s="233"/>
      <c r="F160" s="217"/>
    </row>
    <row r="161" s="158" customFormat="true" ht="30" hidden="false" customHeight="false" outlineLevel="0" collapsed="false">
      <c r="B161" s="159"/>
      <c r="C161" s="240" t="s">
        <v>348</v>
      </c>
      <c r="D161" s="241" t="s">
        <v>405</v>
      </c>
      <c r="E161" s="233"/>
      <c r="F161" s="217"/>
    </row>
    <row r="162" s="158" customFormat="true" ht="15" hidden="false" customHeight="false" outlineLevel="0" collapsed="false">
      <c r="B162" s="159"/>
      <c r="C162" s="240" t="s">
        <v>350</v>
      </c>
      <c r="D162" s="241" t="s">
        <v>375</v>
      </c>
      <c r="E162" s="233"/>
      <c r="F162" s="217"/>
    </row>
    <row r="163" s="158" customFormat="true" ht="30" hidden="false" customHeight="false" outlineLevel="0" collapsed="false">
      <c r="B163" s="159"/>
      <c r="C163" s="240" t="s">
        <v>352</v>
      </c>
      <c r="D163" s="241" t="s">
        <v>376</v>
      </c>
      <c r="E163" s="233"/>
      <c r="F163" s="217"/>
    </row>
    <row r="164" s="158" customFormat="true" ht="30" hidden="false" customHeight="false" outlineLevel="0" collapsed="false">
      <c r="B164" s="159"/>
      <c r="C164" s="240" t="s">
        <v>354</v>
      </c>
      <c r="D164" s="241" t="s">
        <v>377</v>
      </c>
      <c r="E164" s="233"/>
      <c r="F164" s="217"/>
    </row>
    <row r="165" s="158" customFormat="true" ht="45" hidden="false" customHeight="false" outlineLevel="0" collapsed="false">
      <c r="B165" s="159"/>
      <c r="C165" s="240" t="s">
        <v>356</v>
      </c>
      <c r="D165" s="241" t="s">
        <v>357</v>
      </c>
      <c r="E165" s="233"/>
      <c r="F165" s="217"/>
    </row>
    <row r="166" s="158" customFormat="true" ht="30" hidden="false" customHeight="false" outlineLevel="0" collapsed="false">
      <c r="B166" s="159"/>
      <c r="C166" s="240" t="s">
        <v>358</v>
      </c>
      <c r="D166" s="241" t="s">
        <v>406</v>
      </c>
      <c r="E166" s="233"/>
      <c r="F166" s="217"/>
    </row>
    <row r="167" s="158" customFormat="true" ht="60" hidden="false" customHeight="false" outlineLevel="0" collapsed="false">
      <c r="B167" s="159"/>
      <c r="C167" s="240" t="s">
        <v>360</v>
      </c>
      <c r="D167" s="241" t="s">
        <v>407</v>
      </c>
      <c r="E167" s="233"/>
      <c r="F167" s="217"/>
    </row>
    <row r="168" s="158" customFormat="true" ht="15" hidden="false" customHeight="false" outlineLevel="0" collapsed="false">
      <c r="B168" s="159"/>
      <c r="C168" s="240" t="s">
        <v>362</v>
      </c>
      <c r="D168" s="241" t="s">
        <v>408</v>
      </c>
      <c r="E168" s="233"/>
      <c r="F168" s="217"/>
    </row>
    <row r="169" s="158" customFormat="true" ht="15" hidden="false" customHeight="false" outlineLevel="0" collapsed="false">
      <c r="B169" s="159"/>
      <c r="C169" s="242" t="s">
        <v>364</v>
      </c>
      <c r="D169" s="243" t="s">
        <v>365</v>
      </c>
      <c r="E169" s="233"/>
      <c r="F169" s="217"/>
    </row>
    <row r="170" s="158" customFormat="true" ht="15" hidden="false" customHeight="false" outlineLevel="0" collapsed="false">
      <c r="B170" s="257"/>
      <c r="C170" s="138"/>
      <c r="D170" s="138"/>
      <c r="E170" s="258"/>
      <c r="F170" s="259"/>
    </row>
    <row r="171" s="158" customFormat="true" ht="30.75" hidden="false" customHeight="true" outlineLevel="0" collapsed="false">
      <c r="B171" s="171"/>
      <c r="C171" s="127" t="s">
        <v>245</v>
      </c>
      <c r="D171" s="128" t="s">
        <v>246</v>
      </c>
      <c r="E171" s="177" t="n">
        <v>1699</v>
      </c>
      <c r="F171" s="196" t="n">
        <v>0.25</v>
      </c>
    </row>
    <row r="172" s="158" customFormat="true" ht="30" hidden="false" customHeight="false" outlineLevel="0" collapsed="false">
      <c r="B172" s="186"/>
      <c r="C172" s="132" t="s">
        <v>247</v>
      </c>
      <c r="D172" s="133" t="s">
        <v>248</v>
      </c>
      <c r="E172" s="177" t="n">
        <v>1799</v>
      </c>
      <c r="F172" s="178" t="n">
        <v>0.25</v>
      </c>
    </row>
    <row r="173" s="158" customFormat="true" ht="30" hidden="false" customHeight="false" outlineLevel="0" collapsed="false">
      <c r="B173" s="179" t="s">
        <v>146</v>
      </c>
      <c r="C173" s="132" t="s">
        <v>163</v>
      </c>
      <c r="D173" s="133" t="s">
        <v>249</v>
      </c>
      <c r="E173" s="177" t="n">
        <v>1199</v>
      </c>
      <c r="F173" s="178" t="n">
        <v>0.25</v>
      </c>
    </row>
    <row r="174" s="158" customFormat="true" ht="30" hidden="false" customHeight="false" outlineLevel="0" collapsed="false">
      <c r="B174" s="186" t="s">
        <v>189</v>
      </c>
      <c r="C174" s="132" t="s">
        <v>250</v>
      </c>
      <c r="D174" s="133" t="s">
        <v>251</v>
      </c>
      <c r="E174" s="177" t="n">
        <v>1629</v>
      </c>
      <c r="F174" s="178" t="n">
        <v>0.25</v>
      </c>
    </row>
    <row r="175" s="158" customFormat="true" ht="30" hidden="false" customHeight="false" outlineLevel="0" collapsed="false">
      <c r="B175" s="180" t="s">
        <v>189</v>
      </c>
      <c r="C175" s="137" t="s">
        <v>252</v>
      </c>
      <c r="D175" s="138" t="s">
        <v>253</v>
      </c>
      <c r="E175" s="182" t="n">
        <v>1779</v>
      </c>
      <c r="F175" s="183" t="n">
        <v>0.25</v>
      </c>
    </row>
    <row r="176" s="158" customFormat="true" ht="15" hidden="false" customHeight="false" outlineLevel="0" collapsed="false">
      <c r="B176" s="159"/>
      <c r="D176" s="133"/>
      <c r="E176" s="233"/>
      <c r="F176" s="217"/>
    </row>
    <row r="177" s="158" customFormat="true" ht="45" hidden="false" customHeight="false" outlineLevel="0" collapsed="false">
      <c r="B177" s="159"/>
      <c r="C177" s="249" t="s">
        <v>320</v>
      </c>
      <c r="D177" s="250" t="s">
        <v>409</v>
      </c>
      <c r="E177" s="233"/>
      <c r="F177" s="217"/>
    </row>
    <row r="178" s="158" customFormat="true" ht="15" hidden="false" customHeight="false" outlineLevel="0" collapsed="false">
      <c r="B178" s="159"/>
      <c r="C178" s="240" t="s">
        <v>322</v>
      </c>
      <c r="D178" s="241" t="s">
        <v>323</v>
      </c>
      <c r="E178" s="233"/>
      <c r="F178" s="217"/>
    </row>
    <row r="179" s="158" customFormat="true" ht="15" hidden="false" customHeight="false" outlineLevel="0" collapsed="false">
      <c r="B179" s="159"/>
      <c r="C179" s="240" t="s">
        <v>324</v>
      </c>
      <c r="D179" s="241" t="s">
        <v>410</v>
      </c>
      <c r="E179" s="233"/>
      <c r="F179" s="217"/>
    </row>
    <row r="180" s="158" customFormat="true" ht="90" hidden="false" customHeight="false" outlineLevel="0" collapsed="false">
      <c r="B180" s="159"/>
      <c r="C180" s="240" t="s">
        <v>326</v>
      </c>
      <c r="D180" s="241" t="s">
        <v>411</v>
      </c>
      <c r="E180" s="233"/>
      <c r="F180" s="217"/>
    </row>
    <row r="181" s="158" customFormat="true" ht="30" hidden="false" customHeight="false" outlineLevel="0" collapsed="false">
      <c r="B181" s="159"/>
      <c r="C181" s="240" t="s">
        <v>328</v>
      </c>
      <c r="D181" s="241" t="s">
        <v>412</v>
      </c>
      <c r="E181" s="233"/>
      <c r="F181" s="217"/>
    </row>
    <row r="182" s="158" customFormat="true" ht="15" hidden="false" customHeight="false" outlineLevel="0" collapsed="false">
      <c r="B182" s="159"/>
      <c r="C182" s="240" t="s">
        <v>330</v>
      </c>
      <c r="D182" s="241" t="s">
        <v>369</v>
      </c>
      <c r="E182" s="233"/>
      <c r="F182" s="217"/>
    </row>
    <row r="183" s="158" customFormat="true" ht="15" hidden="false" customHeight="false" outlineLevel="0" collapsed="false">
      <c r="B183" s="159"/>
      <c r="C183" s="240" t="s">
        <v>332</v>
      </c>
      <c r="D183" s="241" t="s">
        <v>370</v>
      </c>
      <c r="E183" s="233"/>
      <c r="F183" s="217"/>
    </row>
    <row r="184" s="158" customFormat="true" ht="15" hidden="false" customHeight="false" outlineLevel="0" collapsed="false">
      <c r="B184" s="159"/>
      <c r="C184" s="240" t="s">
        <v>334</v>
      </c>
      <c r="D184" s="241" t="s">
        <v>371</v>
      </c>
      <c r="E184" s="233"/>
      <c r="F184" s="217"/>
    </row>
    <row r="185" s="158" customFormat="true" ht="30" hidden="false" customHeight="false" outlineLevel="0" collapsed="false">
      <c r="B185" s="159"/>
      <c r="C185" s="240" t="s">
        <v>336</v>
      </c>
      <c r="D185" s="241" t="s">
        <v>404</v>
      </c>
      <c r="E185" s="233"/>
      <c r="F185" s="217"/>
    </row>
    <row r="186" s="158" customFormat="true" ht="30" hidden="false" customHeight="false" outlineLevel="0" collapsed="false">
      <c r="B186" s="159"/>
      <c r="C186" s="240" t="s">
        <v>338</v>
      </c>
      <c r="D186" s="241" t="s">
        <v>373</v>
      </c>
      <c r="E186" s="233"/>
      <c r="F186" s="217"/>
    </row>
    <row r="187" s="158" customFormat="true" ht="30" hidden="false" customHeight="false" outlineLevel="0" collapsed="false">
      <c r="B187" s="159"/>
      <c r="C187" s="240" t="s">
        <v>340</v>
      </c>
      <c r="D187" s="241" t="s">
        <v>341</v>
      </c>
      <c r="E187" s="233"/>
      <c r="F187" s="217"/>
    </row>
    <row r="188" s="158" customFormat="true" ht="15" hidden="false" customHeight="false" outlineLevel="0" collapsed="false">
      <c r="B188" s="159"/>
      <c r="C188" s="240" t="s">
        <v>342</v>
      </c>
      <c r="D188" s="241" t="s">
        <v>343</v>
      </c>
      <c r="E188" s="233"/>
      <c r="F188" s="217"/>
    </row>
    <row r="189" s="158" customFormat="true" ht="15" hidden="false" customHeight="false" outlineLevel="0" collapsed="false">
      <c r="B189" s="159"/>
      <c r="C189" s="240" t="s">
        <v>344</v>
      </c>
      <c r="D189" s="241" t="s">
        <v>345</v>
      </c>
      <c r="E189" s="233"/>
      <c r="F189" s="217"/>
    </row>
    <row r="190" s="158" customFormat="true" ht="15" hidden="false" customHeight="false" outlineLevel="0" collapsed="false">
      <c r="B190" s="159"/>
      <c r="C190" s="240" t="s">
        <v>346</v>
      </c>
      <c r="D190" s="241" t="s">
        <v>374</v>
      </c>
      <c r="E190" s="233"/>
      <c r="F190" s="217"/>
    </row>
    <row r="191" s="158" customFormat="true" ht="30" hidden="false" customHeight="false" outlineLevel="0" collapsed="false">
      <c r="B191" s="159"/>
      <c r="C191" s="240" t="s">
        <v>348</v>
      </c>
      <c r="D191" s="241" t="s">
        <v>405</v>
      </c>
      <c r="E191" s="233"/>
      <c r="F191" s="217"/>
    </row>
    <row r="192" s="158" customFormat="true" ht="15" hidden="false" customHeight="false" outlineLevel="0" collapsed="false">
      <c r="B192" s="159"/>
      <c r="C192" s="240" t="s">
        <v>350</v>
      </c>
      <c r="D192" s="241" t="s">
        <v>375</v>
      </c>
      <c r="E192" s="233"/>
      <c r="F192" s="217"/>
    </row>
    <row r="193" s="158" customFormat="true" ht="30" hidden="false" customHeight="false" outlineLevel="0" collapsed="false">
      <c r="B193" s="159"/>
      <c r="C193" s="240" t="s">
        <v>352</v>
      </c>
      <c r="D193" s="241" t="s">
        <v>376</v>
      </c>
      <c r="E193" s="233"/>
      <c r="F193" s="217"/>
    </row>
    <row r="194" s="158" customFormat="true" ht="30" hidden="false" customHeight="false" outlineLevel="0" collapsed="false">
      <c r="B194" s="159"/>
      <c r="C194" s="240" t="s">
        <v>354</v>
      </c>
      <c r="D194" s="241" t="s">
        <v>377</v>
      </c>
      <c r="E194" s="233"/>
      <c r="F194" s="217"/>
    </row>
    <row r="195" s="158" customFormat="true" ht="45" hidden="false" customHeight="false" outlineLevel="0" collapsed="false">
      <c r="B195" s="159"/>
      <c r="C195" s="240" t="s">
        <v>356</v>
      </c>
      <c r="D195" s="241" t="s">
        <v>357</v>
      </c>
      <c r="E195" s="233"/>
      <c r="F195" s="217"/>
    </row>
    <row r="196" s="158" customFormat="true" ht="30" hidden="false" customHeight="false" outlineLevel="0" collapsed="false">
      <c r="B196" s="159"/>
      <c r="C196" s="240" t="s">
        <v>358</v>
      </c>
      <c r="D196" s="241" t="s">
        <v>413</v>
      </c>
      <c r="E196" s="233"/>
      <c r="F196" s="217"/>
    </row>
    <row r="197" s="158" customFormat="true" ht="60" hidden="false" customHeight="false" outlineLevel="0" collapsed="false">
      <c r="B197" s="159"/>
      <c r="C197" s="240" t="s">
        <v>360</v>
      </c>
      <c r="D197" s="241" t="s">
        <v>407</v>
      </c>
      <c r="E197" s="233"/>
      <c r="F197" s="217"/>
    </row>
    <row r="198" s="158" customFormat="true" ht="15" hidden="false" customHeight="false" outlineLevel="0" collapsed="false">
      <c r="B198" s="159"/>
      <c r="C198" s="240" t="s">
        <v>362</v>
      </c>
      <c r="D198" s="241" t="s">
        <v>408</v>
      </c>
      <c r="E198" s="233"/>
      <c r="F198" s="217"/>
    </row>
    <row r="199" s="158" customFormat="true" ht="15" hidden="false" customHeight="false" outlineLevel="0" collapsed="false">
      <c r="B199" s="159"/>
      <c r="C199" s="242" t="s">
        <v>364</v>
      </c>
      <c r="D199" s="243" t="s">
        <v>365</v>
      </c>
      <c r="E199" s="233"/>
      <c r="F199" s="217"/>
    </row>
    <row r="200" s="158" customFormat="true" ht="15" hidden="false" customHeight="false" outlineLevel="0" collapsed="false">
      <c r="B200" s="159"/>
      <c r="C200" s="133"/>
      <c r="D200" s="133"/>
      <c r="E200" s="233"/>
      <c r="F200" s="217"/>
    </row>
    <row r="201" s="158" customFormat="true" ht="30" hidden="false" customHeight="false" outlineLevel="0" collapsed="false">
      <c r="B201" s="185" t="s">
        <v>146</v>
      </c>
      <c r="C201" s="127" t="s">
        <v>165</v>
      </c>
      <c r="D201" s="128" t="s">
        <v>166</v>
      </c>
      <c r="E201" s="173" t="n">
        <v>1499</v>
      </c>
      <c r="F201" s="200" t="n">
        <v>0.25</v>
      </c>
    </row>
    <row r="202" s="158" customFormat="true" ht="30" hidden="false" customHeight="false" outlineLevel="0" collapsed="false">
      <c r="B202" s="186"/>
      <c r="C202" s="132" t="s">
        <v>254</v>
      </c>
      <c r="D202" s="133" t="s">
        <v>255</v>
      </c>
      <c r="E202" s="177" t="n">
        <v>1979</v>
      </c>
      <c r="F202" s="178" t="n">
        <v>0.25</v>
      </c>
    </row>
    <row r="203" s="158" customFormat="true" ht="30" hidden="false" customHeight="false" outlineLevel="0" collapsed="false">
      <c r="B203" s="186" t="s">
        <v>189</v>
      </c>
      <c r="C203" s="132" t="s">
        <v>256</v>
      </c>
      <c r="D203" s="133" t="s">
        <v>257</v>
      </c>
      <c r="E203" s="177" t="n">
        <v>1589</v>
      </c>
      <c r="F203" s="178" t="n">
        <v>0.25</v>
      </c>
    </row>
    <row r="204" s="158" customFormat="true" ht="30" hidden="false" customHeight="false" outlineLevel="0" collapsed="false">
      <c r="B204" s="180" t="s">
        <v>189</v>
      </c>
      <c r="C204" s="137" t="s">
        <v>258</v>
      </c>
      <c r="D204" s="138" t="s">
        <v>259</v>
      </c>
      <c r="E204" s="182" t="n">
        <v>1799</v>
      </c>
      <c r="F204" s="183" t="n">
        <v>0.25</v>
      </c>
    </row>
    <row r="205" s="158" customFormat="true" ht="15" hidden="false" customHeight="false" outlineLevel="0" collapsed="false">
      <c r="B205" s="247"/>
      <c r="C205" s="137"/>
      <c r="D205" s="138"/>
      <c r="E205" s="177"/>
      <c r="F205" s="248"/>
    </row>
    <row r="206" s="158" customFormat="true" ht="21.75" hidden="false" customHeight="false" outlineLevel="0" collapsed="false">
      <c r="B206" s="192"/>
      <c r="C206" s="260"/>
      <c r="D206" s="261" t="s">
        <v>260</v>
      </c>
      <c r="E206" s="237"/>
      <c r="F206" s="169"/>
    </row>
    <row r="207" s="158" customFormat="true" ht="60" hidden="false" customHeight="false" outlineLevel="0" collapsed="false">
      <c r="B207" s="159"/>
      <c r="C207" s="238" t="s">
        <v>320</v>
      </c>
      <c r="D207" s="239" t="s">
        <v>414</v>
      </c>
      <c r="E207" s="233"/>
      <c r="F207" s="217"/>
    </row>
    <row r="208" s="158" customFormat="true" ht="30" hidden="false" customHeight="false" outlineLevel="0" collapsed="false">
      <c r="B208" s="159"/>
      <c r="C208" s="240" t="s">
        <v>322</v>
      </c>
      <c r="D208" s="241" t="s">
        <v>383</v>
      </c>
      <c r="E208" s="233"/>
      <c r="F208" s="217"/>
    </row>
    <row r="209" s="158" customFormat="true" ht="15" hidden="false" customHeight="false" outlineLevel="0" collapsed="false">
      <c r="B209" s="159"/>
      <c r="C209" s="240" t="s">
        <v>324</v>
      </c>
      <c r="D209" s="241" t="s">
        <v>367</v>
      </c>
      <c r="E209" s="233"/>
      <c r="F209" s="217"/>
    </row>
    <row r="210" s="158" customFormat="true" ht="15" hidden="false" customHeight="false" outlineLevel="0" collapsed="false">
      <c r="B210" s="159"/>
      <c r="C210" s="240" t="s">
        <v>326</v>
      </c>
      <c r="D210" s="241" t="s">
        <v>415</v>
      </c>
      <c r="E210" s="233"/>
      <c r="F210" s="217"/>
    </row>
    <row r="211" s="158" customFormat="true" ht="30" hidden="false" customHeight="false" outlineLevel="0" collapsed="false">
      <c r="B211" s="159"/>
      <c r="C211" s="240" t="s">
        <v>328</v>
      </c>
      <c r="D211" s="241" t="s">
        <v>416</v>
      </c>
      <c r="E211" s="233"/>
      <c r="F211" s="217"/>
    </row>
    <row r="212" s="158" customFormat="true" ht="15" hidden="false" customHeight="false" outlineLevel="0" collapsed="false">
      <c r="B212" s="159"/>
      <c r="C212" s="240" t="s">
        <v>330</v>
      </c>
      <c r="D212" s="241" t="s">
        <v>369</v>
      </c>
      <c r="E212" s="233"/>
      <c r="F212" s="217"/>
    </row>
    <row r="213" s="158" customFormat="true" ht="15" hidden="false" customHeight="false" outlineLevel="0" collapsed="false">
      <c r="B213" s="159"/>
      <c r="C213" s="240" t="s">
        <v>332</v>
      </c>
      <c r="D213" s="241" t="s">
        <v>370</v>
      </c>
      <c r="E213" s="233"/>
      <c r="F213" s="217"/>
    </row>
    <row r="214" s="158" customFormat="true" ht="15" hidden="false" customHeight="false" outlineLevel="0" collapsed="false">
      <c r="B214" s="159"/>
      <c r="C214" s="240" t="s">
        <v>334</v>
      </c>
      <c r="D214" s="241" t="s">
        <v>417</v>
      </c>
      <c r="E214" s="233"/>
      <c r="F214" s="217"/>
    </row>
    <row r="215" s="158" customFormat="true" ht="30" hidden="false" customHeight="false" outlineLevel="0" collapsed="false">
      <c r="B215" s="159"/>
      <c r="C215" s="240" t="s">
        <v>336</v>
      </c>
      <c r="D215" s="241" t="s">
        <v>337</v>
      </c>
      <c r="E215" s="233"/>
      <c r="F215" s="217"/>
    </row>
    <row r="216" s="158" customFormat="true" ht="15" hidden="false" customHeight="false" outlineLevel="0" collapsed="false">
      <c r="B216" s="159"/>
      <c r="C216" s="240" t="s">
        <v>338</v>
      </c>
      <c r="D216" s="241" t="s">
        <v>418</v>
      </c>
      <c r="E216" s="233"/>
      <c r="F216" s="217"/>
    </row>
    <row r="217" s="158" customFormat="true" ht="45" hidden="false" customHeight="false" outlineLevel="0" collapsed="false">
      <c r="B217" s="159"/>
      <c r="C217" s="240" t="s">
        <v>340</v>
      </c>
      <c r="D217" s="241" t="s">
        <v>419</v>
      </c>
      <c r="E217" s="233"/>
      <c r="F217" s="217"/>
    </row>
    <row r="218" s="158" customFormat="true" ht="15" hidden="false" customHeight="false" outlineLevel="0" collapsed="false">
      <c r="B218" s="159"/>
      <c r="C218" s="240" t="s">
        <v>342</v>
      </c>
      <c r="D218" s="241" t="s">
        <v>343</v>
      </c>
      <c r="E218" s="233"/>
      <c r="F218" s="217"/>
    </row>
    <row r="219" s="158" customFormat="true" ht="15" hidden="false" customHeight="false" outlineLevel="0" collapsed="false">
      <c r="B219" s="159"/>
      <c r="C219" s="240" t="s">
        <v>344</v>
      </c>
      <c r="D219" s="241" t="s">
        <v>420</v>
      </c>
      <c r="E219" s="233"/>
      <c r="F219" s="217"/>
    </row>
    <row r="220" s="158" customFormat="true" ht="15" hidden="false" customHeight="false" outlineLevel="0" collapsed="false">
      <c r="B220" s="159"/>
      <c r="C220" s="240" t="s">
        <v>346</v>
      </c>
      <c r="D220" s="241" t="s">
        <v>390</v>
      </c>
      <c r="E220" s="233"/>
      <c r="F220" s="217"/>
    </row>
    <row r="221" s="158" customFormat="true" ht="15" hidden="false" customHeight="false" outlineLevel="0" collapsed="false">
      <c r="B221" s="159"/>
      <c r="C221" s="240" t="s">
        <v>348</v>
      </c>
      <c r="D221" s="241" t="s">
        <v>421</v>
      </c>
      <c r="E221" s="233"/>
      <c r="F221" s="217"/>
    </row>
    <row r="222" s="158" customFormat="true" ht="15" hidden="false" customHeight="false" outlineLevel="0" collapsed="false">
      <c r="B222" s="159"/>
      <c r="C222" s="240" t="s">
        <v>352</v>
      </c>
      <c r="D222" s="241" t="s">
        <v>422</v>
      </c>
      <c r="E222" s="233"/>
      <c r="F222" s="217"/>
    </row>
    <row r="223" s="158" customFormat="true" ht="30" hidden="false" customHeight="false" outlineLevel="0" collapsed="false">
      <c r="B223" s="159"/>
      <c r="C223" s="240" t="s">
        <v>354</v>
      </c>
      <c r="D223" s="241" t="s">
        <v>423</v>
      </c>
      <c r="E223" s="233"/>
      <c r="F223" s="217"/>
    </row>
    <row r="224" s="158" customFormat="true" ht="45" hidden="false" customHeight="false" outlineLevel="0" collapsed="false">
      <c r="B224" s="159"/>
      <c r="C224" s="240" t="s">
        <v>356</v>
      </c>
      <c r="D224" s="241" t="s">
        <v>424</v>
      </c>
      <c r="E224" s="233"/>
      <c r="F224" s="217"/>
    </row>
    <row r="225" s="158" customFormat="true" ht="30" hidden="false" customHeight="false" outlineLevel="0" collapsed="false">
      <c r="B225" s="159"/>
      <c r="C225" s="240" t="s">
        <v>358</v>
      </c>
      <c r="D225" s="241" t="s">
        <v>425</v>
      </c>
      <c r="E225" s="233"/>
      <c r="F225" s="217"/>
    </row>
    <row r="226" s="158" customFormat="true" ht="45" hidden="false" customHeight="false" outlineLevel="0" collapsed="false">
      <c r="B226" s="159"/>
      <c r="C226" s="240" t="s">
        <v>360</v>
      </c>
      <c r="D226" s="241" t="s">
        <v>426</v>
      </c>
      <c r="E226" s="233"/>
      <c r="F226" s="217"/>
    </row>
    <row r="227" s="158" customFormat="true" ht="15" hidden="false" customHeight="false" outlineLevel="0" collapsed="false">
      <c r="B227" s="159"/>
      <c r="C227" s="240" t="s">
        <v>362</v>
      </c>
      <c r="D227" s="241" t="s">
        <v>427</v>
      </c>
      <c r="E227" s="233"/>
      <c r="F227" s="217"/>
    </row>
    <row r="228" s="158" customFormat="true" ht="15" hidden="false" customHeight="false" outlineLevel="0" collapsed="false">
      <c r="B228" s="159"/>
      <c r="C228" s="242" t="s">
        <v>364</v>
      </c>
      <c r="D228" s="243" t="s">
        <v>399</v>
      </c>
      <c r="E228" s="233"/>
      <c r="F228" s="217"/>
    </row>
    <row r="229" s="158" customFormat="true" ht="15" hidden="false" customHeight="false" outlineLevel="0" collapsed="false">
      <c r="B229" s="159"/>
      <c r="C229" s="251"/>
      <c r="D229" s="133"/>
      <c r="E229" s="233"/>
      <c r="F229" s="217"/>
    </row>
    <row r="230" s="158" customFormat="true" ht="30" hidden="false" customHeight="false" outlineLevel="0" collapsed="false">
      <c r="B230" s="171"/>
      <c r="C230" s="127" t="s">
        <v>261</v>
      </c>
      <c r="D230" s="262" t="s">
        <v>262</v>
      </c>
      <c r="E230" s="173" t="n">
        <v>909</v>
      </c>
      <c r="F230" s="200" t="n">
        <v>0.25</v>
      </c>
    </row>
    <row r="231" s="158" customFormat="true" ht="33" hidden="false" customHeight="true" outlineLevel="0" collapsed="false">
      <c r="B231" s="186"/>
      <c r="C231" s="132" t="s">
        <v>263</v>
      </c>
      <c r="D231" s="263" t="s">
        <v>264</v>
      </c>
      <c r="E231" s="177" t="n">
        <v>989</v>
      </c>
      <c r="F231" s="178" t="n">
        <v>0.25</v>
      </c>
    </row>
    <row r="232" s="158" customFormat="true" ht="30" hidden="false" customHeight="false" outlineLevel="0" collapsed="false">
      <c r="B232" s="186"/>
      <c r="C232" s="132" t="s">
        <v>265</v>
      </c>
      <c r="D232" s="263" t="s">
        <v>266</v>
      </c>
      <c r="E232" s="177" t="n">
        <v>979</v>
      </c>
      <c r="F232" s="178" t="n">
        <v>0.25</v>
      </c>
    </row>
    <row r="233" s="158" customFormat="true" ht="45" hidden="false" customHeight="false" outlineLevel="0" collapsed="false">
      <c r="B233" s="186" t="s">
        <v>189</v>
      </c>
      <c r="C233" s="132" t="s">
        <v>267</v>
      </c>
      <c r="D233" s="263" t="s">
        <v>268</v>
      </c>
      <c r="E233" s="177" t="n">
        <v>1089</v>
      </c>
      <c r="F233" s="178" t="n">
        <v>0.25</v>
      </c>
    </row>
    <row r="234" s="158" customFormat="true" ht="45" hidden="false" customHeight="false" outlineLevel="0" collapsed="false">
      <c r="B234" s="186"/>
      <c r="C234" s="132" t="s">
        <v>269</v>
      </c>
      <c r="D234" s="263" t="s">
        <v>270</v>
      </c>
      <c r="E234" s="177" t="n">
        <v>1129</v>
      </c>
      <c r="F234" s="178" t="n">
        <v>0.25</v>
      </c>
    </row>
    <row r="235" s="158" customFormat="true" ht="45" hidden="false" customHeight="false" outlineLevel="0" collapsed="false">
      <c r="B235" s="186" t="s">
        <v>189</v>
      </c>
      <c r="C235" s="132" t="s">
        <v>271</v>
      </c>
      <c r="D235" s="263" t="s">
        <v>272</v>
      </c>
      <c r="E235" s="177" t="n">
        <v>1229</v>
      </c>
      <c r="F235" s="178" t="n">
        <v>0.25</v>
      </c>
    </row>
    <row r="236" s="82" customFormat="true" ht="30" hidden="false" customHeight="false" outlineLevel="0" collapsed="false">
      <c r="B236" s="186"/>
      <c r="C236" s="132" t="s">
        <v>273</v>
      </c>
      <c r="D236" s="264" t="s">
        <v>274</v>
      </c>
      <c r="E236" s="265" t="n">
        <v>1099</v>
      </c>
      <c r="F236" s="266" t="n">
        <v>649</v>
      </c>
      <c r="G236" s="248"/>
    </row>
    <row r="237" s="82" customFormat="true" ht="47.25" hidden="false" customHeight="true" outlineLevel="0" collapsed="false">
      <c r="B237" s="186" t="s">
        <v>189</v>
      </c>
      <c r="C237" s="132" t="s">
        <v>275</v>
      </c>
      <c r="D237" s="263" t="s">
        <v>276</v>
      </c>
      <c r="E237" s="265" t="n">
        <v>1359</v>
      </c>
      <c r="F237" s="266" t="n">
        <v>1359</v>
      </c>
      <c r="G237" s="248"/>
    </row>
    <row r="238" s="158" customFormat="true" ht="33.75" hidden="false" customHeight="true" outlineLevel="0" collapsed="false">
      <c r="B238" s="204" t="s">
        <v>146</v>
      </c>
      <c r="C238" s="205" t="s">
        <v>167</v>
      </c>
      <c r="D238" s="267" t="s">
        <v>168</v>
      </c>
      <c r="E238" s="182" t="n">
        <v>599</v>
      </c>
      <c r="F238" s="183"/>
    </row>
    <row r="239" s="158" customFormat="true" ht="15" hidden="false" customHeight="false" outlineLevel="0" collapsed="false">
      <c r="B239" s="159"/>
      <c r="D239" s="133"/>
      <c r="E239" s="233"/>
      <c r="F239" s="217"/>
    </row>
    <row r="240" s="158" customFormat="true" ht="21.75" hidden="false" customHeight="false" outlineLevel="0" collapsed="false">
      <c r="B240" s="192"/>
      <c r="C240" s="260"/>
      <c r="D240" s="261" t="s">
        <v>277</v>
      </c>
      <c r="E240" s="237"/>
      <c r="F240" s="169"/>
    </row>
    <row r="241" s="158" customFormat="true" ht="45" hidden="false" customHeight="false" outlineLevel="0" collapsed="false">
      <c r="B241" s="159"/>
      <c r="C241" s="238" t="s">
        <v>320</v>
      </c>
      <c r="D241" s="239" t="s">
        <v>428</v>
      </c>
      <c r="E241" s="233"/>
      <c r="F241" s="217"/>
    </row>
    <row r="242" s="158" customFormat="true" ht="30" hidden="false" customHeight="false" outlineLevel="0" collapsed="false">
      <c r="B242" s="159"/>
      <c r="C242" s="240" t="s">
        <v>322</v>
      </c>
      <c r="D242" s="241" t="s">
        <v>383</v>
      </c>
      <c r="E242" s="233"/>
      <c r="F242" s="217"/>
    </row>
    <row r="243" s="158" customFormat="true" ht="15" hidden="false" customHeight="false" outlineLevel="0" collapsed="false">
      <c r="B243" s="159"/>
      <c r="C243" s="240" t="s">
        <v>324</v>
      </c>
      <c r="D243" s="241" t="s">
        <v>367</v>
      </c>
      <c r="E243" s="233"/>
      <c r="F243" s="217"/>
    </row>
    <row r="244" s="158" customFormat="true" ht="15" hidden="false" customHeight="false" outlineLevel="0" collapsed="false">
      <c r="B244" s="159"/>
      <c r="C244" s="240" t="s">
        <v>326</v>
      </c>
      <c r="D244" s="241" t="s">
        <v>415</v>
      </c>
      <c r="E244" s="233"/>
      <c r="F244" s="217"/>
    </row>
    <row r="245" s="158" customFormat="true" ht="45" hidden="false" customHeight="false" outlineLevel="0" collapsed="false">
      <c r="B245" s="159"/>
      <c r="C245" s="240" t="s">
        <v>328</v>
      </c>
      <c r="D245" s="241" t="s">
        <v>429</v>
      </c>
      <c r="E245" s="233"/>
      <c r="F245" s="217"/>
    </row>
    <row r="246" s="158" customFormat="true" ht="15" hidden="false" customHeight="false" outlineLevel="0" collapsed="false">
      <c r="B246" s="159"/>
      <c r="C246" s="240" t="s">
        <v>330</v>
      </c>
      <c r="D246" s="241" t="s">
        <v>369</v>
      </c>
      <c r="E246" s="233"/>
      <c r="F246" s="217"/>
    </row>
    <row r="247" s="158" customFormat="true" ht="15" hidden="false" customHeight="false" outlineLevel="0" collapsed="false">
      <c r="B247" s="159"/>
      <c r="C247" s="240" t="s">
        <v>332</v>
      </c>
      <c r="D247" s="241" t="s">
        <v>370</v>
      </c>
      <c r="E247" s="233"/>
      <c r="F247" s="217"/>
    </row>
    <row r="248" s="158" customFormat="true" ht="15" hidden="false" customHeight="false" outlineLevel="0" collapsed="false">
      <c r="B248" s="159"/>
      <c r="C248" s="240" t="s">
        <v>334</v>
      </c>
      <c r="D248" s="241" t="s">
        <v>417</v>
      </c>
      <c r="E248" s="233"/>
      <c r="F248" s="217"/>
    </row>
    <row r="249" s="158" customFormat="true" ht="30" hidden="false" customHeight="false" outlineLevel="0" collapsed="false">
      <c r="B249" s="159"/>
      <c r="C249" s="240" t="s">
        <v>336</v>
      </c>
      <c r="D249" s="241" t="s">
        <v>337</v>
      </c>
      <c r="E249" s="233"/>
      <c r="F249" s="217"/>
    </row>
    <row r="250" s="158" customFormat="true" ht="15" hidden="false" customHeight="false" outlineLevel="0" collapsed="false">
      <c r="B250" s="159"/>
      <c r="C250" s="240" t="s">
        <v>338</v>
      </c>
      <c r="D250" s="241" t="s">
        <v>418</v>
      </c>
      <c r="E250" s="233"/>
      <c r="F250" s="217"/>
    </row>
    <row r="251" s="158" customFormat="true" ht="45" hidden="false" customHeight="false" outlineLevel="0" collapsed="false">
      <c r="B251" s="159"/>
      <c r="C251" s="240" t="s">
        <v>340</v>
      </c>
      <c r="D251" s="241" t="s">
        <v>419</v>
      </c>
      <c r="E251" s="233"/>
      <c r="F251" s="217"/>
    </row>
    <row r="252" s="158" customFormat="true" ht="15" hidden="false" customHeight="false" outlineLevel="0" collapsed="false">
      <c r="B252" s="159"/>
      <c r="C252" s="240" t="s">
        <v>342</v>
      </c>
      <c r="D252" s="241" t="s">
        <v>343</v>
      </c>
      <c r="E252" s="233"/>
      <c r="F252" s="217"/>
    </row>
    <row r="253" s="158" customFormat="true" ht="15" hidden="false" customHeight="false" outlineLevel="0" collapsed="false">
      <c r="B253" s="159"/>
      <c r="C253" s="240" t="s">
        <v>344</v>
      </c>
      <c r="D253" s="241" t="s">
        <v>420</v>
      </c>
      <c r="E253" s="233"/>
      <c r="F253" s="217"/>
    </row>
    <row r="254" s="158" customFormat="true" ht="15" hidden="false" customHeight="false" outlineLevel="0" collapsed="false">
      <c r="B254" s="159"/>
      <c r="C254" s="240" t="s">
        <v>346</v>
      </c>
      <c r="D254" s="241" t="s">
        <v>390</v>
      </c>
      <c r="E254" s="233"/>
      <c r="F254" s="217"/>
    </row>
    <row r="255" s="158" customFormat="true" ht="15" hidden="false" customHeight="false" outlineLevel="0" collapsed="false">
      <c r="B255" s="159"/>
      <c r="C255" s="240" t="s">
        <v>348</v>
      </c>
      <c r="D255" s="241" t="s">
        <v>421</v>
      </c>
      <c r="E255" s="233"/>
      <c r="F255" s="217"/>
    </row>
    <row r="256" s="158" customFormat="true" ht="30" hidden="false" customHeight="false" outlineLevel="0" collapsed="false">
      <c r="B256" s="159"/>
      <c r="C256" s="240" t="s">
        <v>352</v>
      </c>
      <c r="D256" s="241" t="s">
        <v>430</v>
      </c>
      <c r="E256" s="233"/>
      <c r="F256" s="217"/>
    </row>
    <row r="257" s="158" customFormat="true" ht="30" hidden="false" customHeight="false" outlineLevel="0" collapsed="false">
      <c r="B257" s="159"/>
      <c r="C257" s="240" t="s">
        <v>354</v>
      </c>
      <c r="D257" s="241" t="s">
        <v>423</v>
      </c>
      <c r="E257" s="233"/>
      <c r="F257" s="217"/>
    </row>
    <row r="258" s="158" customFormat="true" ht="45" hidden="false" customHeight="false" outlineLevel="0" collapsed="false">
      <c r="B258" s="159"/>
      <c r="C258" s="240" t="s">
        <v>356</v>
      </c>
      <c r="D258" s="241" t="s">
        <v>424</v>
      </c>
      <c r="E258" s="233"/>
      <c r="F258" s="217"/>
    </row>
    <row r="259" s="158" customFormat="true" ht="30" hidden="false" customHeight="false" outlineLevel="0" collapsed="false">
      <c r="B259" s="159"/>
      <c r="C259" s="240" t="s">
        <v>358</v>
      </c>
      <c r="D259" s="241" t="s">
        <v>425</v>
      </c>
      <c r="E259" s="233"/>
      <c r="F259" s="217"/>
    </row>
    <row r="260" s="158" customFormat="true" ht="45" hidden="false" customHeight="false" outlineLevel="0" collapsed="false">
      <c r="B260" s="159"/>
      <c r="C260" s="240" t="s">
        <v>360</v>
      </c>
      <c r="D260" s="241" t="s">
        <v>426</v>
      </c>
      <c r="E260" s="233"/>
      <c r="F260" s="217"/>
    </row>
    <row r="261" s="158" customFormat="true" ht="15" hidden="false" customHeight="false" outlineLevel="0" collapsed="false">
      <c r="B261" s="159"/>
      <c r="C261" s="240" t="s">
        <v>362</v>
      </c>
      <c r="D261" s="241" t="s">
        <v>427</v>
      </c>
      <c r="E261" s="233"/>
      <c r="F261" s="217"/>
    </row>
    <row r="262" s="158" customFormat="true" ht="15" hidden="false" customHeight="false" outlineLevel="0" collapsed="false">
      <c r="B262" s="159"/>
      <c r="C262" s="242" t="s">
        <v>364</v>
      </c>
      <c r="D262" s="243" t="s">
        <v>399</v>
      </c>
      <c r="E262" s="233"/>
      <c r="F262" s="217"/>
    </row>
    <row r="263" s="158" customFormat="true" ht="15" hidden="false" customHeight="false" outlineLevel="0" collapsed="false">
      <c r="B263" s="159"/>
      <c r="D263" s="133"/>
      <c r="E263" s="233"/>
      <c r="F263" s="217"/>
    </row>
    <row r="264" s="158" customFormat="true" ht="30" hidden="false" customHeight="false" outlineLevel="0" collapsed="false">
      <c r="B264" s="185" t="s">
        <v>146</v>
      </c>
      <c r="C264" s="127" t="s">
        <v>173</v>
      </c>
      <c r="D264" s="172" t="s">
        <v>174</v>
      </c>
      <c r="E264" s="177" t="n">
        <v>1049</v>
      </c>
      <c r="F264" s="178" t="n">
        <v>0.25</v>
      </c>
    </row>
    <row r="265" s="82" customFormat="true" ht="30" hidden="false" customHeight="false" outlineLevel="0" collapsed="false">
      <c r="B265" s="186" t="s">
        <v>189</v>
      </c>
      <c r="C265" s="132" t="s">
        <v>278</v>
      </c>
      <c r="D265" s="176" t="s">
        <v>279</v>
      </c>
      <c r="E265" s="265" t="n">
        <v>1109</v>
      </c>
      <c r="F265" s="266" t="n">
        <v>1109</v>
      </c>
    </row>
    <row r="266" s="82" customFormat="true" ht="45" hidden="false" customHeight="false" outlineLevel="0" collapsed="false">
      <c r="B266" s="186" t="s">
        <v>189</v>
      </c>
      <c r="C266" s="132" t="s">
        <v>280</v>
      </c>
      <c r="D266" s="176" t="s">
        <v>281</v>
      </c>
      <c r="E266" s="265" t="n">
        <v>1129</v>
      </c>
      <c r="F266" s="266" t="n">
        <v>1129</v>
      </c>
      <c r="G266" s="248"/>
    </row>
    <row r="267" s="158" customFormat="true" ht="30" hidden="false" customHeight="false" outlineLevel="0" collapsed="false">
      <c r="B267" s="186" t="s">
        <v>189</v>
      </c>
      <c r="C267" s="132" t="s">
        <v>282</v>
      </c>
      <c r="D267" s="176" t="s">
        <v>283</v>
      </c>
      <c r="E267" s="177" t="n">
        <v>1089</v>
      </c>
      <c r="F267" s="178" t="n">
        <v>0.25</v>
      </c>
    </row>
    <row r="268" s="158" customFormat="true" ht="30" hidden="false" customHeight="false" outlineLevel="0" collapsed="false">
      <c r="B268" s="179" t="s">
        <v>146</v>
      </c>
      <c r="C268" s="132" t="s">
        <v>171</v>
      </c>
      <c r="D268" s="198" t="s">
        <v>284</v>
      </c>
      <c r="E268" s="177" t="n">
        <v>1049</v>
      </c>
      <c r="F268" s="178" t="n">
        <v>0.25</v>
      </c>
    </row>
    <row r="269" s="158" customFormat="true" ht="30" hidden="false" customHeight="false" outlineLevel="0" collapsed="false">
      <c r="B269" s="179" t="s">
        <v>146</v>
      </c>
      <c r="C269" s="132" t="s">
        <v>169</v>
      </c>
      <c r="D269" s="198" t="s">
        <v>285</v>
      </c>
      <c r="E269" s="177" t="n">
        <v>899</v>
      </c>
      <c r="F269" s="178" t="n">
        <v>0.25</v>
      </c>
    </row>
    <row r="270" s="158" customFormat="true" ht="30" hidden="false" customHeight="false" outlineLevel="0" collapsed="false">
      <c r="B270" s="180" t="s">
        <v>189</v>
      </c>
      <c r="C270" s="137" t="s">
        <v>286</v>
      </c>
      <c r="D270" s="181" t="s">
        <v>287</v>
      </c>
      <c r="E270" s="182" t="n">
        <v>1269</v>
      </c>
      <c r="F270" s="183" t="n">
        <v>0.25</v>
      </c>
    </row>
    <row r="271" s="158" customFormat="true" ht="15" hidden="false" customHeight="false" outlineLevel="0" collapsed="false">
      <c r="B271" s="159"/>
      <c r="D271" s="133"/>
      <c r="E271" s="233"/>
      <c r="F271" s="160"/>
    </row>
    <row r="272" s="107" customFormat="true" ht="27.75" hidden="false" customHeight="true" outlineLevel="0" collapsed="false">
      <c r="B272" s="211"/>
      <c r="C272" s="212" t="s">
        <v>20</v>
      </c>
      <c r="D272" s="213" t="s">
        <v>288</v>
      </c>
      <c r="E272" s="268"/>
      <c r="F272" s="269"/>
    </row>
    <row r="273" s="158" customFormat="true" ht="15" hidden="false" customHeight="false" outlineLevel="0" collapsed="false">
      <c r="B273" s="159"/>
      <c r="D273" s="133"/>
      <c r="E273" s="233"/>
      <c r="F273" s="160"/>
    </row>
    <row r="274" s="158" customFormat="true" ht="21.75" hidden="false" customHeight="false" outlineLevel="0" collapsed="false">
      <c r="B274" s="192"/>
      <c r="C274" s="270" t="s">
        <v>289</v>
      </c>
      <c r="D274" s="270"/>
      <c r="E274" s="160"/>
      <c r="F274" s="217"/>
    </row>
    <row r="275" s="158" customFormat="true" ht="60" hidden="false" customHeight="false" outlineLevel="0" collapsed="false">
      <c r="B275" s="159"/>
      <c r="C275" s="238" t="s">
        <v>320</v>
      </c>
      <c r="D275" s="239" t="s">
        <v>431</v>
      </c>
      <c r="E275" s="233"/>
      <c r="F275" s="217"/>
    </row>
    <row r="276" s="158" customFormat="true" ht="15" hidden="false" customHeight="false" outlineLevel="0" collapsed="false">
      <c r="B276" s="159"/>
      <c r="C276" s="240" t="s">
        <v>322</v>
      </c>
      <c r="D276" s="241" t="s">
        <v>323</v>
      </c>
      <c r="E276" s="233"/>
      <c r="F276" s="217"/>
    </row>
    <row r="277" s="158" customFormat="true" ht="15" hidden="false" customHeight="false" outlineLevel="0" collapsed="false">
      <c r="B277" s="159"/>
      <c r="C277" s="240" t="s">
        <v>324</v>
      </c>
      <c r="D277" s="241" t="s">
        <v>432</v>
      </c>
      <c r="E277" s="233"/>
      <c r="F277" s="217"/>
    </row>
    <row r="278" s="158" customFormat="true" ht="15" hidden="false" customHeight="false" outlineLevel="0" collapsed="false">
      <c r="B278" s="159"/>
      <c r="C278" s="240" t="s">
        <v>326</v>
      </c>
      <c r="D278" s="241" t="s">
        <v>433</v>
      </c>
      <c r="E278" s="233"/>
      <c r="F278" s="217"/>
    </row>
    <row r="279" s="158" customFormat="true" ht="30" hidden="false" customHeight="false" outlineLevel="0" collapsed="false">
      <c r="B279" s="159"/>
      <c r="C279" s="240" t="s">
        <v>328</v>
      </c>
      <c r="D279" s="241" t="s">
        <v>434</v>
      </c>
      <c r="E279" s="233"/>
      <c r="F279" s="217"/>
    </row>
    <row r="280" s="158" customFormat="true" ht="15" hidden="false" customHeight="false" outlineLevel="0" collapsed="false">
      <c r="B280" s="159"/>
      <c r="C280" s="240" t="s">
        <v>330</v>
      </c>
      <c r="D280" s="241" t="s">
        <v>369</v>
      </c>
      <c r="E280" s="233"/>
      <c r="F280" s="217"/>
    </row>
    <row r="281" s="158" customFormat="true" ht="15" hidden="false" customHeight="false" outlineLevel="0" collapsed="false">
      <c r="B281" s="159"/>
      <c r="C281" s="240" t="s">
        <v>332</v>
      </c>
      <c r="D281" s="241" t="s">
        <v>370</v>
      </c>
      <c r="E281" s="233"/>
      <c r="F281" s="217"/>
    </row>
    <row r="282" s="158" customFormat="true" ht="15" hidden="false" customHeight="false" outlineLevel="0" collapsed="false">
      <c r="B282" s="159"/>
      <c r="C282" s="240" t="s">
        <v>334</v>
      </c>
      <c r="D282" s="241" t="s">
        <v>371</v>
      </c>
      <c r="E282" s="233"/>
      <c r="F282" s="217"/>
    </row>
    <row r="283" s="158" customFormat="true" ht="30" hidden="false" customHeight="false" outlineLevel="0" collapsed="false">
      <c r="B283" s="159"/>
      <c r="C283" s="240" t="s">
        <v>336</v>
      </c>
      <c r="D283" s="241" t="s">
        <v>337</v>
      </c>
      <c r="E283" s="233"/>
      <c r="F283" s="217"/>
    </row>
    <row r="284" s="158" customFormat="true" ht="30" hidden="false" customHeight="false" outlineLevel="0" collapsed="false">
      <c r="B284" s="159"/>
      <c r="C284" s="240" t="s">
        <v>338</v>
      </c>
      <c r="D284" s="241" t="s">
        <v>435</v>
      </c>
      <c r="E284" s="233"/>
      <c r="F284" s="217"/>
    </row>
    <row r="285" s="158" customFormat="true" ht="30" hidden="false" customHeight="false" outlineLevel="0" collapsed="false">
      <c r="B285" s="159"/>
      <c r="C285" s="240" t="s">
        <v>340</v>
      </c>
      <c r="D285" s="241" t="s">
        <v>341</v>
      </c>
      <c r="E285" s="233"/>
      <c r="F285" s="217"/>
    </row>
    <row r="286" s="158" customFormat="true" ht="15" hidden="false" customHeight="false" outlineLevel="0" collapsed="false">
      <c r="B286" s="159"/>
      <c r="C286" s="240" t="s">
        <v>342</v>
      </c>
      <c r="D286" s="241" t="s">
        <v>343</v>
      </c>
      <c r="E286" s="233"/>
      <c r="F286" s="217"/>
    </row>
    <row r="287" s="158" customFormat="true" ht="15" hidden="false" customHeight="false" outlineLevel="0" collapsed="false">
      <c r="B287" s="159"/>
      <c r="C287" s="240" t="s">
        <v>344</v>
      </c>
      <c r="D287" s="241" t="s">
        <v>345</v>
      </c>
      <c r="E287" s="233"/>
      <c r="F287" s="217"/>
    </row>
    <row r="288" s="158" customFormat="true" ht="15" hidden="false" customHeight="false" outlineLevel="0" collapsed="false">
      <c r="B288" s="159"/>
      <c r="C288" s="240" t="s">
        <v>346</v>
      </c>
      <c r="D288" s="241" t="s">
        <v>436</v>
      </c>
      <c r="E288" s="233"/>
      <c r="F288" s="217"/>
    </row>
    <row r="289" s="158" customFormat="true" ht="30" hidden="false" customHeight="false" outlineLevel="0" collapsed="false">
      <c r="B289" s="159"/>
      <c r="C289" s="240" t="s">
        <v>348</v>
      </c>
      <c r="D289" s="241" t="s">
        <v>405</v>
      </c>
      <c r="E289" s="233"/>
      <c r="F289" s="217"/>
    </row>
    <row r="290" s="158" customFormat="true" ht="15" hidden="false" customHeight="false" outlineLevel="0" collapsed="false">
      <c r="B290" s="159"/>
      <c r="C290" s="240" t="s">
        <v>350</v>
      </c>
      <c r="D290" s="241" t="s">
        <v>375</v>
      </c>
      <c r="E290" s="233"/>
      <c r="F290" s="217"/>
    </row>
    <row r="291" s="158" customFormat="true" ht="30" hidden="false" customHeight="false" outlineLevel="0" collapsed="false">
      <c r="B291" s="159"/>
      <c r="C291" s="240" t="s">
        <v>352</v>
      </c>
      <c r="D291" s="241" t="s">
        <v>437</v>
      </c>
      <c r="E291" s="233"/>
      <c r="F291" s="217"/>
    </row>
    <row r="292" s="158" customFormat="true" ht="30" hidden="false" customHeight="false" outlineLevel="0" collapsed="false">
      <c r="B292" s="159"/>
      <c r="C292" s="240" t="s">
        <v>354</v>
      </c>
      <c r="D292" s="241" t="s">
        <v>377</v>
      </c>
      <c r="E292" s="233"/>
      <c r="F292" s="217"/>
    </row>
    <row r="293" s="158" customFormat="true" ht="45" hidden="false" customHeight="false" outlineLevel="0" collapsed="false">
      <c r="B293" s="159"/>
      <c r="C293" s="240" t="s">
        <v>356</v>
      </c>
      <c r="D293" s="241" t="s">
        <v>357</v>
      </c>
      <c r="E293" s="233"/>
      <c r="F293" s="217"/>
    </row>
    <row r="294" s="158" customFormat="true" ht="30" hidden="false" customHeight="false" outlineLevel="0" collapsed="false">
      <c r="B294" s="159"/>
      <c r="C294" s="240" t="s">
        <v>358</v>
      </c>
      <c r="D294" s="241" t="s">
        <v>438</v>
      </c>
      <c r="E294" s="233"/>
      <c r="F294" s="217"/>
    </row>
    <row r="295" s="158" customFormat="true" ht="60" hidden="false" customHeight="false" outlineLevel="0" collapsed="false">
      <c r="B295" s="159"/>
      <c r="C295" s="240" t="s">
        <v>360</v>
      </c>
      <c r="D295" s="241" t="s">
        <v>439</v>
      </c>
      <c r="E295" s="233"/>
      <c r="F295" s="217"/>
    </row>
    <row r="296" s="158" customFormat="true" ht="15" hidden="false" customHeight="false" outlineLevel="0" collapsed="false">
      <c r="B296" s="159"/>
      <c r="C296" s="240" t="s">
        <v>362</v>
      </c>
      <c r="D296" s="241" t="s">
        <v>440</v>
      </c>
      <c r="E296" s="233"/>
      <c r="F296" s="217"/>
    </row>
    <row r="297" s="158" customFormat="true" ht="30" hidden="false" customHeight="false" outlineLevel="0" collapsed="false">
      <c r="B297" s="159"/>
      <c r="C297" s="242" t="s">
        <v>364</v>
      </c>
      <c r="D297" s="243" t="s">
        <v>441</v>
      </c>
      <c r="E297" s="233"/>
      <c r="F297" s="217"/>
    </row>
    <row r="298" s="158" customFormat="true" ht="15" hidden="false" customHeight="false" outlineLevel="0" collapsed="false">
      <c r="B298" s="159"/>
      <c r="D298" s="133"/>
      <c r="E298" s="233"/>
      <c r="F298" s="217"/>
    </row>
    <row r="299" s="158" customFormat="true" ht="30.75" hidden="false" customHeight="true" outlineLevel="0" collapsed="false">
      <c r="B299" s="171" t="s">
        <v>189</v>
      </c>
      <c r="C299" s="127" t="s">
        <v>290</v>
      </c>
      <c r="D299" s="128" t="s">
        <v>291</v>
      </c>
      <c r="E299" s="173" t="n">
        <v>2029</v>
      </c>
      <c r="F299" s="174" t="n">
        <v>0.25</v>
      </c>
    </row>
    <row r="300" s="158" customFormat="true" ht="30" hidden="false" customHeight="false" outlineLevel="0" collapsed="false">
      <c r="B300" s="186"/>
      <c r="C300" s="132" t="s">
        <v>292</v>
      </c>
      <c r="D300" s="133" t="s">
        <v>293</v>
      </c>
      <c r="E300" s="177" t="n">
        <v>2319</v>
      </c>
      <c r="F300" s="178" t="n">
        <v>0.25</v>
      </c>
    </row>
    <row r="301" s="158" customFormat="true" ht="30" hidden="false" customHeight="false" outlineLevel="0" collapsed="false">
      <c r="B301" s="186" t="s">
        <v>189</v>
      </c>
      <c r="C301" s="132" t="s">
        <v>294</v>
      </c>
      <c r="D301" s="133" t="s">
        <v>295</v>
      </c>
      <c r="E301" s="177" t="n">
        <v>1489</v>
      </c>
      <c r="F301" s="178" t="n">
        <v>0.25</v>
      </c>
    </row>
    <row r="302" s="158" customFormat="true" ht="30" hidden="false" customHeight="false" outlineLevel="0" collapsed="false">
      <c r="B302" s="186"/>
      <c r="C302" s="132" t="s">
        <v>296</v>
      </c>
      <c r="D302" s="133" t="s">
        <v>297</v>
      </c>
      <c r="E302" s="177" t="n">
        <v>1609</v>
      </c>
      <c r="F302" s="178" t="n">
        <v>0.25</v>
      </c>
    </row>
    <row r="303" s="158" customFormat="true" ht="30" hidden="false" customHeight="false" outlineLevel="0" collapsed="false">
      <c r="B303" s="186" t="s">
        <v>189</v>
      </c>
      <c r="C303" s="132" t="s">
        <v>298</v>
      </c>
      <c r="D303" s="133" t="s">
        <v>299</v>
      </c>
      <c r="E303" s="177" t="n">
        <v>1549</v>
      </c>
      <c r="F303" s="178" t="n">
        <v>0.25</v>
      </c>
    </row>
    <row r="304" s="158" customFormat="true" ht="30" hidden="false" customHeight="false" outlineLevel="0" collapsed="false">
      <c r="B304" s="186" t="s">
        <v>189</v>
      </c>
      <c r="C304" s="132" t="s">
        <v>300</v>
      </c>
      <c r="D304" s="133" t="s">
        <v>301</v>
      </c>
      <c r="E304" s="177" t="n">
        <v>1649</v>
      </c>
      <c r="F304" s="178" t="n">
        <v>0.25</v>
      </c>
    </row>
    <row r="305" s="158" customFormat="true" ht="30" hidden="false" customHeight="false" outlineLevel="0" collapsed="false">
      <c r="B305" s="204" t="s">
        <v>146</v>
      </c>
      <c r="C305" s="137" t="s">
        <v>176</v>
      </c>
      <c r="D305" s="138" t="s">
        <v>177</v>
      </c>
      <c r="E305" s="182" t="n">
        <v>1499</v>
      </c>
      <c r="F305" s="183" t="n">
        <v>0.25</v>
      </c>
    </row>
    <row r="306" s="158" customFormat="true" ht="10.5" hidden="false" customHeight="true" outlineLevel="0" collapsed="false">
      <c r="B306" s="159"/>
      <c r="D306" s="133"/>
      <c r="E306" s="233"/>
      <c r="F306" s="217"/>
    </row>
    <row r="307" s="158" customFormat="true" ht="21.75" hidden="false" customHeight="false" outlineLevel="0" collapsed="false">
      <c r="B307" s="192"/>
      <c r="C307" s="270" t="s">
        <v>302</v>
      </c>
      <c r="D307" s="270"/>
      <c r="E307" s="237"/>
      <c r="F307" s="169"/>
    </row>
    <row r="308" s="158" customFormat="true" ht="45" hidden="false" customHeight="false" outlineLevel="0" collapsed="false">
      <c r="B308" s="159"/>
      <c r="C308" s="238" t="s">
        <v>320</v>
      </c>
      <c r="D308" s="239" t="s">
        <v>442</v>
      </c>
      <c r="E308" s="233"/>
      <c r="F308" s="217"/>
    </row>
    <row r="309" s="158" customFormat="true" ht="15" hidden="false" customHeight="false" outlineLevel="0" collapsed="false">
      <c r="B309" s="159"/>
      <c r="C309" s="240" t="s">
        <v>322</v>
      </c>
      <c r="D309" s="241" t="s">
        <v>443</v>
      </c>
      <c r="E309" s="233"/>
      <c r="F309" s="217"/>
    </row>
    <row r="310" s="158" customFormat="true" ht="15" hidden="false" customHeight="false" outlineLevel="0" collapsed="false">
      <c r="B310" s="159"/>
      <c r="C310" s="240" t="s">
        <v>324</v>
      </c>
      <c r="D310" s="241" t="s">
        <v>432</v>
      </c>
      <c r="E310" s="233"/>
      <c r="F310" s="217"/>
    </row>
    <row r="311" s="158" customFormat="true" ht="15" hidden="false" customHeight="false" outlineLevel="0" collapsed="false">
      <c r="B311" s="159"/>
      <c r="C311" s="240" t="s">
        <v>326</v>
      </c>
      <c r="D311" s="241" t="s">
        <v>444</v>
      </c>
      <c r="E311" s="233"/>
      <c r="F311" s="217"/>
    </row>
    <row r="312" s="158" customFormat="true" ht="15" hidden="false" customHeight="false" outlineLevel="0" collapsed="false">
      <c r="B312" s="159"/>
      <c r="C312" s="240" t="s">
        <v>328</v>
      </c>
      <c r="D312" s="241" t="s">
        <v>445</v>
      </c>
      <c r="E312" s="233"/>
      <c r="F312" s="217"/>
    </row>
    <row r="313" s="158" customFormat="true" ht="15" hidden="false" customHeight="false" outlineLevel="0" collapsed="false">
      <c r="B313" s="159"/>
      <c r="C313" s="240" t="s">
        <v>330</v>
      </c>
      <c r="D313" s="241" t="s">
        <v>369</v>
      </c>
      <c r="E313" s="233"/>
      <c r="F313" s="217"/>
    </row>
    <row r="314" s="158" customFormat="true" ht="15" hidden="false" customHeight="false" outlineLevel="0" collapsed="false">
      <c r="B314" s="159"/>
      <c r="C314" s="240" t="s">
        <v>332</v>
      </c>
      <c r="D314" s="241" t="s">
        <v>370</v>
      </c>
      <c r="E314" s="233"/>
      <c r="F314" s="217"/>
    </row>
    <row r="315" s="158" customFormat="true" ht="15" hidden="false" customHeight="false" outlineLevel="0" collapsed="false">
      <c r="B315" s="159"/>
      <c r="C315" s="240" t="s">
        <v>334</v>
      </c>
      <c r="D315" s="241" t="s">
        <v>446</v>
      </c>
      <c r="E315" s="233"/>
      <c r="F315" s="217"/>
    </row>
    <row r="316" s="158" customFormat="true" ht="15" hidden="false" customHeight="false" outlineLevel="0" collapsed="false">
      <c r="B316" s="159"/>
      <c r="C316" s="240" t="s">
        <v>336</v>
      </c>
      <c r="D316" s="241" t="s">
        <v>447</v>
      </c>
      <c r="E316" s="233"/>
      <c r="F316" s="217"/>
    </row>
    <row r="317" s="158" customFormat="true" ht="30" hidden="false" customHeight="false" outlineLevel="0" collapsed="false">
      <c r="B317" s="159"/>
      <c r="C317" s="240" t="s">
        <v>338</v>
      </c>
      <c r="D317" s="241" t="s">
        <v>435</v>
      </c>
      <c r="E317" s="233"/>
      <c r="F317" s="217"/>
    </row>
    <row r="318" s="158" customFormat="true" ht="30" hidden="false" customHeight="false" outlineLevel="0" collapsed="false">
      <c r="B318" s="159"/>
      <c r="C318" s="240" t="s">
        <v>340</v>
      </c>
      <c r="D318" s="241" t="s">
        <v>341</v>
      </c>
      <c r="E318" s="233"/>
      <c r="F318" s="217"/>
    </row>
    <row r="319" s="158" customFormat="true" ht="15" hidden="false" customHeight="false" outlineLevel="0" collapsed="false">
      <c r="B319" s="159"/>
      <c r="C319" s="240" t="s">
        <v>342</v>
      </c>
      <c r="D319" s="241" t="s">
        <v>343</v>
      </c>
      <c r="E319" s="233"/>
      <c r="F319" s="217"/>
    </row>
    <row r="320" s="158" customFormat="true" ht="15" hidden="false" customHeight="false" outlineLevel="0" collapsed="false">
      <c r="B320" s="159"/>
      <c r="C320" s="240" t="s">
        <v>344</v>
      </c>
      <c r="D320" s="241" t="s">
        <v>345</v>
      </c>
      <c r="E320" s="233"/>
      <c r="F320" s="217"/>
    </row>
    <row r="321" s="158" customFormat="true" ht="15" hidden="false" customHeight="false" outlineLevel="0" collapsed="false">
      <c r="B321" s="159"/>
      <c r="C321" s="240" t="s">
        <v>346</v>
      </c>
      <c r="D321" s="241" t="s">
        <v>436</v>
      </c>
      <c r="E321" s="233"/>
      <c r="F321" s="217"/>
    </row>
    <row r="322" s="158" customFormat="true" ht="30" hidden="false" customHeight="false" outlineLevel="0" collapsed="false">
      <c r="B322" s="159"/>
      <c r="C322" s="240" t="s">
        <v>348</v>
      </c>
      <c r="D322" s="241" t="s">
        <v>405</v>
      </c>
      <c r="E322" s="233"/>
      <c r="F322" s="217"/>
    </row>
    <row r="323" s="158" customFormat="true" ht="15" hidden="false" customHeight="false" outlineLevel="0" collapsed="false">
      <c r="B323" s="159"/>
      <c r="C323" s="240" t="s">
        <v>350</v>
      </c>
      <c r="D323" s="241" t="s">
        <v>375</v>
      </c>
      <c r="E323" s="233"/>
      <c r="F323" s="217"/>
    </row>
    <row r="324" s="158" customFormat="true" ht="30" hidden="false" customHeight="false" outlineLevel="0" collapsed="false">
      <c r="B324" s="159"/>
      <c r="C324" s="240" t="s">
        <v>352</v>
      </c>
      <c r="D324" s="241" t="s">
        <v>437</v>
      </c>
      <c r="E324" s="233"/>
      <c r="F324" s="217"/>
    </row>
    <row r="325" s="158" customFormat="true" ht="30" hidden="false" customHeight="false" outlineLevel="0" collapsed="false">
      <c r="B325" s="159"/>
      <c r="C325" s="240" t="s">
        <v>354</v>
      </c>
      <c r="D325" s="241" t="s">
        <v>377</v>
      </c>
      <c r="E325" s="233"/>
      <c r="F325" s="217"/>
    </row>
    <row r="326" s="158" customFormat="true" ht="60" hidden="false" customHeight="false" outlineLevel="0" collapsed="false">
      <c r="B326" s="159"/>
      <c r="C326" s="240" t="s">
        <v>356</v>
      </c>
      <c r="D326" s="241" t="s">
        <v>448</v>
      </c>
      <c r="E326" s="233"/>
      <c r="F326" s="217"/>
    </row>
    <row r="327" s="158" customFormat="true" ht="30" hidden="false" customHeight="false" outlineLevel="0" collapsed="false">
      <c r="B327" s="159"/>
      <c r="C327" s="240" t="s">
        <v>358</v>
      </c>
      <c r="D327" s="241" t="s">
        <v>438</v>
      </c>
      <c r="E327" s="233"/>
      <c r="F327" s="217"/>
    </row>
    <row r="328" s="158" customFormat="true" ht="60" hidden="false" customHeight="false" outlineLevel="0" collapsed="false">
      <c r="B328" s="159"/>
      <c r="C328" s="240" t="s">
        <v>360</v>
      </c>
      <c r="D328" s="241" t="s">
        <v>439</v>
      </c>
      <c r="E328" s="233"/>
      <c r="F328" s="217"/>
    </row>
    <row r="329" s="158" customFormat="true" ht="15" hidden="false" customHeight="false" outlineLevel="0" collapsed="false">
      <c r="B329" s="159"/>
      <c r="C329" s="240" t="s">
        <v>362</v>
      </c>
      <c r="D329" s="241" t="s">
        <v>440</v>
      </c>
      <c r="E329" s="233"/>
      <c r="F329" s="217"/>
    </row>
    <row r="330" s="158" customFormat="true" ht="15" hidden="false" customHeight="false" outlineLevel="0" collapsed="false">
      <c r="B330" s="159"/>
      <c r="C330" s="242" t="s">
        <v>364</v>
      </c>
      <c r="D330" s="243" t="s">
        <v>365</v>
      </c>
      <c r="E330" s="233"/>
      <c r="F330" s="217"/>
    </row>
    <row r="331" s="158" customFormat="true" ht="10.5" hidden="false" customHeight="true" outlineLevel="0" collapsed="false">
      <c r="B331" s="159"/>
      <c r="D331" s="133"/>
      <c r="E331" s="233"/>
      <c r="F331" s="217"/>
    </row>
    <row r="332" s="158" customFormat="true" ht="30.75" hidden="false" customHeight="true" outlineLevel="0" collapsed="false">
      <c r="B332" s="171"/>
      <c r="C332" s="127" t="s">
        <v>303</v>
      </c>
      <c r="D332" s="128" t="s">
        <v>304</v>
      </c>
      <c r="E332" s="173" t="n">
        <v>2889</v>
      </c>
      <c r="F332" s="174" t="n">
        <v>0.25</v>
      </c>
    </row>
    <row r="333" s="158" customFormat="true" ht="30.75" hidden="false" customHeight="true" outlineLevel="0" collapsed="false">
      <c r="B333" s="186" t="s">
        <v>189</v>
      </c>
      <c r="C333" s="132" t="s">
        <v>305</v>
      </c>
      <c r="D333" s="133" t="s">
        <v>306</v>
      </c>
      <c r="E333" s="177" t="n">
        <v>2379</v>
      </c>
      <c r="F333" s="196" t="n">
        <v>0.25</v>
      </c>
    </row>
    <row r="334" s="158" customFormat="true" ht="30.75" hidden="false" customHeight="true" outlineLevel="0" collapsed="false">
      <c r="B334" s="204" t="s">
        <v>146</v>
      </c>
      <c r="C334" s="137" t="s">
        <v>178</v>
      </c>
      <c r="D334" s="138" t="s">
        <v>179</v>
      </c>
      <c r="E334" s="182" t="n">
        <v>2499</v>
      </c>
      <c r="F334" s="271" t="n">
        <v>0.25</v>
      </c>
    </row>
    <row r="335" s="158" customFormat="true" ht="10.5" hidden="false" customHeight="true" outlineLevel="0" collapsed="false">
      <c r="B335" s="159"/>
      <c r="D335" s="133"/>
      <c r="E335" s="233"/>
      <c r="F335" s="217"/>
    </row>
    <row r="336" s="158" customFormat="true" ht="21.75" hidden="false" customHeight="false" outlineLevel="0" collapsed="false">
      <c r="B336" s="192"/>
      <c r="C336" s="272"/>
      <c r="D336" s="273" t="s">
        <v>307</v>
      </c>
      <c r="E336" s="237"/>
      <c r="F336" s="169"/>
    </row>
    <row r="337" s="158" customFormat="true" ht="30" hidden="false" customHeight="false" outlineLevel="0" collapsed="false">
      <c r="B337" s="159"/>
      <c r="C337" s="238" t="s">
        <v>320</v>
      </c>
      <c r="D337" s="239" t="s">
        <v>449</v>
      </c>
      <c r="E337" s="233"/>
      <c r="F337" s="217"/>
    </row>
    <row r="338" s="158" customFormat="true" ht="15" hidden="false" customHeight="false" outlineLevel="0" collapsed="false">
      <c r="B338" s="159"/>
      <c r="C338" s="240" t="s">
        <v>322</v>
      </c>
      <c r="D338" s="241" t="s">
        <v>323</v>
      </c>
      <c r="E338" s="233"/>
      <c r="F338" s="217"/>
    </row>
    <row r="339" s="158" customFormat="true" ht="15" hidden="false" customHeight="false" outlineLevel="0" collapsed="false">
      <c r="B339" s="159"/>
      <c r="C339" s="240" t="s">
        <v>324</v>
      </c>
      <c r="D339" s="241" t="s">
        <v>432</v>
      </c>
      <c r="E339" s="233"/>
      <c r="F339" s="217"/>
    </row>
    <row r="340" s="158" customFormat="true" ht="15" hidden="false" customHeight="false" outlineLevel="0" collapsed="false">
      <c r="B340" s="159"/>
      <c r="C340" s="240" t="s">
        <v>326</v>
      </c>
      <c r="D340" s="241" t="s">
        <v>450</v>
      </c>
      <c r="E340" s="233"/>
      <c r="F340" s="217"/>
    </row>
    <row r="341" s="158" customFormat="true" ht="30" hidden="false" customHeight="false" outlineLevel="0" collapsed="false">
      <c r="B341" s="159"/>
      <c r="C341" s="240" t="s">
        <v>328</v>
      </c>
      <c r="D341" s="241" t="s">
        <v>451</v>
      </c>
      <c r="E341" s="233"/>
      <c r="F341" s="217"/>
    </row>
    <row r="342" s="158" customFormat="true" ht="15" hidden="false" customHeight="false" outlineLevel="0" collapsed="false">
      <c r="B342" s="159"/>
      <c r="C342" s="240" t="s">
        <v>330</v>
      </c>
      <c r="D342" s="241" t="s">
        <v>369</v>
      </c>
      <c r="E342" s="233"/>
      <c r="F342" s="217"/>
    </row>
    <row r="343" s="158" customFormat="true" ht="15" hidden="false" customHeight="false" outlineLevel="0" collapsed="false">
      <c r="B343" s="159"/>
      <c r="C343" s="240" t="s">
        <v>332</v>
      </c>
      <c r="D343" s="241" t="s">
        <v>370</v>
      </c>
      <c r="E343" s="233"/>
      <c r="F343" s="217"/>
    </row>
    <row r="344" s="158" customFormat="true" ht="15" hidden="false" customHeight="false" outlineLevel="0" collapsed="false">
      <c r="B344" s="159"/>
      <c r="C344" s="240" t="s">
        <v>334</v>
      </c>
      <c r="D344" s="241" t="s">
        <v>387</v>
      </c>
      <c r="E344" s="233"/>
      <c r="F344" s="217"/>
    </row>
    <row r="345" s="158" customFormat="true" ht="15" hidden="false" customHeight="false" outlineLevel="0" collapsed="false">
      <c r="B345" s="159"/>
      <c r="C345" s="240" t="s">
        <v>336</v>
      </c>
      <c r="D345" s="241" t="s">
        <v>452</v>
      </c>
      <c r="E345" s="233"/>
      <c r="F345" s="217"/>
    </row>
    <row r="346" s="158" customFormat="true" ht="30" hidden="false" customHeight="false" outlineLevel="0" collapsed="false">
      <c r="B346" s="159"/>
      <c r="C346" s="240" t="s">
        <v>338</v>
      </c>
      <c r="D346" s="241" t="s">
        <v>453</v>
      </c>
      <c r="E346" s="233"/>
      <c r="F346" s="217"/>
    </row>
    <row r="347" s="158" customFormat="true" ht="30" hidden="false" customHeight="false" outlineLevel="0" collapsed="false">
      <c r="B347" s="159"/>
      <c r="C347" s="240" t="s">
        <v>340</v>
      </c>
      <c r="D347" s="241" t="s">
        <v>341</v>
      </c>
      <c r="E347" s="233"/>
      <c r="F347" s="217"/>
    </row>
    <row r="348" s="158" customFormat="true" ht="15" hidden="false" customHeight="false" outlineLevel="0" collapsed="false">
      <c r="B348" s="159"/>
      <c r="C348" s="240" t="s">
        <v>342</v>
      </c>
      <c r="D348" s="241" t="s">
        <v>454</v>
      </c>
      <c r="E348" s="233"/>
      <c r="F348" s="217"/>
    </row>
    <row r="349" s="158" customFormat="true" ht="15" hidden="false" customHeight="false" outlineLevel="0" collapsed="false">
      <c r="B349" s="159"/>
      <c r="C349" s="240" t="s">
        <v>344</v>
      </c>
      <c r="D349" s="241" t="s">
        <v>455</v>
      </c>
      <c r="E349" s="233"/>
      <c r="F349" s="217"/>
    </row>
    <row r="350" s="158" customFormat="true" ht="15" hidden="false" customHeight="false" outlineLevel="0" collapsed="false">
      <c r="B350" s="159"/>
      <c r="C350" s="240" t="s">
        <v>346</v>
      </c>
      <c r="D350" s="241" t="s">
        <v>390</v>
      </c>
      <c r="E350" s="233"/>
      <c r="F350" s="217"/>
    </row>
    <row r="351" s="158" customFormat="true" ht="30" hidden="false" customHeight="false" outlineLevel="0" collapsed="false">
      <c r="B351" s="159"/>
      <c r="C351" s="240" t="s">
        <v>348</v>
      </c>
      <c r="D351" s="241" t="s">
        <v>405</v>
      </c>
      <c r="E351" s="233"/>
      <c r="F351" s="217"/>
    </row>
    <row r="352" s="158" customFormat="true" ht="30" hidden="false" customHeight="false" outlineLevel="0" collapsed="false">
      <c r="B352" s="159"/>
      <c r="C352" s="240" t="s">
        <v>350</v>
      </c>
      <c r="D352" s="241" t="s">
        <v>392</v>
      </c>
      <c r="E352" s="233"/>
      <c r="F352" s="217"/>
    </row>
    <row r="353" s="158" customFormat="true" ht="30" hidden="false" customHeight="false" outlineLevel="0" collapsed="false">
      <c r="B353" s="159"/>
      <c r="C353" s="240" t="s">
        <v>352</v>
      </c>
      <c r="D353" s="241" t="s">
        <v>456</v>
      </c>
      <c r="E353" s="233"/>
      <c r="F353" s="217"/>
    </row>
    <row r="354" s="158" customFormat="true" ht="30" hidden="false" customHeight="false" outlineLevel="0" collapsed="false">
      <c r="B354" s="159"/>
      <c r="C354" s="240" t="s">
        <v>354</v>
      </c>
      <c r="D354" s="241" t="s">
        <v>377</v>
      </c>
      <c r="E354" s="233"/>
      <c r="F354" s="217"/>
    </row>
    <row r="355" s="158" customFormat="true" ht="45" hidden="false" customHeight="false" outlineLevel="0" collapsed="false">
      <c r="B355" s="159"/>
      <c r="C355" s="240" t="s">
        <v>356</v>
      </c>
      <c r="D355" s="241" t="s">
        <v>457</v>
      </c>
      <c r="E355" s="233"/>
      <c r="F355" s="217"/>
    </row>
    <row r="356" s="158" customFormat="true" ht="30" hidden="false" customHeight="false" outlineLevel="0" collapsed="false">
      <c r="B356" s="159"/>
      <c r="C356" s="240" t="s">
        <v>358</v>
      </c>
      <c r="D356" s="241" t="s">
        <v>458</v>
      </c>
      <c r="E356" s="233"/>
      <c r="F356" s="217"/>
    </row>
    <row r="357" s="158" customFormat="true" ht="45" hidden="false" customHeight="false" outlineLevel="0" collapsed="false">
      <c r="B357" s="159"/>
      <c r="C357" s="240" t="s">
        <v>360</v>
      </c>
      <c r="D357" s="241" t="s">
        <v>459</v>
      </c>
      <c r="E357" s="233"/>
      <c r="F357" s="217"/>
    </row>
    <row r="358" s="158" customFormat="true" ht="15" hidden="false" customHeight="false" outlineLevel="0" collapsed="false">
      <c r="B358" s="159"/>
      <c r="C358" s="240" t="s">
        <v>362</v>
      </c>
      <c r="D358" s="241" t="s">
        <v>460</v>
      </c>
      <c r="E358" s="233"/>
      <c r="F358" s="217"/>
    </row>
    <row r="359" s="158" customFormat="true" ht="15" hidden="false" customHeight="false" outlineLevel="0" collapsed="false">
      <c r="B359" s="159"/>
      <c r="C359" s="242" t="s">
        <v>364</v>
      </c>
      <c r="D359" s="243" t="s">
        <v>399</v>
      </c>
      <c r="E359" s="233"/>
      <c r="F359" s="217"/>
    </row>
    <row r="360" s="158" customFormat="true" ht="10.5" hidden="false" customHeight="true" outlineLevel="0" collapsed="false">
      <c r="B360" s="159"/>
      <c r="D360" s="133"/>
      <c r="E360" s="233"/>
      <c r="F360" s="217"/>
    </row>
    <row r="361" s="158" customFormat="true" ht="30.75" hidden="false" customHeight="true" outlineLevel="0" collapsed="false">
      <c r="B361" s="185" t="s">
        <v>146</v>
      </c>
      <c r="C361" s="127" t="s">
        <v>180</v>
      </c>
      <c r="D361" s="172" t="s">
        <v>181</v>
      </c>
      <c r="E361" s="173" t="n">
        <v>1249</v>
      </c>
      <c r="F361" s="174" t="n">
        <v>0.25</v>
      </c>
    </row>
    <row r="362" s="158" customFormat="true" ht="30" hidden="false" customHeight="false" outlineLevel="0" collapsed="false">
      <c r="B362" s="179" t="s">
        <v>146</v>
      </c>
      <c r="C362" s="132" t="s">
        <v>182</v>
      </c>
      <c r="D362" s="176" t="s">
        <v>183</v>
      </c>
      <c r="E362" s="177" t="n">
        <v>1349</v>
      </c>
      <c r="F362" s="178" t="n">
        <v>0.25</v>
      </c>
    </row>
    <row r="363" s="158" customFormat="true" ht="30" hidden="false" customHeight="false" outlineLevel="0" collapsed="false">
      <c r="B363" s="186" t="s">
        <v>189</v>
      </c>
      <c r="C363" s="132" t="s">
        <v>308</v>
      </c>
      <c r="D363" s="176" t="s">
        <v>309</v>
      </c>
      <c r="E363" s="177" t="n">
        <v>1549</v>
      </c>
      <c r="F363" s="178" t="n">
        <v>0.25</v>
      </c>
    </row>
    <row r="364" s="158" customFormat="true" ht="30" hidden="false" customHeight="false" outlineLevel="0" collapsed="false">
      <c r="B364" s="180" t="s">
        <v>189</v>
      </c>
      <c r="C364" s="137" t="s">
        <v>310</v>
      </c>
      <c r="D364" s="181" t="s">
        <v>311</v>
      </c>
      <c r="E364" s="182" t="n">
        <v>1619</v>
      </c>
      <c r="F364" s="183" t="n">
        <v>0.25</v>
      </c>
    </row>
    <row r="365" s="158" customFormat="true" ht="15" hidden="false" customHeight="false" outlineLevel="0" collapsed="false">
      <c r="B365" s="159"/>
      <c r="C365" s="132"/>
      <c r="D365" s="274"/>
      <c r="E365" s="233"/>
      <c r="F365" s="160"/>
    </row>
    <row r="366" s="158" customFormat="true" ht="21.75" hidden="false" customHeight="false" outlineLevel="0" collapsed="false">
      <c r="B366" s="192"/>
      <c r="C366" s="275"/>
      <c r="D366" s="276" t="s">
        <v>312</v>
      </c>
      <c r="E366" s="237"/>
      <c r="F366" s="169"/>
    </row>
    <row r="367" s="158" customFormat="true" ht="10.5" hidden="false" customHeight="true" outlineLevel="0" collapsed="false">
      <c r="B367" s="159"/>
      <c r="C367" s="240"/>
      <c r="D367" s="241"/>
      <c r="E367" s="233"/>
      <c r="F367" s="217"/>
    </row>
    <row r="368" s="158" customFormat="true" ht="45" hidden="false" customHeight="false" outlineLevel="0" collapsed="false">
      <c r="B368" s="159"/>
      <c r="C368" s="240" t="s">
        <v>320</v>
      </c>
      <c r="D368" s="241" t="s">
        <v>442</v>
      </c>
      <c r="E368" s="233"/>
      <c r="F368" s="217"/>
    </row>
    <row r="369" s="158" customFormat="true" ht="15" hidden="false" customHeight="false" outlineLevel="0" collapsed="false">
      <c r="B369" s="159"/>
      <c r="C369" s="240" t="s">
        <v>322</v>
      </c>
      <c r="D369" s="241" t="s">
        <v>443</v>
      </c>
      <c r="E369" s="233"/>
      <c r="F369" s="217"/>
    </row>
    <row r="370" s="158" customFormat="true" ht="15" hidden="false" customHeight="false" outlineLevel="0" collapsed="false">
      <c r="B370" s="159"/>
      <c r="C370" s="240" t="s">
        <v>324</v>
      </c>
      <c r="D370" s="241" t="s">
        <v>432</v>
      </c>
      <c r="E370" s="233"/>
      <c r="F370" s="217"/>
    </row>
    <row r="371" s="158" customFormat="true" ht="30" hidden="false" customHeight="false" outlineLevel="0" collapsed="false">
      <c r="B371" s="159"/>
      <c r="C371" s="240" t="s">
        <v>326</v>
      </c>
      <c r="D371" s="241" t="s">
        <v>461</v>
      </c>
      <c r="E371" s="233"/>
      <c r="F371" s="217"/>
    </row>
    <row r="372" s="158" customFormat="true" ht="30" hidden="false" customHeight="false" outlineLevel="0" collapsed="false">
      <c r="B372" s="159"/>
      <c r="C372" s="240" t="s">
        <v>328</v>
      </c>
      <c r="D372" s="241" t="s">
        <v>462</v>
      </c>
      <c r="E372" s="233"/>
      <c r="F372" s="217"/>
    </row>
    <row r="373" s="158" customFormat="true" ht="15" hidden="false" customHeight="false" outlineLevel="0" collapsed="false">
      <c r="B373" s="159"/>
      <c r="C373" s="240" t="s">
        <v>330</v>
      </c>
      <c r="D373" s="241" t="s">
        <v>369</v>
      </c>
      <c r="E373" s="233"/>
      <c r="F373" s="217"/>
    </row>
    <row r="374" s="158" customFormat="true" ht="15" hidden="false" customHeight="false" outlineLevel="0" collapsed="false">
      <c r="B374" s="159"/>
      <c r="C374" s="240" t="s">
        <v>332</v>
      </c>
      <c r="D374" s="241" t="s">
        <v>370</v>
      </c>
      <c r="E374" s="233"/>
      <c r="F374" s="217"/>
    </row>
    <row r="375" s="158" customFormat="true" ht="15" hidden="false" customHeight="false" outlineLevel="0" collapsed="false">
      <c r="B375" s="159"/>
      <c r="C375" s="240" t="s">
        <v>334</v>
      </c>
      <c r="D375" s="241" t="s">
        <v>463</v>
      </c>
      <c r="E375" s="233"/>
      <c r="F375" s="217"/>
    </row>
    <row r="376" s="158" customFormat="true" ht="15" hidden="false" customHeight="false" outlineLevel="0" collapsed="false">
      <c r="B376" s="159"/>
      <c r="C376" s="240" t="s">
        <v>336</v>
      </c>
      <c r="D376" s="241" t="s">
        <v>452</v>
      </c>
      <c r="E376" s="233"/>
      <c r="F376" s="217"/>
    </row>
    <row r="377" s="158" customFormat="true" ht="30" hidden="false" customHeight="false" outlineLevel="0" collapsed="false">
      <c r="B377" s="159"/>
      <c r="C377" s="240" t="s">
        <v>338</v>
      </c>
      <c r="D377" s="241" t="s">
        <v>453</v>
      </c>
      <c r="E377" s="233"/>
      <c r="F377" s="217"/>
    </row>
    <row r="378" s="158" customFormat="true" ht="30" hidden="false" customHeight="false" outlineLevel="0" collapsed="false">
      <c r="B378" s="159"/>
      <c r="C378" s="240" t="s">
        <v>340</v>
      </c>
      <c r="D378" s="241" t="s">
        <v>341</v>
      </c>
      <c r="E378" s="233"/>
      <c r="F378" s="217"/>
    </row>
    <row r="379" s="158" customFormat="true" ht="15" hidden="false" customHeight="false" outlineLevel="0" collapsed="false">
      <c r="B379" s="159"/>
      <c r="C379" s="240" t="s">
        <v>342</v>
      </c>
      <c r="D379" s="241" t="s">
        <v>454</v>
      </c>
      <c r="E379" s="233"/>
      <c r="F379" s="217"/>
    </row>
    <row r="380" s="158" customFormat="true" ht="15" hidden="false" customHeight="false" outlineLevel="0" collapsed="false">
      <c r="B380" s="159"/>
      <c r="C380" s="240" t="s">
        <v>344</v>
      </c>
      <c r="D380" s="241" t="s">
        <v>455</v>
      </c>
      <c r="E380" s="233"/>
      <c r="F380" s="217"/>
    </row>
    <row r="381" s="158" customFormat="true" ht="30" hidden="false" customHeight="false" outlineLevel="0" collapsed="false">
      <c r="B381" s="159"/>
      <c r="C381" s="240" t="s">
        <v>346</v>
      </c>
      <c r="D381" s="241" t="s">
        <v>464</v>
      </c>
      <c r="E381" s="233"/>
      <c r="F381" s="217"/>
    </row>
    <row r="382" s="158" customFormat="true" ht="30" hidden="false" customHeight="false" outlineLevel="0" collapsed="false">
      <c r="B382" s="159"/>
      <c r="C382" s="240" t="s">
        <v>348</v>
      </c>
      <c r="D382" s="241" t="s">
        <v>405</v>
      </c>
      <c r="E382" s="233"/>
      <c r="F382" s="217"/>
    </row>
    <row r="383" s="158" customFormat="true" ht="30" hidden="false" customHeight="false" outlineLevel="0" collapsed="false">
      <c r="B383" s="159"/>
      <c r="C383" s="240" t="s">
        <v>350</v>
      </c>
      <c r="D383" s="241" t="s">
        <v>392</v>
      </c>
      <c r="E383" s="233"/>
      <c r="F383" s="217"/>
    </row>
    <row r="384" s="158" customFormat="true" ht="30" hidden="false" customHeight="false" outlineLevel="0" collapsed="false">
      <c r="B384" s="159"/>
      <c r="C384" s="240" t="s">
        <v>352</v>
      </c>
      <c r="D384" s="241" t="s">
        <v>456</v>
      </c>
      <c r="E384" s="233"/>
      <c r="F384" s="217"/>
    </row>
    <row r="385" s="158" customFormat="true" ht="30" hidden="false" customHeight="false" outlineLevel="0" collapsed="false">
      <c r="B385" s="159"/>
      <c r="C385" s="240" t="s">
        <v>354</v>
      </c>
      <c r="D385" s="241" t="s">
        <v>377</v>
      </c>
      <c r="E385" s="233"/>
      <c r="F385" s="217"/>
    </row>
    <row r="386" s="158" customFormat="true" ht="60" hidden="false" customHeight="false" outlineLevel="0" collapsed="false">
      <c r="B386" s="159"/>
      <c r="C386" s="240" t="s">
        <v>356</v>
      </c>
      <c r="D386" s="241" t="s">
        <v>448</v>
      </c>
      <c r="E386" s="233"/>
      <c r="F386" s="217"/>
    </row>
    <row r="387" s="158" customFormat="true" ht="30" hidden="false" customHeight="false" outlineLevel="0" collapsed="false">
      <c r="B387" s="159"/>
      <c r="C387" s="240" t="s">
        <v>358</v>
      </c>
      <c r="D387" s="241" t="s">
        <v>465</v>
      </c>
      <c r="E387" s="233"/>
      <c r="F387" s="217"/>
    </row>
    <row r="388" s="158" customFormat="true" ht="60" hidden="false" customHeight="false" outlineLevel="0" collapsed="false">
      <c r="B388" s="159"/>
      <c r="C388" s="240" t="s">
        <v>360</v>
      </c>
      <c r="D388" s="241" t="s">
        <v>439</v>
      </c>
      <c r="E388" s="233"/>
      <c r="F388" s="217"/>
    </row>
    <row r="389" s="158" customFormat="true" ht="15" hidden="false" customHeight="false" outlineLevel="0" collapsed="false">
      <c r="B389" s="159"/>
      <c r="C389" s="240" t="s">
        <v>362</v>
      </c>
      <c r="D389" s="241" t="s">
        <v>466</v>
      </c>
      <c r="E389" s="233"/>
      <c r="F389" s="217"/>
    </row>
    <row r="390" s="158" customFormat="true" ht="15" hidden="false" customHeight="false" outlineLevel="0" collapsed="false">
      <c r="B390" s="159"/>
      <c r="C390" s="242" t="s">
        <v>364</v>
      </c>
      <c r="D390" s="243" t="s">
        <v>365</v>
      </c>
      <c r="E390" s="233"/>
      <c r="F390" s="217"/>
    </row>
    <row r="391" s="158" customFormat="true" ht="15" hidden="false" customHeight="false" outlineLevel="0" collapsed="false">
      <c r="B391" s="159"/>
      <c r="C391" s="133"/>
      <c r="D391" s="133"/>
      <c r="E391" s="233"/>
      <c r="F391" s="217"/>
    </row>
    <row r="392" s="158" customFormat="true" ht="30.75" hidden="false" customHeight="true" outlineLevel="0" collapsed="false">
      <c r="B392" s="171" t="s">
        <v>189</v>
      </c>
      <c r="C392" s="127" t="s">
        <v>313</v>
      </c>
      <c r="D392" s="128" t="s">
        <v>314</v>
      </c>
      <c r="E392" s="173" t="n">
        <v>2829</v>
      </c>
      <c r="F392" s="174" t="n">
        <v>0.25</v>
      </c>
    </row>
    <row r="393" s="158" customFormat="true" ht="30.75" hidden="false" customHeight="true" outlineLevel="0" collapsed="false">
      <c r="B393" s="186" t="s">
        <v>189</v>
      </c>
      <c r="C393" s="132" t="s">
        <v>315</v>
      </c>
      <c r="D393" s="133" t="s">
        <v>316</v>
      </c>
      <c r="E393" s="177" t="n">
        <v>2689</v>
      </c>
      <c r="F393" s="196" t="n">
        <v>0.25</v>
      </c>
    </row>
    <row r="394" s="158" customFormat="true" ht="30" hidden="false" customHeight="false" outlineLevel="0" collapsed="false">
      <c r="B394" s="204" t="s">
        <v>146</v>
      </c>
      <c r="C394" s="137" t="s">
        <v>184</v>
      </c>
      <c r="D394" s="138" t="s">
        <v>317</v>
      </c>
      <c r="E394" s="182" t="n">
        <v>2799</v>
      </c>
      <c r="F394" s="183" t="n">
        <v>0.25</v>
      </c>
    </row>
    <row r="395" s="158" customFormat="true" ht="12.75" hidden="false" customHeight="true" outlineLevel="0" collapsed="false">
      <c r="B395" s="159"/>
      <c r="D395" s="244"/>
      <c r="E395" s="233"/>
      <c r="F395" s="217"/>
    </row>
  </sheetData>
  <autoFilter ref="B1:B435"/>
  <mergeCells count="9">
    <mergeCell ref="E2:F2"/>
    <mergeCell ref="C9:D9"/>
    <mergeCell ref="C39:D39"/>
    <mergeCell ref="C68:D68"/>
    <mergeCell ref="C100:D100"/>
    <mergeCell ref="C115:D115"/>
    <mergeCell ref="C146:D146"/>
    <mergeCell ref="C274:D274"/>
    <mergeCell ref="C307:D307"/>
  </mergeCells>
  <conditionalFormatting sqref="G266 G236:G237 B94:B364 B366:B395 B39:B92 B6:B37 B3:C3 E1:F92 E94:F65536">
    <cfRule type="cellIs" priority="2" operator="equal" aboveAverage="0" equalAverage="0" bottom="0" percent="0" rank="0" text="" dxfId="7">
      <formula>"unknown product"</formula>
    </cfRule>
  </conditionalFormatting>
  <conditionalFormatting sqref="D3:D4 B4:C4">
    <cfRule type="cellIs" priority="3" operator="equal" aboveAverage="0" equalAverage="0" bottom="0" percent="0" rank="0" text="" dxfId="8">
      <formula>"unknown produ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8" man="true" max="16383" min="0"/>
    <brk id="96" man="true" max="16383" min="0"/>
    <brk id="144" man="true" max="16383" min="0"/>
    <brk id="204" man="true" max="16383" min="0"/>
    <brk id="263" man="true" max="16383" min="0"/>
    <brk id="270" man="true" max="16383" min="0"/>
    <brk id="33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3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3.13671875" defaultRowHeight="15" zeroHeight="false" outlineLevelRow="0" outlineLevelCol="0"/>
  <cols>
    <col collapsed="false" customWidth="true" hidden="false" outlineLevel="0" max="1" min="1" style="277" width="11.99"/>
    <col collapsed="false" customWidth="true" hidden="false" outlineLevel="0" max="2" min="2" style="32" width="5.56"/>
    <col collapsed="false" customWidth="true" hidden="false" outlineLevel="0" max="3" min="3" style="32" width="17.56"/>
    <col collapsed="false" customWidth="true" hidden="false" outlineLevel="0" max="4" min="4" style="278" width="73.28"/>
    <col collapsed="false" customWidth="true" hidden="false" outlineLevel="0" max="5" min="5" style="160" width="14.14"/>
    <col collapsed="false" customWidth="true" hidden="false" outlineLevel="0" max="49" min="6" style="279" width="4.14"/>
    <col collapsed="false" customWidth="true" hidden="false" outlineLevel="0" max="51" min="50" style="86" width="6.99"/>
    <col collapsed="false" customWidth="false" hidden="false" outlineLevel="0" max="75" min="52" style="86" width="3.14"/>
    <col collapsed="false" customWidth="true" hidden="false" outlineLevel="0" max="76" min="76" style="86" width="3.56"/>
    <col collapsed="false" customWidth="false" hidden="false" outlineLevel="0" max="257" min="77" style="86" width="3.14"/>
  </cols>
  <sheetData>
    <row r="1" customFormat="false" ht="19.5" hidden="false" customHeight="false" outlineLevel="0" collapsed="false">
      <c r="A1" s="280"/>
      <c r="B1" s="86"/>
      <c r="C1" s="86"/>
      <c r="D1" s="223"/>
      <c r="E1" s="237"/>
      <c r="F1" s="281" t="n">
        <v>5</v>
      </c>
      <c r="G1" s="281" t="n">
        <v>6</v>
      </c>
      <c r="H1" s="281" t="n">
        <v>7</v>
      </c>
      <c r="I1" s="281" t="n">
        <v>8</v>
      </c>
      <c r="J1" s="281" t="n">
        <v>9</v>
      </c>
      <c r="K1" s="281" t="n">
        <v>10</v>
      </c>
      <c r="L1" s="281" t="n">
        <v>11</v>
      </c>
      <c r="M1" s="281" t="n">
        <v>12</v>
      </c>
      <c r="N1" s="281" t="n">
        <v>13</v>
      </c>
      <c r="O1" s="281" t="n">
        <v>14</v>
      </c>
      <c r="P1" s="281" t="n">
        <v>15</v>
      </c>
      <c r="Q1" s="281" t="n">
        <v>16</v>
      </c>
      <c r="R1" s="281" t="n">
        <v>17</v>
      </c>
      <c r="S1" s="281" t="n">
        <v>18</v>
      </c>
      <c r="T1" s="281" t="n">
        <v>19</v>
      </c>
      <c r="U1" s="281" t="n">
        <v>20</v>
      </c>
      <c r="V1" s="281" t="n">
        <v>21</v>
      </c>
      <c r="W1" s="281" t="n">
        <v>22</v>
      </c>
      <c r="X1" s="281" t="n">
        <v>23</v>
      </c>
      <c r="Y1" s="281" t="n">
        <v>24</v>
      </c>
      <c r="Z1" s="281" t="n">
        <v>25</v>
      </c>
      <c r="AA1" s="281" t="n">
        <v>26</v>
      </c>
      <c r="AB1" s="281" t="n">
        <v>27</v>
      </c>
      <c r="AC1" s="281" t="n">
        <v>28</v>
      </c>
      <c r="AD1" s="281" t="n">
        <v>29</v>
      </c>
      <c r="AE1" s="281" t="n">
        <v>30</v>
      </c>
      <c r="AF1" s="281" t="n">
        <v>31</v>
      </c>
      <c r="AG1" s="281" t="n">
        <v>32</v>
      </c>
      <c r="AH1" s="281" t="n">
        <v>33</v>
      </c>
      <c r="AI1" s="281" t="n">
        <v>34</v>
      </c>
      <c r="AJ1" s="281" t="n">
        <v>35</v>
      </c>
      <c r="AK1" s="281" t="n">
        <v>36</v>
      </c>
      <c r="AL1" s="281" t="n">
        <v>37</v>
      </c>
      <c r="AM1" s="281" t="n">
        <v>38</v>
      </c>
      <c r="AN1" s="281" t="n">
        <v>39</v>
      </c>
      <c r="AO1" s="281" t="n">
        <v>40</v>
      </c>
      <c r="AP1" s="281" t="n">
        <v>41</v>
      </c>
      <c r="AQ1" s="281" t="n">
        <v>42</v>
      </c>
      <c r="AR1" s="281" t="n">
        <v>43</v>
      </c>
      <c r="AS1" s="281" t="n">
        <v>44</v>
      </c>
      <c r="AT1" s="281" t="n">
        <v>45</v>
      </c>
      <c r="AU1" s="281" t="n">
        <v>46</v>
      </c>
      <c r="AV1" s="281" t="n">
        <v>47</v>
      </c>
      <c r="AW1" s="281" t="n">
        <v>48</v>
      </c>
    </row>
    <row r="2" customFormat="false" ht="41.25" hidden="false" customHeight="false" outlineLevel="0" collapsed="false">
      <c r="A2" s="282"/>
      <c r="B2" s="283"/>
      <c r="C2" s="284"/>
      <c r="D2" s="285" t="s">
        <v>467</v>
      </c>
      <c r="E2" s="286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8"/>
      <c r="AC2" s="288"/>
      <c r="AD2" s="288"/>
      <c r="AE2" s="288"/>
      <c r="AF2" s="288"/>
      <c r="AG2" s="288"/>
      <c r="AH2" s="288"/>
      <c r="AI2" s="288"/>
      <c r="AJ2" s="288"/>
      <c r="AK2" s="288"/>
      <c r="AL2" s="288"/>
      <c r="AM2" s="288"/>
      <c r="AN2" s="288"/>
      <c r="AO2" s="288"/>
      <c r="AP2" s="288"/>
      <c r="AQ2" s="288"/>
      <c r="AR2" s="288"/>
      <c r="AS2" s="288"/>
      <c r="AT2" s="288"/>
      <c r="AU2" s="288"/>
      <c r="AV2" s="86"/>
      <c r="AW2" s="86"/>
    </row>
    <row r="3" customFormat="false" ht="27.75" hidden="false" customHeight="true" outlineLevel="0" collapsed="false">
      <c r="A3" s="289"/>
      <c r="B3" s="290"/>
      <c r="C3" s="290"/>
      <c r="D3" s="290"/>
      <c r="E3" s="237"/>
      <c r="F3" s="291"/>
      <c r="G3" s="291"/>
      <c r="H3" s="291"/>
      <c r="I3" s="291"/>
      <c r="J3" s="291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291"/>
      <c r="AA3" s="291"/>
      <c r="AB3" s="291"/>
      <c r="AC3" s="291"/>
      <c r="AD3" s="291"/>
      <c r="AE3" s="291"/>
      <c r="AF3" s="291"/>
      <c r="AG3" s="291"/>
      <c r="AH3" s="291"/>
      <c r="AI3" s="291"/>
      <c r="AJ3" s="291"/>
      <c r="AK3" s="291"/>
      <c r="AL3" s="291"/>
      <c r="AM3" s="291"/>
      <c r="AN3" s="291"/>
      <c r="AO3" s="291"/>
      <c r="AP3" s="291"/>
      <c r="AQ3" s="291"/>
      <c r="AR3" s="291"/>
      <c r="AS3" s="291"/>
      <c r="AT3" s="291"/>
      <c r="AU3" s="291"/>
      <c r="AV3" s="291"/>
      <c r="AW3" s="291"/>
    </row>
    <row r="4" customFormat="false" ht="72" hidden="false" customHeight="false" outlineLevel="0" collapsed="false">
      <c r="A4" s="292"/>
      <c r="B4" s="293"/>
      <c r="C4" s="293" t="s">
        <v>139</v>
      </c>
      <c r="D4" s="294" t="s">
        <v>140</v>
      </c>
      <c r="E4" s="295" t="s">
        <v>468</v>
      </c>
      <c r="F4" s="296" t="s">
        <v>469</v>
      </c>
      <c r="G4" s="296" t="s">
        <v>470</v>
      </c>
      <c r="H4" s="296" t="s">
        <v>471</v>
      </c>
      <c r="I4" s="296" t="s">
        <v>472</v>
      </c>
      <c r="J4" s="296" t="s">
        <v>473</v>
      </c>
      <c r="K4" s="296" t="s">
        <v>474</v>
      </c>
      <c r="L4" s="296" t="s">
        <v>475</v>
      </c>
      <c r="M4" s="296" t="s">
        <v>476</v>
      </c>
      <c r="N4" s="296" t="s">
        <v>477</v>
      </c>
      <c r="O4" s="296" t="s">
        <v>478</v>
      </c>
      <c r="P4" s="296" t="s">
        <v>479</v>
      </c>
      <c r="Q4" s="296" t="s">
        <v>480</v>
      </c>
      <c r="R4" s="296" t="s">
        <v>481</v>
      </c>
      <c r="S4" s="296" t="s">
        <v>482</v>
      </c>
      <c r="T4" s="296" t="s">
        <v>483</v>
      </c>
      <c r="U4" s="296" t="s">
        <v>484</v>
      </c>
      <c r="V4" s="296" t="s">
        <v>485</v>
      </c>
      <c r="W4" s="296" t="s">
        <v>486</v>
      </c>
      <c r="X4" s="296" t="s">
        <v>487</v>
      </c>
      <c r="Y4" s="296" t="s">
        <v>488</v>
      </c>
      <c r="Z4" s="296" t="s">
        <v>489</v>
      </c>
      <c r="AA4" s="296" t="s">
        <v>490</v>
      </c>
      <c r="AB4" s="297" t="s">
        <v>491</v>
      </c>
      <c r="AC4" s="297" t="s">
        <v>492</v>
      </c>
      <c r="AD4" s="297" t="s">
        <v>493</v>
      </c>
      <c r="AE4" s="297" t="s">
        <v>494</v>
      </c>
      <c r="AF4" s="297" t="s">
        <v>495</v>
      </c>
      <c r="AG4" s="297" t="s">
        <v>496</v>
      </c>
      <c r="AH4" s="297" t="s">
        <v>497</v>
      </c>
      <c r="AI4" s="297" t="s">
        <v>498</v>
      </c>
      <c r="AJ4" s="297" t="s">
        <v>499</v>
      </c>
      <c r="AK4" s="297" t="s">
        <v>500</v>
      </c>
      <c r="AL4" s="297" t="s">
        <v>501</v>
      </c>
      <c r="AM4" s="297" t="s">
        <v>502</v>
      </c>
      <c r="AN4" s="297" t="s">
        <v>503</v>
      </c>
      <c r="AO4" s="297" t="s">
        <v>504</v>
      </c>
      <c r="AP4" s="297" t="s">
        <v>505</v>
      </c>
      <c r="AQ4" s="297" t="s">
        <v>506</v>
      </c>
      <c r="AR4" s="297" t="s">
        <v>507</v>
      </c>
      <c r="AS4" s="297" t="s">
        <v>508</v>
      </c>
      <c r="AT4" s="297" t="s">
        <v>509</v>
      </c>
      <c r="AU4" s="297" t="s">
        <v>510</v>
      </c>
      <c r="AV4" s="297" t="s">
        <v>511</v>
      </c>
      <c r="AW4" s="298" t="s">
        <v>512</v>
      </c>
    </row>
    <row r="5" s="309" customFormat="true" ht="14.25" hidden="false" customHeight="false" outlineLevel="0" collapsed="false">
      <c r="A5" s="299"/>
      <c r="B5" s="300"/>
      <c r="C5" s="300"/>
      <c r="D5" s="301"/>
      <c r="E5" s="302"/>
      <c r="F5" s="303" t="s">
        <v>513</v>
      </c>
      <c r="G5" s="304"/>
      <c r="H5" s="304"/>
      <c r="I5" s="304"/>
      <c r="J5" s="304"/>
      <c r="K5" s="304"/>
      <c r="L5" s="304"/>
      <c r="M5" s="304"/>
      <c r="N5" s="304"/>
      <c r="O5" s="304"/>
      <c r="P5" s="304"/>
      <c r="Q5" s="304"/>
      <c r="R5" s="305" t="s">
        <v>514</v>
      </c>
      <c r="S5" s="305"/>
      <c r="T5" s="305"/>
      <c r="U5" s="305"/>
      <c r="V5" s="305"/>
      <c r="W5" s="305"/>
      <c r="X5" s="305"/>
      <c r="Y5" s="305"/>
      <c r="Z5" s="305"/>
      <c r="AA5" s="305"/>
      <c r="AB5" s="306" t="s">
        <v>515</v>
      </c>
      <c r="AC5" s="307"/>
      <c r="AD5" s="307"/>
      <c r="AE5" s="307"/>
      <c r="AF5" s="307"/>
      <c r="AG5" s="307"/>
      <c r="AH5" s="307"/>
      <c r="AI5" s="307"/>
      <c r="AJ5" s="307"/>
      <c r="AK5" s="307"/>
      <c r="AL5" s="307"/>
      <c r="AM5" s="307"/>
      <c r="AN5" s="307"/>
      <c r="AO5" s="307"/>
      <c r="AP5" s="307"/>
      <c r="AQ5" s="307"/>
      <c r="AR5" s="307"/>
      <c r="AS5" s="307"/>
      <c r="AT5" s="307"/>
      <c r="AU5" s="307"/>
      <c r="AV5" s="307"/>
      <c r="AW5" s="308"/>
    </row>
    <row r="6" customFormat="false" ht="15" hidden="false" customHeight="false" outlineLevel="0" collapsed="false">
      <c r="A6" s="310" t="s">
        <v>516</v>
      </c>
      <c r="B6" s="311"/>
      <c r="C6" s="311"/>
      <c r="D6" s="312"/>
      <c r="E6" s="248"/>
      <c r="F6" s="313"/>
      <c r="G6" s="314"/>
      <c r="H6" s="314"/>
      <c r="I6" s="314"/>
      <c r="J6" s="314"/>
      <c r="K6" s="314"/>
      <c r="L6" s="314"/>
      <c r="M6" s="314"/>
      <c r="N6" s="314"/>
      <c r="O6" s="314"/>
      <c r="P6" s="314"/>
      <c r="Q6" s="314"/>
      <c r="R6" s="314"/>
      <c r="S6" s="314"/>
      <c r="T6" s="314"/>
      <c r="U6" s="314"/>
      <c r="V6" s="314"/>
      <c r="W6" s="314"/>
      <c r="X6" s="314"/>
      <c r="Y6" s="314"/>
      <c r="Z6" s="314"/>
      <c r="AA6" s="314"/>
      <c r="AB6" s="314"/>
      <c r="AC6" s="314"/>
      <c r="AD6" s="314"/>
      <c r="AE6" s="314"/>
      <c r="AF6" s="314"/>
      <c r="AG6" s="314"/>
      <c r="AH6" s="314"/>
      <c r="AI6" s="314"/>
      <c r="AJ6" s="314"/>
      <c r="AK6" s="314"/>
      <c r="AL6" s="314"/>
      <c r="AM6" s="314"/>
      <c r="AN6" s="314"/>
      <c r="AO6" s="314"/>
      <c r="AP6" s="314"/>
      <c r="AQ6" s="314"/>
      <c r="AR6" s="314"/>
      <c r="AS6" s="314"/>
      <c r="AT6" s="314"/>
      <c r="AU6" s="314"/>
      <c r="AV6" s="314"/>
      <c r="AW6" s="315"/>
    </row>
    <row r="7" customFormat="false" ht="15" hidden="false" customHeight="false" outlineLevel="0" collapsed="false">
      <c r="A7" s="316" t="s">
        <v>146</v>
      </c>
      <c r="B7" s="251"/>
      <c r="C7" s="317" t="s">
        <v>517</v>
      </c>
      <c r="D7" s="317" t="s">
        <v>518</v>
      </c>
      <c r="E7" s="177" t="s">
        <v>519</v>
      </c>
      <c r="F7" s="318" t="s">
        <v>520</v>
      </c>
      <c r="G7" s="319" t="s">
        <v>520</v>
      </c>
      <c r="H7" s="319" t="s">
        <v>520</v>
      </c>
      <c r="I7" s="319" t="s">
        <v>520</v>
      </c>
      <c r="J7" s="319" t="s">
        <v>520</v>
      </c>
      <c r="K7" s="319" t="s">
        <v>520</v>
      </c>
      <c r="L7" s="319"/>
      <c r="M7" s="319" t="s">
        <v>520</v>
      </c>
      <c r="N7" s="319" t="s">
        <v>520</v>
      </c>
      <c r="O7" s="319" t="s">
        <v>520</v>
      </c>
      <c r="P7" s="319"/>
      <c r="Q7" s="319" t="s">
        <v>520</v>
      </c>
      <c r="R7" s="319" t="s">
        <v>520</v>
      </c>
      <c r="S7" s="319" t="s">
        <v>520</v>
      </c>
      <c r="T7" s="319" t="s">
        <v>520</v>
      </c>
      <c r="U7" s="319" t="s">
        <v>520</v>
      </c>
      <c r="V7" s="319" t="s">
        <v>520</v>
      </c>
      <c r="W7" s="319" t="s">
        <v>520</v>
      </c>
      <c r="X7" s="319" t="s">
        <v>520</v>
      </c>
      <c r="Y7" s="319" t="s">
        <v>520</v>
      </c>
      <c r="Z7" s="319" t="s">
        <v>520</v>
      </c>
      <c r="AA7" s="319" t="s">
        <v>520</v>
      </c>
      <c r="AB7" s="319" t="s">
        <v>520</v>
      </c>
      <c r="AC7" s="319" t="s">
        <v>520</v>
      </c>
      <c r="AD7" s="319" t="s">
        <v>520</v>
      </c>
      <c r="AE7" s="319" t="s">
        <v>520</v>
      </c>
      <c r="AF7" s="319" t="s">
        <v>520</v>
      </c>
      <c r="AG7" s="319" t="s">
        <v>520</v>
      </c>
      <c r="AH7" s="319" t="s">
        <v>520</v>
      </c>
      <c r="AI7" s="319" t="s">
        <v>520</v>
      </c>
      <c r="AJ7" s="319" t="s">
        <v>520</v>
      </c>
      <c r="AK7" s="319" t="s">
        <v>520</v>
      </c>
      <c r="AL7" s="319" t="s">
        <v>520</v>
      </c>
      <c r="AM7" s="319" t="s">
        <v>520</v>
      </c>
      <c r="AN7" s="319" t="s">
        <v>520</v>
      </c>
      <c r="AO7" s="319" t="s">
        <v>520</v>
      </c>
      <c r="AP7" s="319" t="s">
        <v>520</v>
      </c>
      <c r="AQ7" s="319" t="s">
        <v>521</v>
      </c>
      <c r="AR7" s="319" t="s">
        <v>521</v>
      </c>
      <c r="AS7" s="319" t="s">
        <v>520</v>
      </c>
      <c r="AT7" s="319" t="s">
        <v>520</v>
      </c>
      <c r="AU7" s="319" t="s">
        <v>521</v>
      </c>
      <c r="AV7" s="319" t="s">
        <v>520</v>
      </c>
      <c r="AW7" s="320" t="s">
        <v>520</v>
      </c>
    </row>
    <row r="8" s="107" customFormat="true" ht="14.25" hidden="false" customHeight="true" outlineLevel="0" collapsed="false">
      <c r="A8" s="316" t="s">
        <v>146</v>
      </c>
      <c r="B8" s="86"/>
      <c r="C8" s="158" t="s">
        <v>522</v>
      </c>
      <c r="D8" s="317" t="s">
        <v>523</v>
      </c>
      <c r="E8" s="177" t="n">
        <v>39</v>
      </c>
      <c r="F8" s="318" t="s">
        <v>520</v>
      </c>
      <c r="G8" s="319" t="s">
        <v>520</v>
      </c>
      <c r="H8" s="319" t="s">
        <v>520</v>
      </c>
      <c r="I8" s="319" t="s">
        <v>520</v>
      </c>
      <c r="J8" s="319" t="s">
        <v>520</v>
      </c>
      <c r="K8" s="319" t="s">
        <v>520</v>
      </c>
      <c r="L8" s="319" t="s">
        <v>520</v>
      </c>
      <c r="M8" s="319" t="s">
        <v>520</v>
      </c>
      <c r="N8" s="319" t="s">
        <v>520</v>
      </c>
      <c r="O8" s="319" t="s">
        <v>520</v>
      </c>
      <c r="P8" s="319" t="s">
        <v>520</v>
      </c>
      <c r="Q8" s="319" t="s">
        <v>520</v>
      </c>
      <c r="R8" s="319" t="s">
        <v>520</v>
      </c>
      <c r="S8" s="319" t="s">
        <v>520</v>
      </c>
      <c r="T8" s="319" t="s">
        <v>520</v>
      </c>
      <c r="U8" s="319" t="s">
        <v>520</v>
      </c>
      <c r="V8" s="319" t="s">
        <v>520</v>
      </c>
      <c r="W8" s="319" t="s">
        <v>520</v>
      </c>
      <c r="X8" s="319" t="s">
        <v>520</v>
      </c>
      <c r="Y8" s="319" t="s">
        <v>520</v>
      </c>
      <c r="Z8" s="319" t="s">
        <v>520</v>
      </c>
      <c r="AA8" s="319" t="s">
        <v>520</v>
      </c>
      <c r="AB8" s="319" t="s">
        <v>520</v>
      </c>
      <c r="AC8" s="319" t="s">
        <v>520</v>
      </c>
      <c r="AD8" s="319" t="s">
        <v>520</v>
      </c>
      <c r="AE8" s="319" t="s">
        <v>520</v>
      </c>
      <c r="AF8" s="319" t="s">
        <v>520</v>
      </c>
      <c r="AG8" s="319" t="s">
        <v>520</v>
      </c>
      <c r="AH8" s="319" t="s">
        <v>520</v>
      </c>
      <c r="AI8" s="319" t="s">
        <v>520</v>
      </c>
      <c r="AJ8" s="319" t="s">
        <v>520</v>
      </c>
      <c r="AK8" s="319" t="s">
        <v>520</v>
      </c>
      <c r="AL8" s="319" t="s">
        <v>520</v>
      </c>
      <c r="AM8" s="319" t="s">
        <v>520</v>
      </c>
      <c r="AN8" s="319" t="s">
        <v>520</v>
      </c>
      <c r="AO8" s="319" t="s">
        <v>520</v>
      </c>
      <c r="AP8" s="319" t="s">
        <v>520</v>
      </c>
      <c r="AQ8" s="319" t="s">
        <v>520</v>
      </c>
      <c r="AR8" s="319" t="s">
        <v>520</v>
      </c>
      <c r="AS8" s="319" t="s">
        <v>520</v>
      </c>
      <c r="AT8" s="319" t="s">
        <v>520</v>
      </c>
      <c r="AU8" s="319" t="s">
        <v>520</v>
      </c>
      <c r="AV8" s="319" t="s">
        <v>520</v>
      </c>
      <c r="AW8" s="320" t="s">
        <v>520</v>
      </c>
      <c r="AX8" s="86"/>
      <c r="AY8" s="86"/>
    </row>
    <row r="9" customFormat="false" ht="15" hidden="false" customHeight="false" outlineLevel="0" collapsed="false">
      <c r="A9" s="316" t="s">
        <v>146</v>
      </c>
      <c r="B9" s="251"/>
      <c r="C9" s="317" t="s">
        <v>524</v>
      </c>
      <c r="D9" s="317" t="s">
        <v>525</v>
      </c>
      <c r="E9" s="177" t="n">
        <v>25</v>
      </c>
      <c r="F9" s="318" t="s">
        <v>520</v>
      </c>
      <c r="G9" s="319" t="s">
        <v>520</v>
      </c>
      <c r="H9" s="319" t="s">
        <v>520</v>
      </c>
      <c r="I9" s="319" t="s">
        <v>520</v>
      </c>
      <c r="J9" s="319" t="s">
        <v>520</v>
      </c>
      <c r="K9" s="319" t="s">
        <v>520</v>
      </c>
      <c r="L9" s="319"/>
      <c r="M9" s="319" t="s">
        <v>520</v>
      </c>
      <c r="N9" s="319" t="s">
        <v>520</v>
      </c>
      <c r="O9" s="319" t="s">
        <v>520</v>
      </c>
      <c r="P9" s="319"/>
      <c r="Q9" s="319" t="s">
        <v>520</v>
      </c>
      <c r="R9" s="319" t="s">
        <v>520</v>
      </c>
      <c r="S9" s="319" t="s">
        <v>520</v>
      </c>
      <c r="T9" s="319" t="s">
        <v>520</v>
      </c>
      <c r="U9" s="319" t="s">
        <v>520</v>
      </c>
      <c r="V9" s="319" t="s">
        <v>520</v>
      </c>
      <c r="W9" s="319" t="s">
        <v>520</v>
      </c>
      <c r="X9" s="319" t="s">
        <v>520</v>
      </c>
      <c r="Y9" s="319" t="s">
        <v>520</v>
      </c>
      <c r="Z9" s="319" t="s">
        <v>520</v>
      </c>
      <c r="AA9" s="319" t="s">
        <v>520</v>
      </c>
      <c r="AB9" s="319" t="s">
        <v>520</v>
      </c>
      <c r="AC9" s="319" t="s">
        <v>520</v>
      </c>
      <c r="AD9" s="319" t="s">
        <v>520</v>
      </c>
      <c r="AE9" s="319" t="s">
        <v>520</v>
      </c>
      <c r="AF9" s="319" t="s">
        <v>520</v>
      </c>
      <c r="AG9" s="319" t="s">
        <v>520</v>
      </c>
      <c r="AH9" s="319" t="s">
        <v>520</v>
      </c>
      <c r="AI9" s="319" t="s">
        <v>520</v>
      </c>
      <c r="AJ9" s="319" t="s">
        <v>520</v>
      </c>
      <c r="AK9" s="319" t="s">
        <v>520</v>
      </c>
      <c r="AL9" s="319" t="s">
        <v>520</v>
      </c>
      <c r="AM9" s="319" t="s">
        <v>520</v>
      </c>
      <c r="AN9" s="319" t="s">
        <v>520</v>
      </c>
      <c r="AO9" s="319" t="s">
        <v>520</v>
      </c>
      <c r="AP9" s="319" t="s">
        <v>520</v>
      </c>
      <c r="AQ9" s="319" t="s">
        <v>520</v>
      </c>
      <c r="AR9" s="319" t="s">
        <v>520</v>
      </c>
      <c r="AS9" s="319" t="s">
        <v>520</v>
      </c>
      <c r="AT9" s="319" t="s">
        <v>520</v>
      </c>
      <c r="AU9" s="319" t="s">
        <v>520</v>
      </c>
      <c r="AV9" s="319" t="s">
        <v>520</v>
      </c>
      <c r="AW9" s="320" t="s">
        <v>520</v>
      </c>
    </row>
    <row r="10" customFormat="false" ht="15" hidden="false" customHeight="false" outlineLevel="0" collapsed="false">
      <c r="A10" s="316"/>
      <c r="B10" s="251"/>
      <c r="C10" s="317" t="s">
        <v>526</v>
      </c>
      <c r="D10" s="317" t="s">
        <v>527</v>
      </c>
      <c r="E10" s="177" t="n">
        <v>42</v>
      </c>
      <c r="F10" s="318"/>
      <c r="G10" s="319" t="s">
        <v>520</v>
      </c>
      <c r="H10" s="319"/>
      <c r="I10" s="319"/>
      <c r="J10" s="319"/>
      <c r="K10" s="319"/>
      <c r="L10" s="319"/>
      <c r="M10" s="319"/>
      <c r="N10" s="319"/>
      <c r="O10" s="319"/>
      <c r="P10" s="319"/>
      <c r="Q10" s="319" t="s">
        <v>520</v>
      </c>
      <c r="R10" s="319" t="s">
        <v>520</v>
      </c>
      <c r="S10" s="319"/>
      <c r="T10" s="319"/>
      <c r="U10" s="319"/>
      <c r="V10" s="319"/>
      <c r="W10" s="319"/>
      <c r="X10" s="319"/>
      <c r="Y10" s="319"/>
      <c r="Z10" s="319"/>
      <c r="AA10" s="319" t="s">
        <v>520</v>
      </c>
      <c r="AB10" s="319"/>
      <c r="AC10" s="319"/>
      <c r="AD10" s="319"/>
      <c r="AE10" s="319"/>
      <c r="AF10" s="319"/>
      <c r="AG10" s="319"/>
      <c r="AH10" s="319"/>
      <c r="AI10" s="319"/>
      <c r="AJ10" s="319"/>
      <c r="AK10" s="319"/>
      <c r="AL10" s="319"/>
      <c r="AM10" s="319"/>
      <c r="AN10" s="319"/>
      <c r="AO10" s="319"/>
      <c r="AP10" s="319"/>
      <c r="AQ10" s="319"/>
      <c r="AR10" s="319"/>
      <c r="AS10" s="319"/>
      <c r="AT10" s="319"/>
      <c r="AU10" s="319"/>
      <c r="AV10" s="319"/>
      <c r="AW10" s="320"/>
    </row>
    <row r="11" customFormat="false" ht="15" hidden="false" customHeight="false" outlineLevel="0" collapsed="false">
      <c r="A11" s="316"/>
      <c r="B11" s="251"/>
      <c r="C11" s="317" t="s">
        <v>528</v>
      </c>
      <c r="D11" s="317" t="s">
        <v>529</v>
      </c>
      <c r="E11" s="177" t="n">
        <v>79</v>
      </c>
      <c r="F11" s="318" t="s">
        <v>520</v>
      </c>
      <c r="G11" s="319" t="s">
        <v>520</v>
      </c>
      <c r="H11" s="319"/>
      <c r="I11" s="319"/>
      <c r="J11" s="319"/>
      <c r="K11" s="319"/>
      <c r="L11" s="319"/>
      <c r="M11" s="319"/>
      <c r="N11" s="319"/>
      <c r="O11" s="319"/>
      <c r="P11" s="319"/>
      <c r="Q11" s="319" t="s">
        <v>520</v>
      </c>
      <c r="R11" s="319" t="s">
        <v>520</v>
      </c>
      <c r="S11" s="319"/>
      <c r="T11" s="319"/>
      <c r="U11" s="319"/>
      <c r="V11" s="319"/>
      <c r="W11" s="319"/>
      <c r="X11" s="319"/>
      <c r="Y11" s="319"/>
      <c r="Z11" s="319"/>
      <c r="AA11" s="319" t="s">
        <v>520</v>
      </c>
      <c r="AB11" s="319"/>
      <c r="AC11" s="319"/>
      <c r="AD11" s="319"/>
      <c r="AE11" s="319"/>
      <c r="AF11" s="319"/>
      <c r="AG11" s="319"/>
      <c r="AH11" s="319"/>
      <c r="AI11" s="319"/>
      <c r="AJ11" s="319"/>
      <c r="AK11" s="319"/>
      <c r="AL11" s="319"/>
      <c r="AM11" s="319"/>
      <c r="AN11" s="319"/>
      <c r="AO11" s="319"/>
      <c r="AP11" s="319"/>
      <c r="AQ11" s="319"/>
      <c r="AR11" s="319"/>
      <c r="AS11" s="319"/>
      <c r="AT11" s="319"/>
      <c r="AU11" s="319"/>
      <c r="AV11" s="319"/>
      <c r="AW11" s="320"/>
    </row>
    <row r="12" customFormat="false" ht="15" hidden="false" customHeight="false" outlineLevel="0" collapsed="false">
      <c r="A12" s="316"/>
      <c r="B12" s="251"/>
      <c r="C12" s="317" t="s">
        <v>530</v>
      </c>
      <c r="D12" s="317" t="s">
        <v>531</v>
      </c>
      <c r="E12" s="177" t="n">
        <v>49</v>
      </c>
      <c r="F12" s="318" t="s">
        <v>520</v>
      </c>
      <c r="G12" s="319" t="s">
        <v>520</v>
      </c>
      <c r="H12" s="319" t="s">
        <v>520</v>
      </c>
      <c r="I12" s="319" t="s">
        <v>520</v>
      </c>
      <c r="J12" s="319" t="s">
        <v>520</v>
      </c>
      <c r="K12" s="319" t="s">
        <v>520</v>
      </c>
      <c r="L12" s="319"/>
      <c r="M12" s="319" t="s">
        <v>520</v>
      </c>
      <c r="N12" s="319" t="s">
        <v>520</v>
      </c>
      <c r="O12" s="319" t="s">
        <v>520</v>
      </c>
      <c r="P12" s="319"/>
      <c r="Q12" s="319" t="s">
        <v>520</v>
      </c>
      <c r="R12" s="319" t="s">
        <v>520</v>
      </c>
      <c r="S12" s="319" t="s">
        <v>520</v>
      </c>
      <c r="T12" s="319" t="s">
        <v>520</v>
      </c>
      <c r="U12" s="319" t="s">
        <v>520</v>
      </c>
      <c r="V12" s="319" t="s">
        <v>520</v>
      </c>
      <c r="W12" s="319" t="s">
        <v>520</v>
      </c>
      <c r="X12" s="319" t="s">
        <v>520</v>
      </c>
      <c r="Y12" s="319" t="s">
        <v>520</v>
      </c>
      <c r="Z12" s="319"/>
      <c r="AA12" s="319" t="s">
        <v>520</v>
      </c>
      <c r="AB12" s="319"/>
      <c r="AC12" s="319"/>
      <c r="AD12" s="319"/>
      <c r="AE12" s="319"/>
      <c r="AF12" s="319"/>
      <c r="AG12" s="319"/>
      <c r="AH12" s="319"/>
      <c r="AI12" s="319"/>
      <c r="AJ12" s="319"/>
      <c r="AK12" s="319"/>
      <c r="AL12" s="319"/>
      <c r="AM12" s="319"/>
      <c r="AN12" s="319"/>
      <c r="AO12" s="319"/>
      <c r="AP12" s="319"/>
      <c r="AQ12" s="319"/>
      <c r="AR12" s="319"/>
      <c r="AS12" s="319"/>
      <c r="AT12" s="319"/>
      <c r="AU12" s="319"/>
      <c r="AV12" s="319"/>
      <c r="AW12" s="320"/>
    </row>
    <row r="13" customFormat="false" ht="15" hidden="false" customHeight="false" outlineLevel="0" collapsed="false">
      <c r="A13" s="316" t="s">
        <v>146</v>
      </c>
      <c r="B13" s="251"/>
      <c r="C13" s="317" t="s">
        <v>532</v>
      </c>
      <c r="D13" s="317" t="s">
        <v>533</v>
      </c>
      <c r="E13" s="177" t="s">
        <v>519</v>
      </c>
      <c r="F13" s="318" t="s">
        <v>520</v>
      </c>
      <c r="G13" s="319" t="s">
        <v>520</v>
      </c>
      <c r="H13" s="319" t="s">
        <v>520</v>
      </c>
      <c r="I13" s="319" t="s">
        <v>520</v>
      </c>
      <c r="J13" s="319" t="s">
        <v>520</v>
      </c>
      <c r="K13" s="319" t="s">
        <v>520</v>
      </c>
      <c r="L13" s="319" t="s">
        <v>520</v>
      </c>
      <c r="M13" s="319" t="s">
        <v>520</v>
      </c>
      <c r="N13" s="319" t="s">
        <v>520</v>
      </c>
      <c r="O13" s="319" t="s">
        <v>520</v>
      </c>
      <c r="P13" s="319" t="s">
        <v>520</v>
      </c>
      <c r="Q13" s="319" t="s">
        <v>520</v>
      </c>
      <c r="R13" s="319" t="s">
        <v>520</v>
      </c>
      <c r="S13" s="319" t="s">
        <v>520</v>
      </c>
      <c r="T13" s="319" t="s">
        <v>520</v>
      </c>
      <c r="U13" s="319" t="s">
        <v>520</v>
      </c>
      <c r="V13" s="319" t="s">
        <v>520</v>
      </c>
      <c r="W13" s="319" t="s">
        <v>520</v>
      </c>
      <c r="X13" s="319" t="s">
        <v>520</v>
      </c>
      <c r="Y13" s="319" t="s">
        <v>520</v>
      </c>
      <c r="Z13" s="319" t="s">
        <v>520</v>
      </c>
      <c r="AA13" s="319" t="s">
        <v>520</v>
      </c>
      <c r="AB13" s="319" t="s">
        <v>520</v>
      </c>
      <c r="AC13" s="319" t="s">
        <v>520</v>
      </c>
      <c r="AD13" s="319" t="s">
        <v>520</v>
      </c>
      <c r="AE13" s="319" t="s">
        <v>520</v>
      </c>
      <c r="AF13" s="319" t="s">
        <v>520</v>
      </c>
      <c r="AG13" s="319" t="s">
        <v>520</v>
      </c>
      <c r="AH13" s="319" t="s">
        <v>520</v>
      </c>
      <c r="AI13" s="319" t="s">
        <v>520</v>
      </c>
      <c r="AJ13" s="319" t="s">
        <v>520</v>
      </c>
      <c r="AK13" s="319" t="s">
        <v>520</v>
      </c>
      <c r="AL13" s="319" t="s">
        <v>520</v>
      </c>
      <c r="AM13" s="319" t="s">
        <v>520</v>
      </c>
      <c r="AN13" s="319" t="s">
        <v>520</v>
      </c>
      <c r="AO13" s="319" t="s">
        <v>520</v>
      </c>
      <c r="AP13" s="319" t="s">
        <v>520</v>
      </c>
      <c r="AQ13" s="319" t="s">
        <v>520</v>
      </c>
      <c r="AR13" s="319" t="s">
        <v>520</v>
      </c>
      <c r="AS13" s="319" t="s">
        <v>520</v>
      </c>
      <c r="AT13" s="319" t="s">
        <v>520</v>
      </c>
      <c r="AU13" s="319" t="s">
        <v>520</v>
      </c>
      <c r="AV13" s="319" t="s">
        <v>520</v>
      </c>
      <c r="AW13" s="320" t="s">
        <v>520</v>
      </c>
    </row>
    <row r="14" customFormat="false" ht="15" hidden="false" customHeight="false" outlineLevel="0" collapsed="false">
      <c r="A14" s="316"/>
      <c r="B14" s="251"/>
      <c r="C14" s="317" t="s">
        <v>534</v>
      </c>
      <c r="D14" s="317" t="s">
        <v>535</v>
      </c>
      <c r="E14" s="177" t="n">
        <v>49</v>
      </c>
      <c r="F14" s="318" t="s">
        <v>520</v>
      </c>
      <c r="G14" s="319" t="s">
        <v>520</v>
      </c>
      <c r="H14" s="319" t="s">
        <v>520</v>
      </c>
      <c r="I14" s="319" t="s">
        <v>520</v>
      </c>
      <c r="J14" s="319" t="s">
        <v>520</v>
      </c>
      <c r="K14" s="319" t="s">
        <v>520</v>
      </c>
      <c r="L14" s="319"/>
      <c r="M14" s="319" t="s">
        <v>520</v>
      </c>
      <c r="N14" s="319" t="s">
        <v>520</v>
      </c>
      <c r="O14" s="319" t="s">
        <v>520</v>
      </c>
      <c r="P14" s="319"/>
      <c r="Q14" s="319" t="s">
        <v>520</v>
      </c>
      <c r="R14" s="319" t="s">
        <v>520</v>
      </c>
      <c r="S14" s="319" t="s">
        <v>520</v>
      </c>
      <c r="T14" s="319" t="s">
        <v>520</v>
      </c>
      <c r="U14" s="319" t="s">
        <v>520</v>
      </c>
      <c r="V14" s="319" t="s">
        <v>520</v>
      </c>
      <c r="W14" s="319" t="s">
        <v>520</v>
      </c>
      <c r="X14" s="319"/>
      <c r="Y14" s="319" t="s">
        <v>520</v>
      </c>
      <c r="Z14" s="319"/>
      <c r="AA14" s="319" t="s">
        <v>520</v>
      </c>
      <c r="AB14" s="319"/>
      <c r="AC14" s="319"/>
      <c r="AD14" s="319"/>
      <c r="AE14" s="319"/>
      <c r="AF14" s="319"/>
      <c r="AG14" s="319"/>
      <c r="AH14" s="319"/>
      <c r="AI14" s="319"/>
      <c r="AJ14" s="319"/>
      <c r="AK14" s="319"/>
      <c r="AL14" s="319"/>
      <c r="AM14" s="319"/>
      <c r="AN14" s="319"/>
      <c r="AO14" s="319"/>
      <c r="AP14" s="319"/>
      <c r="AQ14" s="319"/>
      <c r="AR14" s="319"/>
      <c r="AS14" s="319"/>
      <c r="AT14" s="319"/>
      <c r="AU14" s="319"/>
      <c r="AV14" s="319"/>
      <c r="AW14" s="320"/>
    </row>
    <row r="15" customFormat="false" ht="15" hidden="false" customHeight="false" outlineLevel="0" collapsed="false">
      <c r="A15" s="316"/>
      <c r="B15" s="251"/>
      <c r="C15" s="317" t="s">
        <v>536</v>
      </c>
      <c r="D15" s="317" t="s">
        <v>537</v>
      </c>
      <c r="E15" s="177" t="n">
        <v>111</v>
      </c>
      <c r="F15" s="318" t="s">
        <v>520</v>
      </c>
      <c r="G15" s="319" t="s">
        <v>520</v>
      </c>
      <c r="H15" s="319" t="n">
        <v>0</v>
      </c>
      <c r="I15" s="319" t="s">
        <v>520</v>
      </c>
      <c r="J15" s="319" t="n">
        <v>0</v>
      </c>
      <c r="K15" s="319" t="n">
        <v>0</v>
      </c>
      <c r="L15" s="319"/>
      <c r="M15" s="319" t="n">
        <v>0</v>
      </c>
      <c r="N15" s="319" t="n">
        <v>0</v>
      </c>
      <c r="O15" s="319" t="n">
        <v>0</v>
      </c>
      <c r="P15" s="319"/>
      <c r="Q15" s="319" t="s">
        <v>520</v>
      </c>
      <c r="R15" s="319" t="s">
        <v>520</v>
      </c>
      <c r="S15" s="319" t="n">
        <v>0</v>
      </c>
      <c r="T15" s="319" t="s">
        <v>520</v>
      </c>
      <c r="U15" s="319" t="n">
        <v>0</v>
      </c>
      <c r="V15" s="319" t="n">
        <v>0</v>
      </c>
      <c r="W15" s="319" t="n">
        <v>0</v>
      </c>
      <c r="X15" s="319"/>
      <c r="Y15" s="319" t="n">
        <v>0</v>
      </c>
      <c r="Z15" s="319"/>
      <c r="AA15" s="319" t="s">
        <v>520</v>
      </c>
      <c r="AB15" s="319"/>
      <c r="AC15" s="319"/>
      <c r="AD15" s="319"/>
      <c r="AE15" s="319"/>
      <c r="AF15" s="319"/>
      <c r="AG15" s="319"/>
      <c r="AH15" s="319"/>
      <c r="AI15" s="319"/>
      <c r="AJ15" s="319"/>
      <c r="AK15" s="319"/>
      <c r="AL15" s="319"/>
      <c r="AM15" s="319"/>
      <c r="AN15" s="319"/>
      <c r="AO15" s="319"/>
      <c r="AP15" s="319"/>
      <c r="AQ15" s="319"/>
      <c r="AR15" s="319"/>
      <c r="AS15" s="319"/>
      <c r="AT15" s="319"/>
      <c r="AU15" s="319"/>
      <c r="AV15" s="319"/>
      <c r="AW15" s="320"/>
    </row>
    <row r="16" customFormat="false" ht="15" hidden="false" customHeight="false" outlineLevel="0" collapsed="false">
      <c r="A16" s="316"/>
      <c r="B16" s="251"/>
      <c r="C16" s="317" t="s">
        <v>538</v>
      </c>
      <c r="D16" s="317" t="s">
        <v>539</v>
      </c>
      <c r="E16" s="177" t="n">
        <v>111</v>
      </c>
      <c r="F16" s="318" t="s">
        <v>520</v>
      </c>
      <c r="G16" s="319" t="s">
        <v>520</v>
      </c>
      <c r="H16" s="319" t="n">
        <v>0</v>
      </c>
      <c r="I16" s="319" t="s">
        <v>520</v>
      </c>
      <c r="J16" s="319" t="n">
        <v>0</v>
      </c>
      <c r="K16" s="319" t="n">
        <v>0</v>
      </c>
      <c r="L16" s="319"/>
      <c r="M16" s="319" t="n">
        <v>0</v>
      </c>
      <c r="N16" s="319" t="n">
        <v>0</v>
      </c>
      <c r="O16" s="319" t="n">
        <v>0</v>
      </c>
      <c r="P16" s="319"/>
      <c r="Q16" s="319" t="s">
        <v>520</v>
      </c>
      <c r="R16" s="319" t="s">
        <v>520</v>
      </c>
      <c r="S16" s="319" t="n">
        <v>0</v>
      </c>
      <c r="T16" s="319" t="s">
        <v>520</v>
      </c>
      <c r="U16" s="319" t="n">
        <v>0</v>
      </c>
      <c r="V16" s="319" t="n">
        <v>0</v>
      </c>
      <c r="W16" s="319" t="n">
        <v>0</v>
      </c>
      <c r="X16" s="319"/>
      <c r="Y16" s="319" t="n">
        <v>0</v>
      </c>
      <c r="Z16" s="319"/>
      <c r="AA16" s="319" t="s">
        <v>520</v>
      </c>
      <c r="AB16" s="319"/>
      <c r="AC16" s="319"/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20"/>
    </row>
    <row r="17" customFormat="false" ht="15" hidden="false" customHeight="false" outlineLevel="0" collapsed="false">
      <c r="A17" s="316"/>
      <c r="B17" s="251"/>
      <c r="C17" s="317" t="s">
        <v>540</v>
      </c>
      <c r="D17" s="317" t="s">
        <v>541</v>
      </c>
      <c r="E17" s="177" t="n">
        <v>119</v>
      </c>
      <c r="F17" s="318" t="s">
        <v>520</v>
      </c>
      <c r="G17" s="319" t="s">
        <v>520</v>
      </c>
      <c r="H17" s="319" t="s">
        <v>520</v>
      </c>
      <c r="I17" s="319" t="s">
        <v>520</v>
      </c>
      <c r="J17" s="319" t="s">
        <v>520</v>
      </c>
      <c r="K17" s="319" t="s">
        <v>520</v>
      </c>
      <c r="L17" s="319" t="s">
        <v>520</v>
      </c>
      <c r="M17" s="319" t="s">
        <v>520</v>
      </c>
      <c r="N17" s="319" t="s">
        <v>520</v>
      </c>
      <c r="O17" s="319" t="s">
        <v>520</v>
      </c>
      <c r="P17" s="319" t="s">
        <v>520</v>
      </c>
      <c r="Q17" s="319" t="s">
        <v>520</v>
      </c>
      <c r="R17" s="319" t="s">
        <v>520</v>
      </c>
      <c r="S17" s="319" t="s">
        <v>520</v>
      </c>
      <c r="T17" s="319" t="s">
        <v>520</v>
      </c>
      <c r="U17" s="319" t="s">
        <v>520</v>
      </c>
      <c r="V17" s="319" t="s">
        <v>520</v>
      </c>
      <c r="W17" s="319" t="s">
        <v>520</v>
      </c>
      <c r="X17" s="319" t="s">
        <v>520</v>
      </c>
      <c r="Y17" s="319" t="s">
        <v>520</v>
      </c>
      <c r="Z17" s="319" t="s">
        <v>520</v>
      </c>
      <c r="AA17" s="319" t="s">
        <v>520</v>
      </c>
      <c r="AB17" s="319" t="s">
        <v>520</v>
      </c>
      <c r="AC17" s="319" t="s">
        <v>520</v>
      </c>
      <c r="AD17" s="319" t="s">
        <v>520</v>
      </c>
      <c r="AE17" s="319" t="s">
        <v>520</v>
      </c>
      <c r="AF17" s="319" t="s">
        <v>520</v>
      </c>
      <c r="AG17" s="319" t="s">
        <v>520</v>
      </c>
      <c r="AH17" s="319" t="s">
        <v>520</v>
      </c>
      <c r="AI17" s="319" t="s">
        <v>520</v>
      </c>
      <c r="AJ17" s="319" t="s">
        <v>520</v>
      </c>
      <c r="AK17" s="319" t="s">
        <v>520</v>
      </c>
      <c r="AL17" s="319" t="s">
        <v>520</v>
      </c>
      <c r="AM17" s="319" t="s">
        <v>520</v>
      </c>
      <c r="AN17" s="319" t="s">
        <v>520</v>
      </c>
      <c r="AO17" s="319" t="s">
        <v>520</v>
      </c>
      <c r="AP17" s="319" t="s">
        <v>520</v>
      </c>
      <c r="AQ17" s="319" t="s">
        <v>520</v>
      </c>
      <c r="AR17" s="319" t="s">
        <v>520</v>
      </c>
      <c r="AS17" s="319" t="s">
        <v>520</v>
      </c>
      <c r="AT17" s="319" t="s">
        <v>520</v>
      </c>
      <c r="AU17" s="319" t="s">
        <v>520</v>
      </c>
      <c r="AV17" s="319" t="s">
        <v>520</v>
      </c>
      <c r="AW17" s="320" t="s">
        <v>520</v>
      </c>
    </row>
    <row r="18" customFormat="false" ht="15" hidden="false" customHeight="false" outlineLevel="0" collapsed="false">
      <c r="A18" s="321" t="s">
        <v>542</v>
      </c>
      <c r="B18" s="322"/>
      <c r="C18" s="322"/>
      <c r="D18" s="323"/>
      <c r="E18" s="173"/>
      <c r="F18" s="324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  <c r="S18" s="325"/>
      <c r="T18" s="325"/>
      <c r="U18" s="325"/>
      <c r="V18" s="325"/>
      <c r="W18" s="325"/>
      <c r="X18" s="325"/>
      <c r="Y18" s="325"/>
      <c r="Z18" s="325"/>
      <c r="AA18" s="325"/>
      <c r="AB18" s="325"/>
      <c r="AC18" s="325"/>
      <c r="AD18" s="325"/>
      <c r="AE18" s="325"/>
      <c r="AF18" s="325"/>
      <c r="AG18" s="325"/>
      <c r="AH18" s="325"/>
      <c r="AI18" s="325"/>
      <c r="AJ18" s="325"/>
      <c r="AK18" s="325"/>
      <c r="AL18" s="325"/>
      <c r="AM18" s="325"/>
      <c r="AN18" s="325"/>
      <c r="AO18" s="325"/>
      <c r="AP18" s="325"/>
      <c r="AQ18" s="325"/>
      <c r="AR18" s="325"/>
      <c r="AS18" s="325"/>
      <c r="AT18" s="325"/>
      <c r="AU18" s="325"/>
      <c r="AV18" s="325"/>
      <c r="AW18" s="326"/>
    </row>
    <row r="19" customFormat="false" ht="15" hidden="false" customHeight="false" outlineLevel="0" collapsed="false">
      <c r="A19" s="316"/>
      <c r="B19" s="86"/>
      <c r="C19" s="86" t="s">
        <v>543</v>
      </c>
      <c r="D19" s="317" t="s">
        <v>544</v>
      </c>
      <c r="E19" s="177" t="n">
        <v>399</v>
      </c>
      <c r="F19" s="318"/>
      <c r="G19" s="319" t="s">
        <v>520</v>
      </c>
      <c r="H19" s="319" t="s">
        <v>520</v>
      </c>
      <c r="I19" s="319" t="s">
        <v>520</v>
      </c>
      <c r="J19" s="319" t="s">
        <v>520</v>
      </c>
      <c r="K19" s="319" t="s">
        <v>520</v>
      </c>
      <c r="L19" s="319" t="s">
        <v>520</v>
      </c>
      <c r="M19" s="319"/>
      <c r="N19" s="319" t="s">
        <v>520</v>
      </c>
      <c r="O19" s="319" t="s">
        <v>520</v>
      </c>
      <c r="P19" s="319" t="s">
        <v>520</v>
      </c>
      <c r="Q19" s="319" t="s">
        <v>520</v>
      </c>
      <c r="R19" s="319" t="s">
        <v>520</v>
      </c>
      <c r="S19" s="319" t="s">
        <v>520</v>
      </c>
      <c r="T19" s="319" t="s">
        <v>520</v>
      </c>
      <c r="U19" s="319" t="s">
        <v>520</v>
      </c>
      <c r="V19" s="319" t="s">
        <v>520</v>
      </c>
      <c r="W19" s="319"/>
      <c r="X19" s="319" t="s">
        <v>520</v>
      </c>
      <c r="Y19" s="319" t="s">
        <v>520</v>
      </c>
      <c r="Z19" s="319"/>
      <c r="AA19" s="319" t="s">
        <v>520</v>
      </c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9"/>
      <c r="AR19" s="319"/>
      <c r="AS19" s="319"/>
      <c r="AT19" s="319"/>
      <c r="AU19" s="319"/>
      <c r="AV19" s="319"/>
      <c r="AW19" s="320"/>
    </row>
    <row r="20" customFormat="false" ht="15" hidden="false" customHeight="false" outlineLevel="0" collapsed="false">
      <c r="A20" s="316" t="s">
        <v>146</v>
      </c>
      <c r="B20" s="86"/>
      <c r="C20" s="86" t="s">
        <v>545</v>
      </c>
      <c r="D20" s="317" t="s">
        <v>546</v>
      </c>
      <c r="E20" s="177" t="n">
        <v>120</v>
      </c>
      <c r="F20" s="318"/>
      <c r="G20" s="319" t="s">
        <v>520</v>
      </c>
      <c r="H20" s="319" t="s">
        <v>520</v>
      </c>
      <c r="I20" s="319" t="s">
        <v>520</v>
      </c>
      <c r="J20" s="319" t="s">
        <v>520</v>
      </c>
      <c r="K20" s="319" t="s">
        <v>520</v>
      </c>
      <c r="L20" s="319" t="s">
        <v>520</v>
      </c>
      <c r="M20" s="319"/>
      <c r="N20" s="319" t="s">
        <v>520</v>
      </c>
      <c r="O20" s="319" t="s">
        <v>520</v>
      </c>
      <c r="P20" s="319" t="s">
        <v>520</v>
      </c>
      <c r="Q20" s="319" t="s">
        <v>520</v>
      </c>
      <c r="R20" s="319" t="s">
        <v>547</v>
      </c>
      <c r="S20" s="319" t="s">
        <v>520</v>
      </c>
      <c r="T20" s="319" t="s">
        <v>520</v>
      </c>
      <c r="U20" s="319" t="s">
        <v>520</v>
      </c>
      <c r="V20" s="319" t="s">
        <v>520</v>
      </c>
      <c r="W20" s="319"/>
      <c r="X20" s="319" t="s">
        <v>520</v>
      </c>
      <c r="Y20" s="319" t="s">
        <v>520</v>
      </c>
      <c r="Z20" s="319"/>
      <c r="AA20" s="319" t="s">
        <v>520</v>
      </c>
      <c r="AB20" s="319"/>
      <c r="AC20" s="319"/>
      <c r="AD20" s="319"/>
      <c r="AE20" s="319"/>
      <c r="AF20" s="319"/>
      <c r="AG20" s="319"/>
      <c r="AH20" s="319"/>
      <c r="AI20" s="319"/>
      <c r="AJ20" s="319"/>
      <c r="AK20" s="319"/>
      <c r="AL20" s="319"/>
      <c r="AM20" s="319"/>
      <c r="AN20" s="319"/>
      <c r="AO20" s="319"/>
      <c r="AP20" s="319"/>
      <c r="AQ20" s="319"/>
      <c r="AR20" s="319"/>
      <c r="AS20" s="319"/>
      <c r="AT20" s="319"/>
      <c r="AU20" s="319"/>
      <c r="AV20" s="319"/>
      <c r="AW20" s="320"/>
    </row>
    <row r="21" customFormat="false" ht="15" hidden="false" customHeight="false" outlineLevel="0" collapsed="false">
      <c r="A21" s="316" t="s">
        <v>146</v>
      </c>
      <c r="B21" s="86"/>
      <c r="C21" s="86" t="s">
        <v>548</v>
      </c>
      <c r="D21" s="317" t="s">
        <v>549</v>
      </c>
      <c r="E21" s="177" t="n">
        <v>140</v>
      </c>
      <c r="F21" s="318"/>
      <c r="G21" s="319" t="s">
        <v>520</v>
      </c>
      <c r="H21" s="319" t="s">
        <v>520</v>
      </c>
      <c r="I21" s="319" t="s">
        <v>520</v>
      </c>
      <c r="J21" s="319" t="s">
        <v>520</v>
      </c>
      <c r="K21" s="319" t="s">
        <v>520</v>
      </c>
      <c r="L21" s="319" t="s">
        <v>520</v>
      </c>
      <c r="M21" s="319"/>
      <c r="N21" s="319" t="s">
        <v>520</v>
      </c>
      <c r="O21" s="319" t="s">
        <v>520</v>
      </c>
      <c r="P21" s="319" t="s">
        <v>520</v>
      </c>
      <c r="Q21" s="319" t="s">
        <v>520</v>
      </c>
      <c r="R21" s="319" t="s">
        <v>520</v>
      </c>
      <c r="S21" s="319" t="s">
        <v>520</v>
      </c>
      <c r="T21" s="319" t="s">
        <v>520</v>
      </c>
      <c r="U21" s="319" t="s">
        <v>520</v>
      </c>
      <c r="V21" s="319" t="s">
        <v>520</v>
      </c>
      <c r="W21" s="319"/>
      <c r="X21" s="319" t="s">
        <v>520</v>
      </c>
      <c r="Y21" s="319" t="s">
        <v>520</v>
      </c>
      <c r="Z21" s="319"/>
      <c r="AA21" s="319" t="s">
        <v>520</v>
      </c>
      <c r="AB21" s="319"/>
      <c r="AC21" s="319"/>
      <c r="AD21" s="319"/>
      <c r="AE21" s="319"/>
      <c r="AF21" s="319"/>
      <c r="AG21" s="319"/>
      <c r="AH21" s="319"/>
      <c r="AI21" s="319"/>
      <c r="AJ21" s="319"/>
      <c r="AK21" s="319"/>
      <c r="AL21" s="319"/>
      <c r="AM21" s="319"/>
      <c r="AN21" s="319"/>
      <c r="AO21" s="319"/>
      <c r="AP21" s="319"/>
      <c r="AQ21" s="319"/>
      <c r="AR21" s="319"/>
      <c r="AS21" s="319"/>
      <c r="AT21" s="319"/>
      <c r="AU21" s="319"/>
      <c r="AV21" s="319"/>
      <c r="AW21" s="320"/>
    </row>
    <row r="22" customFormat="false" ht="15" hidden="false" customHeight="false" outlineLevel="0" collapsed="false">
      <c r="A22" s="316"/>
      <c r="B22" s="86"/>
      <c r="C22" s="86" t="s">
        <v>550</v>
      </c>
      <c r="D22" s="317" t="s">
        <v>551</v>
      </c>
      <c r="E22" s="177" t="n">
        <v>129</v>
      </c>
      <c r="F22" s="318" t="s">
        <v>520</v>
      </c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19"/>
      <c r="S22" s="319"/>
      <c r="T22" s="319"/>
      <c r="U22" s="319"/>
      <c r="V22" s="319"/>
      <c r="W22" s="319"/>
      <c r="X22" s="319"/>
      <c r="Y22" s="319"/>
      <c r="Z22" s="319"/>
      <c r="AA22" s="319"/>
      <c r="AB22" s="319"/>
      <c r="AC22" s="319"/>
      <c r="AD22" s="319"/>
      <c r="AE22" s="319"/>
      <c r="AF22" s="319"/>
      <c r="AG22" s="319"/>
      <c r="AH22" s="319"/>
      <c r="AI22" s="319"/>
      <c r="AJ22" s="319"/>
      <c r="AK22" s="319"/>
      <c r="AL22" s="319"/>
      <c r="AM22" s="319"/>
      <c r="AN22" s="319"/>
      <c r="AO22" s="319"/>
      <c r="AP22" s="319"/>
      <c r="AQ22" s="319"/>
      <c r="AR22" s="319"/>
      <c r="AS22" s="319"/>
      <c r="AT22" s="319"/>
      <c r="AU22" s="319"/>
      <c r="AV22" s="319"/>
      <c r="AW22" s="320"/>
    </row>
    <row r="23" customFormat="false" ht="15" hidden="false" customHeight="false" outlineLevel="0" collapsed="false">
      <c r="A23" s="316"/>
      <c r="B23" s="86"/>
      <c r="C23" s="86" t="s">
        <v>552</v>
      </c>
      <c r="D23" s="317" t="s">
        <v>553</v>
      </c>
      <c r="E23" s="177" t="n">
        <v>79</v>
      </c>
      <c r="F23" s="318" t="s">
        <v>554</v>
      </c>
      <c r="G23" s="319" t="s">
        <v>520</v>
      </c>
      <c r="H23" s="319" t="s">
        <v>520</v>
      </c>
      <c r="I23" s="319" t="s">
        <v>520</v>
      </c>
      <c r="J23" s="319" t="s">
        <v>520</v>
      </c>
      <c r="K23" s="319" t="s">
        <v>520</v>
      </c>
      <c r="L23" s="319" t="s">
        <v>520</v>
      </c>
      <c r="M23" s="319"/>
      <c r="N23" s="319" t="s">
        <v>520</v>
      </c>
      <c r="O23" s="319" t="s">
        <v>520</v>
      </c>
      <c r="P23" s="319" t="s">
        <v>520</v>
      </c>
      <c r="Q23" s="319" t="s">
        <v>520</v>
      </c>
      <c r="R23" s="319" t="s">
        <v>555</v>
      </c>
      <c r="S23" s="319" t="s">
        <v>520</v>
      </c>
      <c r="T23" s="319" t="s">
        <v>520</v>
      </c>
      <c r="U23" s="319" t="s">
        <v>520</v>
      </c>
      <c r="V23" s="319" t="s">
        <v>520</v>
      </c>
      <c r="W23" s="319"/>
      <c r="X23" s="319" t="s">
        <v>520</v>
      </c>
      <c r="Y23" s="319" t="s">
        <v>520</v>
      </c>
      <c r="Z23" s="319"/>
      <c r="AA23" s="319" t="s">
        <v>556</v>
      </c>
      <c r="AB23" s="319"/>
      <c r="AC23" s="319"/>
      <c r="AD23" s="319"/>
      <c r="AE23" s="319"/>
      <c r="AF23" s="319"/>
      <c r="AG23" s="319"/>
      <c r="AH23" s="319"/>
      <c r="AI23" s="319"/>
      <c r="AJ23" s="319"/>
      <c r="AK23" s="319"/>
      <c r="AL23" s="319"/>
      <c r="AM23" s="319"/>
      <c r="AN23" s="319"/>
      <c r="AO23" s="319"/>
      <c r="AP23" s="319"/>
      <c r="AQ23" s="319"/>
      <c r="AR23" s="319"/>
      <c r="AS23" s="319"/>
      <c r="AT23" s="319"/>
      <c r="AU23" s="319"/>
      <c r="AV23" s="319"/>
      <c r="AW23" s="320"/>
    </row>
    <row r="24" customFormat="false" ht="15" hidden="false" customHeight="false" outlineLevel="0" collapsed="false">
      <c r="A24" s="316" t="s">
        <v>146</v>
      </c>
      <c r="B24" s="86"/>
      <c r="C24" s="86" t="s">
        <v>557</v>
      </c>
      <c r="D24" s="317" t="s">
        <v>558</v>
      </c>
      <c r="E24" s="177" t="n">
        <v>49</v>
      </c>
      <c r="F24" s="318" t="s">
        <v>554</v>
      </c>
      <c r="G24" s="319" t="s">
        <v>556</v>
      </c>
      <c r="H24" s="319" t="s">
        <v>556</v>
      </c>
      <c r="I24" s="319" t="s">
        <v>556</v>
      </c>
      <c r="J24" s="319" t="s">
        <v>556</v>
      </c>
      <c r="K24" s="319" t="s">
        <v>556</v>
      </c>
      <c r="L24" s="319" t="s">
        <v>556</v>
      </c>
      <c r="M24" s="319"/>
      <c r="N24" s="319" t="s">
        <v>556</v>
      </c>
      <c r="O24" s="319" t="s">
        <v>556</v>
      </c>
      <c r="P24" s="319" t="s">
        <v>556</v>
      </c>
      <c r="Q24" s="319" t="s">
        <v>556</v>
      </c>
      <c r="R24" s="319" t="s">
        <v>555</v>
      </c>
      <c r="S24" s="319" t="s">
        <v>556</v>
      </c>
      <c r="T24" s="319" t="s">
        <v>556</v>
      </c>
      <c r="U24" s="319" t="s">
        <v>556</v>
      </c>
      <c r="V24" s="319" t="s">
        <v>556</v>
      </c>
      <c r="W24" s="319"/>
      <c r="X24" s="319" t="s">
        <v>556</v>
      </c>
      <c r="Y24" s="319" t="s">
        <v>556</v>
      </c>
      <c r="Z24" s="319"/>
      <c r="AA24" s="319" t="s">
        <v>556</v>
      </c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20"/>
    </row>
    <row r="25" customFormat="false" ht="15" hidden="false" customHeight="false" outlineLevel="0" collapsed="false">
      <c r="A25" s="321" t="s">
        <v>559</v>
      </c>
      <c r="B25" s="322"/>
      <c r="C25" s="322"/>
      <c r="D25" s="323"/>
      <c r="E25" s="173"/>
      <c r="F25" s="324"/>
      <c r="G25" s="325"/>
      <c r="H25" s="325"/>
      <c r="I25" s="325"/>
      <c r="J25" s="325"/>
      <c r="K25" s="325"/>
      <c r="L25" s="325"/>
      <c r="M25" s="325"/>
      <c r="N25" s="325"/>
      <c r="O25" s="325"/>
      <c r="P25" s="325"/>
      <c r="Q25" s="325"/>
      <c r="R25" s="325"/>
      <c r="S25" s="325"/>
      <c r="T25" s="325"/>
      <c r="U25" s="325"/>
      <c r="V25" s="325"/>
      <c r="W25" s="325"/>
      <c r="X25" s="325"/>
      <c r="Y25" s="325"/>
      <c r="Z25" s="325"/>
      <c r="AA25" s="325"/>
      <c r="AB25" s="325"/>
      <c r="AC25" s="325"/>
      <c r="AD25" s="325"/>
      <c r="AE25" s="325"/>
      <c r="AF25" s="325"/>
      <c r="AG25" s="325"/>
      <c r="AH25" s="325"/>
      <c r="AI25" s="325"/>
      <c r="AJ25" s="325"/>
      <c r="AK25" s="325"/>
      <c r="AL25" s="325"/>
      <c r="AM25" s="325"/>
      <c r="AN25" s="325"/>
      <c r="AO25" s="325"/>
      <c r="AP25" s="325"/>
      <c r="AQ25" s="325"/>
      <c r="AR25" s="325"/>
      <c r="AS25" s="325"/>
      <c r="AT25" s="325"/>
      <c r="AU25" s="325"/>
      <c r="AV25" s="325"/>
      <c r="AW25" s="326"/>
    </row>
    <row r="26" customFormat="false" ht="15" hidden="false" customHeight="false" outlineLevel="0" collapsed="false">
      <c r="A26" s="316"/>
      <c r="B26" s="86"/>
      <c r="C26" s="327" t="s">
        <v>560</v>
      </c>
      <c r="D26" s="317" t="s">
        <v>561</v>
      </c>
      <c r="E26" s="177" t="n">
        <v>249</v>
      </c>
      <c r="F26" s="318"/>
      <c r="G26" s="319" t="s">
        <v>520</v>
      </c>
      <c r="H26" s="319"/>
      <c r="I26" s="319" t="s">
        <v>520</v>
      </c>
      <c r="J26" s="319" t="s">
        <v>520</v>
      </c>
      <c r="K26" s="319" t="s">
        <v>520</v>
      </c>
      <c r="L26" s="319"/>
      <c r="M26" s="319"/>
      <c r="N26" s="319" t="s">
        <v>520</v>
      </c>
      <c r="O26" s="319" t="s">
        <v>520</v>
      </c>
      <c r="P26" s="319"/>
      <c r="Q26" s="319" t="s">
        <v>520</v>
      </c>
      <c r="R26" s="319" t="s">
        <v>520</v>
      </c>
      <c r="S26" s="319" t="s">
        <v>520</v>
      </c>
      <c r="T26" s="319" t="s">
        <v>520</v>
      </c>
      <c r="U26" s="319" t="s">
        <v>520</v>
      </c>
      <c r="V26" s="319" t="s">
        <v>520</v>
      </c>
      <c r="W26" s="319" t="s">
        <v>520</v>
      </c>
      <c r="X26" s="319" t="s">
        <v>520</v>
      </c>
      <c r="Y26" s="319" t="s">
        <v>520</v>
      </c>
      <c r="Z26" s="319"/>
      <c r="AA26" s="319" t="s">
        <v>520</v>
      </c>
      <c r="AB26" s="319"/>
      <c r="AC26" s="319"/>
      <c r="AD26" s="319"/>
      <c r="AE26" s="319"/>
      <c r="AF26" s="319"/>
      <c r="AG26" s="319"/>
      <c r="AH26" s="319"/>
      <c r="AI26" s="319"/>
      <c r="AJ26" s="319"/>
      <c r="AK26" s="319"/>
      <c r="AL26" s="319"/>
      <c r="AM26" s="319"/>
      <c r="AN26" s="319"/>
      <c r="AO26" s="319"/>
      <c r="AP26" s="319"/>
      <c r="AQ26" s="319"/>
      <c r="AR26" s="319"/>
      <c r="AS26" s="319"/>
      <c r="AT26" s="319"/>
      <c r="AU26" s="319"/>
      <c r="AV26" s="319"/>
      <c r="AW26" s="320"/>
    </row>
    <row r="27" customFormat="false" ht="15.75" hidden="false" customHeight="false" outlineLevel="0" collapsed="false">
      <c r="A27" s="316"/>
      <c r="B27" s="86"/>
      <c r="C27" s="327" t="s">
        <v>562</v>
      </c>
      <c r="D27" s="317" t="s">
        <v>563</v>
      </c>
      <c r="E27" s="177" t="n">
        <v>249</v>
      </c>
      <c r="F27" s="318" t="s">
        <v>564</v>
      </c>
      <c r="G27" s="319" t="s">
        <v>564</v>
      </c>
      <c r="H27" s="319" t="s">
        <v>564</v>
      </c>
      <c r="I27" s="319" t="s">
        <v>565</v>
      </c>
      <c r="J27" s="319" t="s">
        <v>564</v>
      </c>
      <c r="K27" s="319" t="s">
        <v>564</v>
      </c>
      <c r="L27" s="319" t="s">
        <v>564</v>
      </c>
      <c r="M27" s="319" t="s">
        <v>564</v>
      </c>
      <c r="N27" s="319" t="s">
        <v>564</v>
      </c>
      <c r="O27" s="319" t="s">
        <v>564</v>
      </c>
      <c r="P27" s="319" t="s">
        <v>564</v>
      </c>
      <c r="Q27" s="319" t="s">
        <v>564</v>
      </c>
      <c r="R27" s="319" t="s">
        <v>564</v>
      </c>
      <c r="S27" s="319" t="s">
        <v>566</v>
      </c>
      <c r="T27" s="319" t="s">
        <v>565</v>
      </c>
      <c r="U27" s="319" t="s">
        <v>567</v>
      </c>
      <c r="V27" s="319" t="s">
        <v>565</v>
      </c>
      <c r="W27" s="319" t="s">
        <v>566</v>
      </c>
      <c r="X27" s="319" t="s">
        <v>566</v>
      </c>
      <c r="Y27" s="319" t="s">
        <v>566</v>
      </c>
      <c r="Z27" s="319"/>
      <c r="AA27" s="319" t="s">
        <v>564</v>
      </c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20"/>
    </row>
    <row r="28" customFormat="false" ht="15" hidden="false" customHeight="false" outlineLevel="0" collapsed="false">
      <c r="A28" s="321" t="s">
        <v>568</v>
      </c>
      <c r="B28" s="322"/>
      <c r="C28" s="322"/>
      <c r="D28" s="323"/>
      <c r="E28" s="173"/>
      <c r="F28" s="313"/>
      <c r="G28" s="314"/>
      <c r="H28" s="314"/>
      <c r="I28" s="314"/>
      <c r="J28" s="314"/>
      <c r="K28" s="314"/>
      <c r="L28" s="314"/>
      <c r="M28" s="314"/>
      <c r="N28" s="314"/>
      <c r="O28" s="314"/>
      <c r="P28" s="314"/>
      <c r="Q28" s="314"/>
      <c r="R28" s="314"/>
      <c r="S28" s="314"/>
      <c r="T28" s="314"/>
      <c r="U28" s="314"/>
      <c r="V28" s="314"/>
      <c r="W28" s="314"/>
      <c r="X28" s="314"/>
      <c r="Y28" s="314"/>
      <c r="Z28" s="314"/>
      <c r="AA28" s="314"/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4"/>
      <c r="AR28" s="314"/>
      <c r="AS28" s="314"/>
      <c r="AT28" s="314"/>
      <c r="AU28" s="314"/>
      <c r="AV28" s="314"/>
      <c r="AW28" s="315"/>
    </row>
    <row r="29" s="107" customFormat="true" ht="15" hidden="false" customHeight="false" outlineLevel="0" collapsed="false">
      <c r="A29" s="328"/>
      <c r="B29" s="329"/>
      <c r="C29" s="330" t="s">
        <v>569</v>
      </c>
      <c r="D29" s="317" t="s">
        <v>570</v>
      </c>
      <c r="E29" s="177" t="n">
        <v>24</v>
      </c>
      <c r="F29" s="318" t="s">
        <v>520</v>
      </c>
      <c r="G29" s="319" t="s">
        <v>520</v>
      </c>
      <c r="H29" s="319" t="s">
        <v>520</v>
      </c>
      <c r="I29" s="319" t="s">
        <v>520</v>
      </c>
      <c r="J29" s="319" t="s">
        <v>520</v>
      </c>
      <c r="K29" s="319" t="s">
        <v>520</v>
      </c>
      <c r="L29" s="319" t="s">
        <v>520</v>
      </c>
      <c r="M29" s="319" t="s">
        <v>520</v>
      </c>
      <c r="N29" s="319" t="s">
        <v>520</v>
      </c>
      <c r="O29" s="319" t="s">
        <v>520</v>
      </c>
      <c r="P29" s="319" t="s">
        <v>520</v>
      </c>
      <c r="Q29" s="319" t="s">
        <v>520</v>
      </c>
      <c r="R29" s="319" t="s">
        <v>520</v>
      </c>
      <c r="S29" s="319" t="s">
        <v>520</v>
      </c>
      <c r="T29" s="319" t="s">
        <v>520</v>
      </c>
      <c r="U29" s="319" t="s">
        <v>520</v>
      </c>
      <c r="V29" s="319" t="s">
        <v>520</v>
      </c>
      <c r="W29" s="319" t="s">
        <v>520</v>
      </c>
      <c r="X29" s="319" t="s">
        <v>520</v>
      </c>
      <c r="Y29" s="319" t="s">
        <v>520</v>
      </c>
      <c r="Z29" s="319" t="s">
        <v>520</v>
      </c>
      <c r="AA29" s="319" t="s">
        <v>520</v>
      </c>
      <c r="AB29" s="319" t="s">
        <v>520</v>
      </c>
      <c r="AC29" s="319" t="s">
        <v>520</v>
      </c>
      <c r="AD29" s="319" t="s">
        <v>520</v>
      </c>
      <c r="AE29" s="319" t="s">
        <v>520</v>
      </c>
      <c r="AF29" s="319" t="s">
        <v>520</v>
      </c>
      <c r="AG29" s="319" t="s">
        <v>520</v>
      </c>
      <c r="AH29" s="319" t="s">
        <v>520</v>
      </c>
      <c r="AI29" s="319" t="s">
        <v>520</v>
      </c>
      <c r="AJ29" s="319" t="s">
        <v>520</v>
      </c>
      <c r="AK29" s="319" t="s">
        <v>520</v>
      </c>
      <c r="AL29" s="319" t="s">
        <v>520</v>
      </c>
      <c r="AM29" s="319" t="s">
        <v>520</v>
      </c>
      <c r="AN29" s="319" t="s">
        <v>520</v>
      </c>
      <c r="AO29" s="319" t="s">
        <v>520</v>
      </c>
      <c r="AP29" s="319" t="s">
        <v>520</v>
      </c>
      <c r="AQ29" s="319" t="s">
        <v>520</v>
      </c>
      <c r="AR29" s="319" t="s">
        <v>520</v>
      </c>
      <c r="AS29" s="319" t="s">
        <v>520</v>
      </c>
      <c r="AT29" s="319" t="s">
        <v>520</v>
      </c>
      <c r="AU29" s="319" t="s">
        <v>520</v>
      </c>
      <c r="AV29" s="319" t="s">
        <v>520</v>
      </c>
      <c r="AW29" s="320" t="s">
        <v>520</v>
      </c>
      <c r="AX29" s="86"/>
      <c r="AY29" s="86"/>
    </row>
    <row r="30" s="107" customFormat="true" ht="15" hidden="false" customHeight="false" outlineLevel="0" collapsed="false">
      <c r="A30" s="328"/>
      <c r="B30" s="329"/>
      <c r="C30" s="330" t="s">
        <v>571</v>
      </c>
      <c r="D30" s="317" t="s">
        <v>572</v>
      </c>
      <c r="E30" s="177" t="n">
        <v>15</v>
      </c>
      <c r="F30" s="318" t="s">
        <v>520</v>
      </c>
      <c r="G30" s="319" t="s">
        <v>520</v>
      </c>
      <c r="H30" s="319" t="s">
        <v>520</v>
      </c>
      <c r="I30" s="319" t="s">
        <v>520</v>
      </c>
      <c r="J30" s="319" t="s">
        <v>520</v>
      </c>
      <c r="K30" s="319" t="s">
        <v>520</v>
      </c>
      <c r="L30" s="319" t="s">
        <v>520</v>
      </c>
      <c r="M30" s="319" t="s">
        <v>520</v>
      </c>
      <c r="N30" s="319" t="s">
        <v>520</v>
      </c>
      <c r="O30" s="319" t="s">
        <v>520</v>
      </c>
      <c r="P30" s="319" t="s">
        <v>520</v>
      </c>
      <c r="Q30" s="319" t="s">
        <v>520</v>
      </c>
      <c r="R30" s="319" t="s">
        <v>520</v>
      </c>
      <c r="S30" s="319" t="s">
        <v>520</v>
      </c>
      <c r="T30" s="319" t="s">
        <v>520</v>
      </c>
      <c r="U30" s="319" t="s">
        <v>520</v>
      </c>
      <c r="V30" s="319" t="s">
        <v>520</v>
      </c>
      <c r="W30" s="319" t="s">
        <v>520</v>
      </c>
      <c r="X30" s="319" t="s">
        <v>520</v>
      </c>
      <c r="Y30" s="319" t="s">
        <v>520</v>
      </c>
      <c r="Z30" s="319" t="s">
        <v>520</v>
      </c>
      <c r="AA30" s="319" t="s">
        <v>520</v>
      </c>
      <c r="AB30" s="319" t="s">
        <v>520</v>
      </c>
      <c r="AC30" s="319" t="s">
        <v>520</v>
      </c>
      <c r="AD30" s="319" t="s">
        <v>520</v>
      </c>
      <c r="AE30" s="319" t="s">
        <v>520</v>
      </c>
      <c r="AF30" s="319" t="s">
        <v>520</v>
      </c>
      <c r="AG30" s="319" t="s">
        <v>520</v>
      </c>
      <c r="AH30" s="319" t="s">
        <v>520</v>
      </c>
      <c r="AI30" s="319" t="s">
        <v>520</v>
      </c>
      <c r="AJ30" s="319" t="s">
        <v>520</v>
      </c>
      <c r="AK30" s="319" t="s">
        <v>520</v>
      </c>
      <c r="AL30" s="319" t="s">
        <v>520</v>
      </c>
      <c r="AM30" s="319" t="s">
        <v>520</v>
      </c>
      <c r="AN30" s="319" t="s">
        <v>520</v>
      </c>
      <c r="AO30" s="319" t="s">
        <v>520</v>
      </c>
      <c r="AP30" s="319" t="s">
        <v>520</v>
      </c>
      <c r="AQ30" s="319" t="s">
        <v>520</v>
      </c>
      <c r="AR30" s="319" t="s">
        <v>520</v>
      </c>
      <c r="AS30" s="319" t="s">
        <v>520</v>
      </c>
      <c r="AT30" s="319" t="s">
        <v>520</v>
      </c>
      <c r="AU30" s="319" t="s">
        <v>520</v>
      </c>
      <c r="AV30" s="319" t="s">
        <v>520</v>
      </c>
      <c r="AW30" s="320" t="s">
        <v>520</v>
      </c>
      <c r="AX30" s="86"/>
      <c r="AY30" s="86"/>
    </row>
    <row r="31" customFormat="false" ht="15" hidden="false" customHeight="false" outlineLevel="0" collapsed="false">
      <c r="A31" s="316" t="s">
        <v>146</v>
      </c>
      <c r="B31" s="86"/>
      <c r="C31" s="86" t="s">
        <v>573</v>
      </c>
      <c r="D31" s="317" t="s">
        <v>574</v>
      </c>
      <c r="E31" s="177" t="n">
        <v>45</v>
      </c>
      <c r="F31" s="318" t="s">
        <v>575</v>
      </c>
      <c r="G31" s="319" t="s">
        <v>575</v>
      </c>
      <c r="H31" s="319" t="s">
        <v>575</v>
      </c>
      <c r="I31" s="319" t="s">
        <v>575</v>
      </c>
      <c r="J31" s="319" t="s">
        <v>575</v>
      </c>
      <c r="K31" s="319" t="s">
        <v>575</v>
      </c>
      <c r="L31" s="319" t="s">
        <v>575</v>
      </c>
      <c r="M31" s="319" t="s">
        <v>576</v>
      </c>
      <c r="N31" s="319" t="s">
        <v>575</v>
      </c>
      <c r="O31" s="319" t="s">
        <v>575</v>
      </c>
      <c r="P31" s="319" t="s">
        <v>577</v>
      </c>
      <c r="Q31" s="319" t="s">
        <v>575</v>
      </c>
      <c r="R31" s="319" t="s">
        <v>575</v>
      </c>
      <c r="S31" s="319" t="s">
        <v>575</v>
      </c>
      <c r="T31" s="319" t="s">
        <v>575</v>
      </c>
      <c r="U31" s="319"/>
      <c r="V31" s="319"/>
      <c r="W31" s="319"/>
      <c r="X31" s="319" t="s">
        <v>575</v>
      </c>
      <c r="Y31" s="319"/>
      <c r="Z31" s="319"/>
      <c r="AA31" s="319" t="s">
        <v>575</v>
      </c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9"/>
      <c r="AR31" s="319"/>
      <c r="AS31" s="319"/>
      <c r="AT31" s="319"/>
      <c r="AU31" s="319"/>
      <c r="AV31" s="319"/>
      <c r="AW31" s="320"/>
    </row>
    <row r="32" customFormat="false" ht="15" hidden="false" customHeight="false" outlineLevel="0" collapsed="false">
      <c r="A32" s="328"/>
      <c r="B32" s="86"/>
      <c r="C32" s="86" t="s">
        <v>578</v>
      </c>
      <c r="D32" s="317" t="s">
        <v>579</v>
      </c>
      <c r="E32" s="177" t="n">
        <v>19</v>
      </c>
      <c r="F32" s="318" t="s">
        <v>520</v>
      </c>
      <c r="G32" s="319" t="s">
        <v>520</v>
      </c>
      <c r="H32" s="319" t="s">
        <v>520</v>
      </c>
      <c r="I32" s="319" t="s">
        <v>520</v>
      </c>
      <c r="J32" s="319" t="s">
        <v>520</v>
      </c>
      <c r="K32" s="319" t="s">
        <v>520</v>
      </c>
      <c r="L32" s="319" t="s">
        <v>520</v>
      </c>
      <c r="M32" s="319" t="s">
        <v>520</v>
      </c>
      <c r="N32" s="319" t="s">
        <v>520</v>
      </c>
      <c r="O32" s="319" t="s">
        <v>520</v>
      </c>
      <c r="P32" s="319" t="s">
        <v>520</v>
      </c>
      <c r="Q32" s="319" t="s">
        <v>520</v>
      </c>
      <c r="R32" s="319" t="s">
        <v>520</v>
      </c>
      <c r="S32" s="319" t="s">
        <v>520</v>
      </c>
      <c r="T32" s="319" t="s">
        <v>520</v>
      </c>
      <c r="U32" s="319" t="s">
        <v>520</v>
      </c>
      <c r="V32" s="319" t="s">
        <v>520</v>
      </c>
      <c r="W32" s="319" t="s">
        <v>520</v>
      </c>
      <c r="X32" s="319" t="s">
        <v>520</v>
      </c>
      <c r="Y32" s="319" t="s">
        <v>520</v>
      </c>
      <c r="Z32" s="319"/>
      <c r="AA32" s="319" t="s">
        <v>520</v>
      </c>
      <c r="AB32" s="319"/>
      <c r="AC32" s="319"/>
      <c r="AD32" s="319"/>
      <c r="AE32" s="319"/>
      <c r="AF32" s="319"/>
      <c r="AG32" s="319"/>
      <c r="AH32" s="319"/>
      <c r="AI32" s="319"/>
      <c r="AJ32" s="319"/>
      <c r="AK32" s="319"/>
      <c r="AL32" s="319"/>
      <c r="AM32" s="319"/>
      <c r="AN32" s="319"/>
      <c r="AO32" s="319"/>
      <c r="AP32" s="319"/>
      <c r="AQ32" s="319"/>
      <c r="AR32" s="319"/>
      <c r="AS32" s="319"/>
      <c r="AT32" s="319"/>
      <c r="AU32" s="319"/>
      <c r="AV32" s="319"/>
      <c r="AW32" s="320"/>
    </row>
    <row r="33" customFormat="false" ht="15" hidden="false" customHeight="false" outlineLevel="0" collapsed="false">
      <c r="A33" s="328"/>
      <c r="B33" s="86"/>
      <c r="C33" s="86" t="s">
        <v>580</v>
      </c>
      <c r="D33" s="317" t="s">
        <v>581</v>
      </c>
      <c r="E33" s="177" t="n">
        <v>45</v>
      </c>
      <c r="F33" s="318"/>
      <c r="G33" s="319"/>
      <c r="H33" s="319"/>
      <c r="I33" s="319"/>
      <c r="J33" s="319"/>
      <c r="K33" s="319"/>
      <c r="L33" s="319"/>
      <c r="M33" s="319"/>
      <c r="N33" s="319"/>
      <c r="O33" s="319"/>
      <c r="P33" s="319"/>
      <c r="Q33" s="319" t="s">
        <v>520</v>
      </c>
      <c r="R33" s="319"/>
      <c r="S33" s="319"/>
      <c r="T33" s="319"/>
      <c r="U33" s="319"/>
      <c r="V33" s="319"/>
      <c r="W33" s="319"/>
      <c r="X33" s="319"/>
      <c r="Y33" s="319"/>
      <c r="Z33" s="319"/>
      <c r="AA33" s="319" t="s">
        <v>520</v>
      </c>
      <c r="AB33" s="319"/>
      <c r="AC33" s="319"/>
      <c r="AD33" s="319"/>
      <c r="AE33" s="319"/>
      <c r="AF33" s="319"/>
      <c r="AG33" s="319"/>
      <c r="AH33" s="319"/>
      <c r="AI33" s="319"/>
      <c r="AJ33" s="319"/>
      <c r="AK33" s="319"/>
      <c r="AL33" s="319"/>
      <c r="AM33" s="319"/>
      <c r="AN33" s="319"/>
      <c r="AO33" s="319"/>
      <c r="AP33" s="319"/>
      <c r="AQ33" s="319"/>
      <c r="AR33" s="319"/>
      <c r="AS33" s="319"/>
      <c r="AT33" s="319"/>
      <c r="AU33" s="319"/>
      <c r="AV33" s="319"/>
      <c r="AW33" s="320"/>
    </row>
    <row r="34" customFormat="false" ht="15" hidden="false" customHeight="false" outlineLevel="0" collapsed="false">
      <c r="A34" s="316"/>
      <c r="B34" s="86"/>
      <c r="C34" s="86" t="s">
        <v>582</v>
      </c>
      <c r="D34" s="317" t="s">
        <v>583</v>
      </c>
      <c r="E34" s="177" t="n">
        <v>14</v>
      </c>
      <c r="F34" s="318" t="s">
        <v>520</v>
      </c>
      <c r="G34" s="319" t="s">
        <v>520</v>
      </c>
      <c r="H34" s="319" t="s">
        <v>520</v>
      </c>
      <c r="I34" s="319" t="s">
        <v>520</v>
      </c>
      <c r="J34" s="319" t="s">
        <v>520</v>
      </c>
      <c r="K34" s="319" t="s">
        <v>520</v>
      </c>
      <c r="L34" s="319" t="s">
        <v>520</v>
      </c>
      <c r="M34" s="319" t="s">
        <v>520</v>
      </c>
      <c r="N34" s="319" t="s">
        <v>520</v>
      </c>
      <c r="O34" s="319" t="s">
        <v>520</v>
      </c>
      <c r="P34" s="319" t="s">
        <v>520</v>
      </c>
      <c r="Q34" s="319" t="s">
        <v>520</v>
      </c>
      <c r="R34" s="319" t="s">
        <v>520</v>
      </c>
      <c r="S34" s="319" t="s">
        <v>520</v>
      </c>
      <c r="T34" s="319" t="s">
        <v>520</v>
      </c>
      <c r="U34" s="319" t="s">
        <v>520</v>
      </c>
      <c r="V34" s="319" t="s">
        <v>520</v>
      </c>
      <c r="W34" s="319" t="s">
        <v>520</v>
      </c>
      <c r="X34" s="319" t="s">
        <v>520</v>
      </c>
      <c r="Y34" s="319" t="s">
        <v>520</v>
      </c>
      <c r="Z34" s="319"/>
      <c r="AA34" s="319" t="s">
        <v>520</v>
      </c>
      <c r="AB34" s="319"/>
      <c r="AC34" s="319"/>
      <c r="AD34" s="319"/>
      <c r="AE34" s="319"/>
      <c r="AF34" s="319"/>
      <c r="AG34" s="319"/>
      <c r="AH34" s="319"/>
      <c r="AI34" s="319"/>
      <c r="AJ34" s="319"/>
      <c r="AK34" s="319"/>
      <c r="AL34" s="319"/>
      <c r="AM34" s="319"/>
      <c r="AN34" s="319"/>
      <c r="AO34" s="319"/>
      <c r="AP34" s="319"/>
      <c r="AQ34" s="319"/>
      <c r="AR34" s="319"/>
      <c r="AS34" s="319"/>
      <c r="AT34" s="319"/>
      <c r="AU34" s="319"/>
      <c r="AV34" s="319"/>
      <c r="AW34" s="320"/>
    </row>
    <row r="35" customFormat="false" ht="6.75" hidden="false" customHeight="true" outlineLevel="0" collapsed="false">
      <c r="A35" s="331"/>
      <c r="B35" s="251"/>
      <c r="C35" s="251"/>
      <c r="D35" s="133"/>
      <c r="E35" s="177"/>
      <c r="F35" s="318"/>
      <c r="G35" s="319"/>
      <c r="H35" s="319"/>
      <c r="I35" s="319"/>
      <c r="J35" s="319"/>
      <c r="K35" s="319"/>
      <c r="L35" s="319"/>
      <c r="M35" s="319"/>
      <c r="N35" s="319"/>
      <c r="O35" s="319"/>
      <c r="P35" s="319"/>
      <c r="Q35" s="319"/>
      <c r="R35" s="319"/>
      <c r="S35" s="319"/>
      <c r="T35" s="319"/>
      <c r="U35" s="319"/>
      <c r="V35" s="319"/>
      <c r="W35" s="319"/>
      <c r="X35" s="319"/>
      <c r="Y35" s="319"/>
      <c r="Z35" s="319"/>
      <c r="AA35" s="319"/>
      <c r="AB35" s="319"/>
      <c r="AC35" s="319"/>
      <c r="AD35" s="319"/>
      <c r="AE35" s="319"/>
      <c r="AF35" s="319"/>
      <c r="AG35" s="319"/>
      <c r="AH35" s="319"/>
      <c r="AI35" s="319"/>
      <c r="AJ35" s="319"/>
      <c r="AK35" s="319"/>
      <c r="AL35" s="319"/>
      <c r="AM35" s="319"/>
      <c r="AN35" s="319"/>
      <c r="AO35" s="319"/>
      <c r="AP35" s="319"/>
      <c r="AQ35" s="319"/>
      <c r="AR35" s="319"/>
      <c r="AS35" s="319"/>
      <c r="AT35" s="319"/>
      <c r="AU35" s="319"/>
      <c r="AV35" s="319"/>
      <c r="AW35" s="320"/>
    </row>
    <row r="36" s="107" customFormat="true" ht="16.5" hidden="false" customHeight="true" outlineLevel="0" collapsed="false">
      <c r="A36" s="332"/>
      <c r="B36" s="333"/>
      <c r="C36" s="334"/>
      <c r="D36" s="335" t="s">
        <v>584</v>
      </c>
      <c r="E36" s="336"/>
      <c r="F36" s="337"/>
      <c r="G36" s="338"/>
      <c r="H36" s="338"/>
      <c r="I36" s="338"/>
      <c r="J36" s="338"/>
      <c r="K36" s="338"/>
      <c r="L36" s="338"/>
      <c r="M36" s="338"/>
      <c r="N36" s="338"/>
      <c r="O36" s="338"/>
      <c r="P36" s="338"/>
      <c r="Q36" s="338"/>
      <c r="R36" s="338"/>
      <c r="S36" s="338"/>
      <c r="T36" s="338"/>
      <c r="U36" s="338"/>
      <c r="V36" s="338"/>
      <c r="W36" s="338"/>
      <c r="X36" s="338"/>
      <c r="Y36" s="338"/>
      <c r="Z36" s="338"/>
      <c r="AA36" s="338"/>
      <c r="AB36" s="338"/>
      <c r="AC36" s="338"/>
      <c r="AD36" s="338"/>
      <c r="AE36" s="338"/>
      <c r="AF36" s="338"/>
      <c r="AG36" s="338"/>
      <c r="AH36" s="338"/>
      <c r="AI36" s="338"/>
      <c r="AJ36" s="338"/>
      <c r="AK36" s="338"/>
      <c r="AL36" s="338"/>
      <c r="AM36" s="338"/>
      <c r="AN36" s="338"/>
      <c r="AO36" s="338"/>
      <c r="AP36" s="338"/>
      <c r="AQ36" s="338"/>
      <c r="AR36" s="338"/>
      <c r="AS36" s="338"/>
      <c r="AT36" s="338"/>
      <c r="AU36" s="338"/>
      <c r="AV36" s="338"/>
      <c r="AW36" s="339"/>
      <c r="AX36" s="86"/>
    </row>
    <row r="37" s="107" customFormat="true" ht="16.5" hidden="false" customHeight="true" outlineLevel="0" collapsed="false">
      <c r="A37" s="332"/>
      <c r="B37" s="334"/>
      <c r="C37" s="334" t="s">
        <v>585</v>
      </c>
      <c r="D37" s="340" t="s">
        <v>586</v>
      </c>
      <c r="E37" s="336"/>
      <c r="F37" s="337"/>
      <c r="G37" s="338"/>
      <c r="H37" s="338"/>
      <c r="I37" s="338"/>
      <c r="J37" s="338"/>
      <c r="K37" s="338"/>
      <c r="L37" s="338"/>
      <c r="M37" s="338"/>
      <c r="N37" s="338"/>
      <c r="O37" s="338"/>
      <c r="P37" s="338"/>
      <c r="Q37" s="338"/>
      <c r="R37" s="338"/>
      <c r="S37" s="338"/>
      <c r="T37" s="338"/>
      <c r="U37" s="338"/>
      <c r="V37" s="338"/>
      <c r="W37" s="338"/>
      <c r="X37" s="338"/>
      <c r="Y37" s="338"/>
      <c r="Z37" s="338"/>
      <c r="AA37" s="338"/>
      <c r="AB37" s="338"/>
      <c r="AC37" s="338"/>
      <c r="AD37" s="338"/>
      <c r="AE37" s="338"/>
      <c r="AF37" s="338"/>
      <c r="AG37" s="338"/>
      <c r="AH37" s="338"/>
      <c r="AI37" s="338"/>
      <c r="AJ37" s="338"/>
      <c r="AK37" s="338"/>
      <c r="AL37" s="338"/>
      <c r="AM37" s="338"/>
      <c r="AN37" s="338"/>
      <c r="AO37" s="338"/>
      <c r="AP37" s="338"/>
      <c r="AQ37" s="338"/>
      <c r="AR37" s="338"/>
      <c r="AS37" s="338"/>
      <c r="AT37" s="338"/>
      <c r="AU37" s="338"/>
      <c r="AV37" s="338"/>
      <c r="AW37" s="339"/>
      <c r="AX37" s="86"/>
    </row>
    <row r="38" s="107" customFormat="true" ht="16.5" hidden="false" customHeight="true" outlineLevel="0" collapsed="false">
      <c r="A38" s="332"/>
      <c r="B38" s="334"/>
      <c r="C38" s="334" t="s">
        <v>587</v>
      </c>
      <c r="D38" s="340" t="s">
        <v>588</v>
      </c>
      <c r="E38" s="336"/>
      <c r="F38" s="337"/>
      <c r="G38" s="338"/>
      <c r="H38" s="338"/>
      <c r="I38" s="338"/>
      <c r="J38" s="338"/>
      <c r="K38" s="338"/>
      <c r="L38" s="338"/>
      <c r="M38" s="338"/>
      <c r="N38" s="338"/>
      <c r="O38" s="338"/>
      <c r="P38" s="338"/>
      <c r="Q38" s="338"/>
      <c r="R38" s="338"/>
      <c r="S38" s="338"/>
      <c r="T38" s="338"/>
      <c r="U38" s="338"/>
      <c r="V38" s="338"/>
      <c r="W38" s="338"/>
      <c r="X38" s="338"/>
      <c r="Y38" s="338"/>
      <c r="Z38" s="338"/>
      <c r="AA38" s="338"/>
      <c r="AB38" s="338"/>
      <c r="AC38" s="338"/>
      <c r="AD38" s="338"/>
      <c r="AE38" s="338"/>
      <c r="AF38" s="338"/>
      <c r="AG38" s="338"/>
      <c r="AH38" s="338"/>
      <c r="AI38" s="338"/>
      <c r="AJ38" s="338"/>
      <c r="AK38" s="338"/>
      <c r="AL38" s="338"/>
      <c r="AM38" s="338"/>
      <c r="AN38" s="338"/>
      <c r="AO38" s="338"/>
      <c r="AP38" s="338"/>
      <c r="AQ38" s="338"/>
      <c r="AR38" s="338"/>
      <c r="AS38" s="338"/>
      <c r="AT38" s="338"/>
      <c r="AU38" s="338"/>
      <c r="AV38" s="338"/>
      <c r="AW38" s="339"/>
      <c r="AX38" s="86"/>
    </row>
    <row r="39" s="107" customFormat="true" ht="16.5" hidden="false" customHeight="true" outlineLevel="0" collapsed="false">
      <c r="A39" s="332"/>
      <c r="B39" s="334"/>
      <c r="C39" s="334" t="s">
        <v>589</v>
      </c>
      <c r="D39" s="340" t="s">
        <v>590</v>
      </c>
      <c r="E39" s="336"/>
      <c r="F39" s="337"/>
      <c r="G39" s="338"/>
      <c r="H39" s="338"/>
      <c r="I39" s="338"/>
      <c r="J39" s="338"/>
      <c r="K39" s="338"/>
      <c r="L39" s="338"/>
      <c r="M39" s="338"/>
      <c r="N39" s="338"/>
      <c r="O39" s="338"/>
      <c r="P39" s="338"/>
      <c r="Q39" s="338"/>
      <c r="R39" s="338"/>
      <c r="S39" s="338"/>
      <c r="T39" s="338"/>
      <c r="U39" s="338"/>
      <c r="V39" s="338"/>
      <c r="W39" s="338"/>
      <c r="X39" s="338"/>
      <c r="Y39" s="338"/>
      <c r="Z39" s="338"/>
      <c r="AA39" s="338"/>
      <c r="AB39" s="338"/>
      <c r="AC39" s="338"/>
      <c r="AD39" s="338"/>
      <c r="AE39" s="338"/>
      <c r="AF39" s="338"/>
      <c r="AG39" s="338"/>
      <c r="AH39" s="338"/>
      <c r="AI39" s="338"/>
      <c r="AJ39" s="338"/>
      <c r="AK39" s="338"/>
      <c r="AL39" s="338"/>
      <c r="AM39" s="338"/>
      <c r="AN39" s="338"/>
      <c r="AO39" s="338"/>
      <c r="AP39" s="338"/>
      <c r="AQ39" s="338"/>
      <c r="AR39" s="338"/>
      <c r="AS39" s="338"/>
      <c r="AT39" s="338"/>
      <c r="AU39" s="338"/>
      <c r="AV39" s="338"/>
      <c r="AW39" s="339"/>
      <c r="AX39" s="86"/>
    </row>
    <row r="40" s="107" customFormat="true" ht="16.5" hidden="false" customHeight="true" outlineLevel="0" collapsed="false">
      <c r="A40" s="332"/>
      <c r="B40" s="333"/>
      <c r="C40" s="341" t="s">
        <v>591</v>
      </c>
      <c r="D40" s="340"/>
      <c r="E40" s="336"/>
      <c r="F40" s="337"/>
      <c r="G40" s="338"/>
      <c r="H40" s="338"/>
      <c r="I40" s="338"/>
      <c r="J40" s="338"/>
      <c r="K40" s="338"/>
      <c r="L40" s="338"/>
      <c r="M40" s="338"/>
      <c r="N40" s="338"/>
      <c r="O40" s="338"/>
      <c r="P40" s="338"/>
      <c r="Q40" s="338"/>
      <c r="R40" s="338"/>
      <c r="S40" s="338"/>
      <c r="T40" s="338"/>
      <c r="U40" s="338"/>
      <c r="V40" s="338"/>
      <c r="W40" s="338"/>
      <c r="X40" s="338"/>
      <c r="Y40" s="338"/>
      <c r="Z40" s="338"/>
      <c r="AA40" s="338"/>
      <c r="AB40" s="338"/>
      <c r="AC40" s="338"/>
      <c r="AD40" s="338"/>
      <c r="AE40" s="338"/>
      <c r="AF40" s="338"/>
      <c r="AG40" s="338"/>
      <c r="AH40" s="338"/>
      <c r="AI40" s="338"/>
      <c r="AJ40" s="338"/>
      <c r="AK40" s="338"/>
      <c r="AL40" s="338"/>
      <c r="AM40" s="338"/>
      <c r="AN40" s="338"/>
      <c r="AO40" s="338"/>
      <c r="AP40" s="338"/>
      <c r="AQ40" s="338"/>
      <c r="AR40" s="338"/>
      <c r="AS40" s="338"/>
      <c r="AT40" s="338"/>
      <c r="AU40" s="338"/>
      <c r="AV40" s="338"/>
      <c r="AW40" s="339"/>
      <c r="AX40" s="86"/>
    </row>
    <row r="41" customFormat="false" ht="15" hidden="false" customHeight="false" outlineLevel="0" collapsed="false">
      <c r="A41" s="310" t="s">
        <v>592</v>
      </c>
      <c r="B41" s="311"/>
      <c r="C41" s="311"/>
      <c r="D41" s="312"/>
      <c r="E41" s="177"/>
      <c r="F41" s="318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  <c r="AH41" s="319"/>
      <c r="AI41" s="319"/>
      <c r="AJ41" s="319"/>
      <c r="AK41" s="319"/>
      <c r="AL41" s="319"/>
      <c r="AM41" s="319"/>
      <c r="AN41" s="319"/>
      <c r="AO41" s="319"/>
      <c r="AP41" s="319"/>
      <c r="AQ41" s="319"/>
      <c r="AR41" s="319"/>
      <c r="AS41" s="319"/>
      <c r="AT41" s="319"/>
      <c r="AU41" s="319"/>
      <c r="AV41" s="319"/>
      <c r="AW41" s="320"/>
    </row>
    <row r="42" customFormat="false" ht="15" hidden="false" customHeight="false" outlineLevel="0" collapsed="false">
      <c r="A42" s="316"/>
      <c r="B42" s="342"/>
      <c r="C42" s="86" t="s">
        <v>593</v>
      </c>
      <c r="D42" s="317" t="s">
        <v>594</v>
      </c>
      <c r="E42" s="177" t="n">
        <v>159</v>
      </c>
      <c r="F42" s="318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319"/>
      <c r="S42" s="319" t="s">
        <v>520</v>
      </c>
      <c r="T42" s="319"/>
      <c r="U42" s="319"/>
      <c r="V42" s="319"/>
      <c r="W42" s="319" t="s">
        <v>520</v>
      </c>
      <c r="X42" s="319" t="s">
        <v>520</v>
      </c>
      <c r="Y42" s="319"/>
      <c r="Z42" s="319" t="s">
        <v>520</v>
      </c>
      <c r="AA42" s="319"/>
      <c r="AB42" s="319"/>
      <c r="AC42" s="319"/>
      <c r="AD42" s="319" t="s">
        <v>520</v>
      </c>
      <c r="AE42" s="319"/>
      <c r="AF42" s="319"/>
      <c r="AG42" s="319"/>
      <c r="AH42" s="319"/>
      <c r="AI42" s="319" t="s">
        <v>520</v>
      </c>
      <c r="AJ42" s="319" t="s">
        <v>520</v>
      </c>
      <c r="AK42" s="319" t="s">
        <v>520</v>
      </c>
      <c r="AL42" s="319"/>
      <c r="AM42" s="319" t="s">
        <v>520</v>
      </c>
      <c r="AN42" s="319" t="s">
        <v>520</v>
      </c>
      <c r="AO42" s="319" t="s">
        <v>520</v>
      </c>
      <c r="AP42" s="319" t="s">
        <v>520</v>
      </c>
      <c r="AQ42" s="319" t="s">
        <v>520</v>
      </c>
      <c r="AR42" s="319"/>
      <c r="AS42" s="319"/>
      <c r="AT42" s="319"/>
      <c r="AU42" s="319" t="s">
        <v>520</v>
      </c>
      <c r="AV42" s="319"/>
      <c r="AW42" s="320"/>
    </row>
    <row r="43" customFormat="false" ht="15" hidden="false" customHeight="false" outlineLevel="0" collapsed="false">
      <c r="A43" s="316" t="s">
        <v>146</v>
      </c>
      <c r="B43" s="342"/>
      <c r="C43" s="86" t="s">
        <v>595</v>
      </c>
      <c r="D43" s="317" t="s">
        <v>596</v>
      </c>
      <c r="E43" s="177" t="n">
        <v>54</v>
      </c>
      <c r="F43" s="318" t="s">
        <v>520</v>
      </c>
      <c r="G43" s="319" t="s">
        <v>547</v>
      </c>
      <c r="H43" s="319" t="s">
        <v>547</v>
      </c>
      <c r="I43" s="319" t="s">
        <v>520</v>
      </c>
      <c r="J43" s="319" t="s">
        <v>547</v>
      </c>
      <c r="K43" s="319" t="s">
        <v>547</v>
      </c>
      <c r="L43" s="319" t="s">
        <v>547</v>
      </c>
      <c r="M43" s="319" t="s">
        <v>547</v>
      </c>
      <c r="N43" s="319" t="s">
        <v>547</v>
      </c>
      <c r="O43" s="319" t="s">
        <v>547</v>
      </c>
      <c r="P43" s="319" t="s">
        <v>547</v>
      </c>
      <c r="Q43" s="319" t="s">
        <v>520</v>
      </c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  <c r="AE43" s="319"/>
      <c r="AF43" s="319"/>
      <c r="AG43" s="319"/>
      <c r="AH43" s="319"/>
      <c r="AI43" s="319"/>
      <c r="AJ43" s="319"/>
      <c r="AK43" s="319"/>
      <c r="AL43" s="319"/>
      <c r="AM43" s="319"/>
      <c r="AN43" s="319"/>
      <c r="AO43" s="319"/>
      <c r="AP43" s="319"/>
      <c r="AQ43" s="319"/>
      <c r="AR43" s="319"/>
      <c r="AS43" s="319"/>
      <c r="AT43" s="319"/>
      <c r="AU43" s="319"/>
      <c r="AV43" s="319"/>
      <c r="AW43" s="320"/>
    </row>
    <row r="44" customFormat="false" ht="15" hidden="false" customHeight="false" outlineLevel="0" collapsed="false">
      <c r="A44" s="316" t="s">
        <v>146</v>
      </c>
      <c r="B44" s="342"/>
      <c r="C44" s="86" t="s">
        <v>597</v>
      </c>
      <c r="D44" s="317" t="s">
        <v>598</v>
      </c>
      <c r="E44" s="177" t="n">
        <v>99</v>
      </c>
      <c r="F44" s="318" t="s">
        <v>520</v>
      </c>
      <c r="G44" s="319" t="s">
        <v>547</v>
      </c>
      <c r="H44" s="319" t="s">
        <v>547</v>
      </c>
      <c r="I44" s="319" t="s">
        <v>520</v>
      </c>
      <c r="J44" s="319" t="s">
        <v>547</v>
      </c>
      <c r="K44" s="319" t="s">
        <v>547</v>
      </c>
      <c r="L44" s="319" t="s">
        <v>547</v>
      </c>
      <c r="M44" s="319" t="s">
        <v>547</v>
      </c>
      <c r="N44" s="319" t="s">
        <v>547</v>
      </c>
      <c r="O44" s="319" t="s">
        <v>547</v>
      </c>
      <c r="P44" s="319" t="s">
        <v>547</v>
      </c>
      <c r="Q44" s="319" t="s">
        <v>520</v>
      </c>
      <c r="R44" s="319"/>
      <c r="S44" s="319"/>
      <c r="T44" s="319"/>
      <c r="U44" s="319"/>
      <c r="V44" s="319"/>
      <c r="W44" s="319"/>
      <c r="X44" s="319"/>
      <c r="Y44" s="319"/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9"/>
      <c r="AR44" s="319"/>
      <c r="AS44" s="319"/>
      <c r="AT44" s="319"/>
      <c r="AU44" s="319"/>
      <c r="AV44" s="319"/>
      <c r="AW44" s="320"/>
    </row>
    <row r="45" customFormat="false" ht="15" hidden="false" customHeight="false" outlineLevel="0" collapsed="false">
      <c r="A45" s="316" t="s">
        <v>189</v>
      </c>
      <c r="B45" s="342"/>
      <c r="C45" s="86" t="s">
        <v>599</v>
      </c>
      <c r="D45" s="317" t="s">
        <v>600</v>
      </c>
      <c r="E45" s="177" t="n">
        <v>649</v>
      </c>
      <c r="F45" s="318" t="s">
        <v>520</v>
      </c>
      <c r="G45" s="319" t="s">
        <v>520</v>
      </c>
      <c r="H45" s="319" t="s">
        <v>520</v>
      </c>
      <c r="I45" s="319" t="s">
        <v>520</v>
      </c>
      <c r="J45" s="319" t="s">
        <v>520</v>
      </c>
      <c r="K45" s="319" t="s">
        <v>520</v>
      </c>
      <c r="L45" s="319" t="s">
        <v>520</v>
      </c>
      <c r="M45" s="319" t="s">
        <v>520</v>
      </c>
      <c r="N45" s="319" t="s">
        <v>520</v>
      </c>
      <c r="O45" s="319" t="s">
        <v>520</v>
      </c>
      <c r="P45" s="319" t="s">
        <v>520</v>
      </c>
      <c r="Q45" s="319" t="s">
        <v>520</v>
      </c>
      <c r="R45" s="319"/>
      <c r="S45" s="319"/>
      <c r="T45" s="319"/>
      <c r="U45" s="319"/>
      <c r="V45" s="319"/>
      <c r="W45" s="319"/>
      <c r="X45" s="319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20"/>
    </row>
    <row r="46" customFormat="false" ht="15" hidden="false" customHeight="false" outlineLevel="0" collapsed="false">
      <c r="A46" s="316" t="s">
        <v>189</v>
      </c>
      <c r="B46" s="342"/>
      <c r="C46" s="86" t="s">
        <v>601</v>
      </c>
      <c r="D46" s="317" t="s">
        <v>602</v>
      </c>
      <c r="E46" s="177" t="n">
        <v>76</v>
      </c>
      <c r="F46" s="318"/>
      <c r="G46" s="319"/>
      <c r="H46" s="319"/>
      <c r="I46" s="319"/>
      <c r="J46" s="319"/>
      <c r="K46" s="319"/>
      <c r="L46" s="319"/>
      <c r="M46" s="319"/>
      <c r="N46" s="319"/>
      <c r="O46" s="319"/>
      <c r="P46" s="319"/>
      <c r="Q46" s="319"/>
      <c r="R46" s="319"/>
      <c r="S46" s="319" t="s">
        <v>520</v>
      </c>
      <c r="T46" s="319"/>
      <c r="U46" s="319"/>
      <c r="V46" s="319"/>
      <c r="W46" s="319" t="s">
        <v>520</v>
      </c>
      <c r="X46" s="319" t="s">
        <v>520</v>
      </c>
      <c r="Y46" s="319"/>
      <c r="Z46" s="319" t="s">
        <v>520</v>
      </c>
      <c r="AA46" s="319"/>
      <c r="AB46" s="319"/>
      <c r="AC46" s="319"/>
      <c r="AD46" s="319"/>
      <c r="AE46" s="319"/>
      <c r="AF46" s="319"/>
      <c r="AG46" s="319"/>
      <c r="AH46" s="319" t="s">
        <v>520</v>
      </c>
      <c r="AI46" s="319" t="s">
        <v>520</v>
      </c>
      <c r="AJ46" s="319" t="s">
        <v>520</v>
      </c>
      <c r="AK46" s="319" t="s">
        <v>520</v>
      </c>
      <c r="AL46" s="319"/>
      <c r="AM46" s="319" t="s">
        <v>520</v>
      </c>
      <c r="AN46" s="319" t="s">
        <v>520</v>
      </c>
      <c r="AO46" s="319" t="s">
        <v>520</v>
      </c>
      <c r="AP46" s="319" t="s">
        <v>520</v>
      </c>
      <c r="AQ46" s="319" t="s">
        <v>520</v>
      </c>
      <c r="AR46" s="319"/>
      <c r="AS46" s="319" t="s">
        <v>520</v>
      </c>
      <c r="AT46" s="319" t="s">
        <v>520</v>
      </c>
      <c r="AU46" s="319"/>
      <c r="AV46" s="319"/>
      <c r="AW46" s="320"/>
    </row>
    <row r="47" customFormat="false" ht="15" hidden="false" customHeight="false" outlineLevel="0" collapsed="false">
      <c r="A47" s="316" t="s">
        <v>189</v>
      </c>
      <c r="B47" s="342"/>
      <c r="C47" s="86" t="s">
        <v>603</v>
      </c>
      <c r="D47" s="317" t="s">
        <v>604</v>
      </c>
      <c r="E47" s="177" t="n">
        <v>63</v>
      </c>
      <c r="F47" s="318" t="s">
        <v>520</v>
      </c>
      <c r="G47" s="319" t="s">
        <v>605</v>
      </c>
      <c r="H47" s="319" t="s">
        <v>605</v>
      </c>
      <c r="I47" s="319" t="s">
        <v>605</v>
      </c>
      <c r="J47" s="319" t="s">
        <v>605</v>
      </c>
      <c r="K47" s="319" t="s">
        <v>605</v>
      </c>
      <c r="L47" s="319" t="s">
        <v>605</v>
      </c>
      <c r="M47" s="319" t="s">
        <v>605</v>
      </c>
      <c r="N47" s="319" t="s">
        <v>605</v>
      </c>
      <c r="O47" s="319" t="s">
        <v>605</v>
      </c>
      <c r="P47" s="319" t="s">
        <v>605</v>
      </c>
      <c r="Q47" s="319" t="s">
        <v>605</v>
      </c>
      <c r="R47" s="319" t="s">
        <v>520</v>
      </c>
      <c r="S47" s="319"/>
      <c r="T47" s="319" t="s">
        <v>520</v>
      </c>
      <c r="U47" s="319" t="s">
        <v>520</v>
      </c>
      <c r="V47" s="319" t="s">
        <v>520</v>
      </c>
      <c r="W47" s="319"/>
      <c r="X47" s="319"/>
      <c r="Y47" s="319" t="s">
        <v>520</v>
      </c>
      <c r="Z47" s="319"/>
      <c r="AA47" s="319" t="s">
        <v>520</v>
      </c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20"/>
    </row>
    <row r="48" customFormat="false" ht="15" hidden="false" customHeight="false" outlineLevel="0" collapsed="false">
      <c r="A48" s="316" t="s">
        <v>189</v>
      </c>
      <c r="B48" s="342"/>
      <c r="C48" s="86" t="s">
        <v>606</v>
      </c>
      <c r="D48" s="317" t="s">
        <v>607</v>
      </c>
      <c r="E48" s="177" t="n">
        <v>115</v>
      </c>
      <c r="F48" s="318" t="s">
        <v>520</v>
      </c>
      <c r="G48" s="319" t="s">
        <v>605</v>
      </c>
      <c r="H48" s="319" t="s">
        <v>605</v>
      </c>
      <c r="I48" s="319" t="s">
        <v>605</v>
      </c>
      <c r="J48" s="319" t="s">
        <v>605</v>
      </c>
      <c r="K48" s="319" t="s">
        <v>605</v>
      </c>
      <c r="L48" s="319" t="s">
        <v>605</v>
      </c>
      <c r="M48" s="319" t="s">
        <v>605</v>
      </c>
      <c r="N48" s="319" t="s">
        <v>605</v>
      </c>
      <c r="O48" s="319" t="s">
        <v>605</v>
      </c>
      <c r="P48" s="319" t="s">
        <v>605</v>
      </c>
      <c r="Q48" s="319" t="s">
        <v>605</v>
      </c>
      <c r="R48" s="319" t="s">
        <v>520</v>
      </c>
      <c r="S48" s="319"/>
      <c r="T48" s="319" t="s">
        <v>520</v>
      </c>
      <c r="U48" s="319" t="s">
        <v>520</v>
      </c>
      <c r="V48" s="319" t="s">
        <v>520</v>
      </c>
      <c r="W48" s="319"/>
      <c r="X48" s="319"/>
      <c r="Y48" s="319" t="s">
        <v>520</v>
      </c>
      <c r="Z48" s="319"/>
      <c r="AA48" s="319" t="s">
        <v>520</v>
      </c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  <c r="AU48" s="319"/>
      <c r="AV48" s="319"/>
      <c r="AW48" s="320"/>
    </row>
    <row r="49" customFormat="false" ht="15" hidden="false" customHeight="false" outlineLevel="0" collapsed="false">
      <c r="A49" s="310" t="s">
        <v>608</v>
      </c>
      <c r="B49" s="311"/>
      <c r="C49" s="311"/>
      <c r="D49" s="312"/>
      <c r="E49" s="177"/>
      <c r="F49" s="318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  <c r="S49" s="319"/>
      <c r="T49" s="319"/>
      <c r="U49" s="319"/>
      <c r="V49" s="319"/>
      <c r="W49" s="319"/>
      <c r="X49" s="319"/>
      <c r="Y49" s="319"/>
      <c r="Z49" s="319"/>
      <c r="AA49" s="319"/>
      <c r="AB49" s="319"/>
      <c r="AC49" s="319"/>
      <c r="AD49" s="319"/>
      <c r="AE49" s="319"/>
      <c r="AF49" s="319"/>
      <c r="AG49" s="319"/>
      <c r="AH49" s="319"/>
      <c r="AI49" s="319"/>
      <c r="AJ49" s="319"/>
      <c r="AK49" s="319"/>
      <c r="AL49" s="319"/>
      <c r="AM49" s="319"/>
      <c r="AN49" s="319"/>
      <c r="AO49" s="319"/>
      <c r="AP49" s="319"/>
      <c r="AQ49" s="319"/>
      <c r="AR49" s="319"/>
      <c r="AS49" s="319"/>
      <c r="AT49" s="319"/>
      <c r="AU49" s="319"/>
      <c r="AV49" s="319"/>
      <c r="AW49" s="320"/>
    </row>
    <row r="50" customFormat="false" ht="15" hidden="false" customHeight="false" outlineLevel="0" collapsed="false">
      <c r="A50" s="316" t="s">
        <v>146</v>
      </c>
      <c r="B50" s="86"/>
      <c r="C50" s="86" t="s">
        <v>609</v>
      </c>
      <c r="D50" s="317" t="s">
        <v>610</v>
      </c>
      <c r="E50" s="177" t="n">
        <v>39</v>
      </c>
      <c r="F50" s="318" t="s">
        <v>547</v>
      </c>
      <c r="G50" s="319" t="s">
        <v>547</v>
      </c>
      <c r="H50" s="319" t="s">
        <v>547</v>
      </c>
      <c r="I50" s="319" t="s">
        <v>547</v>
      </c>
      <c r="J50" s="319" t="s">
        <v>547</v>
      </c>
      <c r="K50" s="319" t="s">
        <v>547</v>
      </c>
      <c r="L50" s="319" t="s">
        <v>547</v>
      </c>
      <c r="M50" s="319" t="s">
        <v>547</v>
      </c>
      <c r="N50" s="319" t="s">
        <v>547</v>
      </c>
      <c r="O50" s="319" t="s">
        <v>547</v>
      </c>
      <c r="P50" s="319" t="s">
        <v>547</v>
      </c>
      <c r="Q50" s="319" t="s">
        <v>547</v>
      </c>
      <c r="R50" s="319" t="s">
        <v>611</v>
      </c>
      <c r="S50" s="319" t="s">
        <v>611</v>
      </c>
      <c r="T50" s="319" t="s">
        <v>611</v>
      </c>
      <c r="U50" s="319"/>
      <c r="V50" s="319"/>
      <c r="W50" s="319" t="s">
        <v>611</v>
      </c>
      <c r="X50" s="319" t="s">
        <v>611</v>
      </c>
      <c r="Y50" s="319"/>
      <c r="Z50" s="319"/>
      <c r="AA50" s="319" t="s">
        <v>611</v>
      </c>
      <c r="AB50" s="319"/>
      <c r="AC50" s="319"/>
      <c r="AD50" s="319"/>
      <c r="AE50" s="319"/>
      <c r="AF50" s="319"/>
      <c r="AG50" s="319"/>
      <c r="AH50" s="319"/>
      <c r="AI50" s="319"/>
      <c r="AJ50" s="319"/>
      <c r="AK50" s="319"/>
      <c r="AL50" s="319"/>
      <c r="AM50" s="319"/>
      <c r="AN50" s="319"/>
      <c r="AO50" s="319"/>
      <c r="AP50" s="319"/>
      <c r="AQ50" s="319"/>
      <c r="AR50" s="319"/>
      <c r="AS50" s="319"/>
      <c r="AT50" s="319"/>
      <c r="AU50" s="319"/>
      <c r="AV50" s="319"/>
      <c r="AW50" s="320"/>
    </row>
    <row r="51" customFormat="false" ht="15" hidden="false" customHeight="false" outlineLevel="0" collapsed="false">
      <c r="A51" s="316"/>
      <c r="B51" s="342"/>
      <c r="C51" s="86" t="s">
        <v>612</v>
      </c>
      <c r="D51" s="317" t="s">
        <v>613</v>
      </c>
      <c r="E51" s="177" t="n">
        <v>67</v>
      </c>
      <c r="F51" s="318" t="s">
        <v>547</v>
      </c>
      <c r="G51" s="319" t="s">
        <v>547</v>
      </c>
      <c r="H51" s="319" t="s">
        <v>547</v>
      </c>
      <c r="I51" s="319" t="s">
        <v>547</v>
      </c>
      <c r="J51" s="319" t="s">
        <v>547</v>
      </c>
      <c r="K51" s="319" t="s">
        <v>547</v>
      </c>
      <c r="L51" s="319" t="s">
        <v>547</v>
      </c>
      <c r="M51" s="319" t="s">
        <v>547</v>
      </c>
      <c r="N51" s="319" t="s">
        <v>547</v>
      </c>
      <c r="O51" s="319" t="s">
        <v>547</v>
      </c>
      <c r="P51" s="319" t="s">
        <v>547</v>
      </c>
      <c r="Q51" s="319" t="s">
        <v>547</v>
      </c>
      <c r="R51" s="319" t="s">
        <v>611</v>
      </c>
      <c r="S51" s="319" t="s">
        <v>611</v>
      </c>
      <c r="T51" s="319" t="s">
        <v>611</v>
      </c>
      <c r="U51" s="319" t="s">
        <v>611</v>
      </c>
      <c r="V51" s="319" t="s">
        <v>611</v>
      </c>
      <c r="W51" s="319" t="s">
        <v>611</v>
      </c>
      <c r="X51" s="319"/>
      <c r="Y51" s="319" t="s">
        <v>611</v>
      </c>
      <c r="Z51" s="319"/>
      <c r="AA51" s="319" t="s">
        <v>611</v>
      </c>
      <c r="AB51" s="319"/>
      <c r="AC51" s="319"/>
      <c r="AD51" s="319"/>
      <c r="AE51" s="319"/>
      <c r="AF51" s="319"/>
      <c r="AG51" s="319"/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20"/>
    </row>
    <row r="52" customFormat="false" ht="15" hidden="false" customHeight="false" outlineLevel="0" collapsed="false">
      <c r="A52" s="316"/>
      <c r="B52" s="342"/>
      <c r="C52" s="86" t="s">
        <v>614</v>
      </c>
      <c r="D52" s="317" t="s">
        <v>615</v>
      </c>
      <c r="E52" s="177" t="n">
        <v>67</v>
      </c>
      <c r="F52" s="318"/>
      <c r="G52" s="319"/>
      <c r="H52" s="319"/>
      <c r="I52" s="319"/>
      <c r="J52" s="319"/>
      <c r="K52" s="319"/>
      <c r="L52" s="319" t="s">
        <v>520</v>
      </c>
      <c r="M52" s="319"/>
      <c r="N52" s="319"/>
      <c r="O52" s="319"/>
      <c r="P52" s="319" t="s">
        <v>520</v>
      </c>
      <c r="Q52" s="319"/>
      <c r="R52" s="319"/>
      <c r="S52" s="319"/>
      <c r="T52" s="319"/>
      <c r="U52" s="319"/>
      <c r="V52" s="319"/>
      <c r="W52" s="319"/>
      <c r="X52" s="319"/>
      <c r="Y52" s="319"/>
      <c r="Z52" s="319"/>
      <c r="AA52" s="319"/>
      <c r="AB52" s="319"/>
      <c r="AC52" s="319"/>
      <c r="AD52" s="319"/>
      <c r="AE52" s="319"/>
      <c r="AF52" s="319"/>
      <c r="AG52" s="319"/>
      <c r="AH52" s="319"/>
      <c r="AI52" s="319"/>
      <c r="AJ52" s="319"/>
      <c r="AK52" s="319"/>
      <c r="AL52" s="319"/>
      <c r="AM52" s="319"/>
      <c r="AN52" s="319"/>
      <c r="AO52" s="319"/>
      <c r="AP52" s="319"/>
      <c r="AQ52" s="319"/>
      <c r="AR52" s="319"/>
      <c r="AS52" s="319"/>
      <c r="AT52" s="319"/>
      <c r="AU52" s="319"/>
      <c r="AV52" s="319"/>
      <c r="AW52" s="320"/>
    </row>
    <row r="53" customFormat="false" ht="15" hidden="false" customHeight="false" outlineLevel="0" collapsed="false">
      <c r="A53" s="316"/>
      <c r="B53" s="86"/>
      <c r="C53" s="86" t="s">
        <v>616</v>
      </c>
      <c r="D53" s="317" t="s">
        <v>617</v>
      </c>
      <c r="E53" s="177" t="n">
        <v>99</v>
      </c>
      <c r="F53" s="318" t="s">
        <v>547</v>
      </c>
      <c r="G53" s="319" t="s">
        <v>547</v>
      </c>
      <c r="H53" s="319" t="s">
        <v>547</v>
      </c>
      <c r="I53" s="319" t="s">
        <v>547</v>
      </c>
      <c r="J53" s="319" t="s">
        <v>547</v>
      </c>
      <c r="K53" s="319" t="s">
        <v>547</v>
      </c>
      <c r="L53" s="319" t="s">
        <v>547</v>
      </c>
      <c r="M53" s="319" t="s">
        <v>547</v>
      </c>
      <c r="N53" s="319" t="s">
        <v>547</v>
      </c>
      <c r="O53" s="319" t="s">
        <v>547</v>
      </c>
      <c r="P53" s="319" t="s">
        <v>547</v>
      </c>
      <c r="Q53" s="319" t="s">
        <v>547</v>
      </c>
      <c r="R53" s="319" t="s">
        <v>611</v>
      </c>
      <c r="S53" s="319" t="s">
        <v>611</v>
      </c>
      <c r="T53" s="319" t="s">
        <v>611</v>
      </c>
      <c r="U53" s="319"/>
      <c r="V53" s="319"/>
      <c r="W53" s="319" t="s">
        <v>611</v>
      </c>
      <c r="X53" s="319"/>
      <c r="Y53" s="319"/>
      <c r="Z53" s="319"/>
      <c r="AA53" s="319" t="s">
        <v>611</v>
      </c>
      <c r="AB53" s="319"/>
      <c r="AC53" s="319"/>
      <c r="AD53" s="319"/>
      <c r="AE53" s="319"/>
      <c r="AF53" s="319"/>
      <c r="AG53" s="319"/>
      <c r="AH53" s="319"/>
      <c r="AI53" s="319"/>
      <c r="AJ53" s="319"/>
      <c r="AK53" s="319"/>
      <c r="AL53" s="319"/>
      <c r="AM53" s="319"/>
      <c r="AN53" s="319"/>
      <c r="AO53" s="319"/>
      <c r="AP53" s="319"/>
      <c r="AQ53" s="319"/>
      <c r="AR53" s="319"/>
      <c r="AS53" s="319"/>
      <c r="AT53" s="319"/>
      <c r="AU53" s="319"/>
      <c r="AV53" s="319"/>
      <c r="AW53" s="320"/>
    </row>
    <row r="54" customFormat="false" ht="15" hidden="false" customHeight="false" outlineLevel="0" collapsed="false">
      <c r="A54" s="310" t="s">
        <v>618</v>
      </c>
      <c r="B54" s="311"/>
      <c r="C54" s="311"/>
      <c r="D54" s="312"/>
      <c r="E54" s="177"/>
      <c r="F54" s="318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  <c r="S54" s="319"/>
      <c r="T54" s="319"/>
      <c r="U54" s="319"/>
      <c r="V54" s="319"/>
      <c r="W54" s="319"/>
      <c r="X54" s="319"/>
      <c r="Y54" s="319"/>
      <c r="Z54" s="319"/>
      <c r="AA54" s="319"/>
      <c r="AB54" s="319"/>
      <c r="AC54" s="319"/>
      <c r="AD54" s="319"/>
      <c r="AE54" s="319"/>
      <c r="AF54" s="319"/>
      <c r="AG54" s="319"/>
      <c r="AH54" s="319"/>
      <c r="AI54" s="319"/>
      <c r="AJ54" s="319"/>
      <c r="AK54" s="319"/>
      <c r="AL54" s="319"/>
      <c r="AM54" s="319"/>
      <c r="AN54" s="319"/>
      <c r="AO54" s="319"/>
      <c r="AP54" s="319"/>
      <c r="AQ54" s="319"/>
      <c r="AR54" s="319"/>
      <c r="AS54" s="319"/>
      <c r="AT54" s="319"/>
      <c r="AU54" s="319"/>
      <c r="AV54" s="319"/>
      <c r="AW54" s="320"/>
    </row>
    <row r="55" customFormat="false" ht="15" hidden="false" customHeight="false" outlineLevel="0" collapsed="false">
      <c r="A55" s="316"/>
      <c r="B55" s="86"/>
      <c r="C55" s="86" t="s">
        <v>619</v>
      </c>
      <c r="D55" s="317" t="s">
        <v>620</v>
      </c>
      <c r="E55" s="177" t="n">
        <v>159</v>
      </c>
      <c r="F55" s="318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  <c r="S55" s="319"/>
      <c r="T55" s="319"/>
      <c r="U55" s="319"/>
      <c r="V55" s="319"/>
      <c r="W55" s="319"/>
      <c r="X55" s="319"/>
      <c r="Y55" s="319"/>
      <c r="Z55" s="319"/>
      <c r="AA55" s="319"/>
      <c r="AB55" s="319"/>
      <c r="AC55" s="319"/>
      <c r="AD55" s="319"/>
      <c r="AE55" s="319"/>
      <c r="AF55" s="319"/>
      <c r="AG55" s="319"/>
      <c r="AH55" s="319"/>
      <c r="AI55" s="319"/>
      <c r="AJ55" s="319"/>
      <c r="AK55" s="319"/>
      <c r="AL55" s="319" t="s">
        <v>520</v>
      </c>
      <c r="AM55" s="319"/>
      <c r="AN55" s="319"/>
      <c r="AO55" s="319"/>
      <c r="AP55" s="319"/>
      <c r="AQ55" s="319"/>
      <c r="AR55" s="319"/>
      <c r="AS55" s="319"/>
      <c r="AT55" s="319"/>
      <c r="AU55" s="319"/>
      <c r="AV55" s="319"/>
      <c r="AW55" s="320"/>
    </row>
    <row r="56" customFormat="false" ht="15" hidden="false" customHeight="false" outlineLevel="0" collapsed="false">
      <c r="A56" s="316"/>
      <c r="B56" s="86"/>
      <c r="C56" s="86" t="s">
        <v>621</v>
      </c>
      <c r="D56" s="317" t="s">
        <v>622</v>
      </c>
      <c r="E56" s="177" t="n">
        <v>139</v>
      </c>
      <c r="F56" s="318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  <c r="S56" s="319"/>
      <c r="T56" s="319"/>
      <c r="U56" s="319"/>
      <c r="V56" s="319"/>
      <c r="W56" s="319"/>
      <c r="X56" s="319"/>
      <c r="Y56" s="319"/>
      <c r="Z56" s="319"/>
      <c r="AA56" s="319"/>
      <c r="AB56" s="319" t="s">
        <v>520</v>
      </c>
      <c r="AC56" s="319" t="s">
        <v>520</v>
      </c>
      <c r="AD56" s="319"/>
      <c r="AE56" s="319"/>
      <c r="AF56" s="319"/>
      <c r="AG56" s="319"/>
      <c r="AH56" s="319"/>
      <c r="AI56" s="319"/>
      <c r="AJ56" s="319" t="s">
        <v>520</v>
      </c>
      <c r="AK56" s="319" t="s">
        <v>520</v>
      </c>
      <c r="AL56" s="319"/>
      <c r="AM56" s="319" t="s">
        <v>520</v>
      </c>
      <c r="AN56" s="319" t="s">
        <v>520</v>
      </c>
      <c r="AO56" s="319" t="s">
        <v>520</v>
      </c>
      <c r="AP56" s="319" t="s">
        <v>520</v>
      </c>
      <c r="AQ56" s="319"/>
      <c r="AR56" s="319"/>
      <c r="AS56" s="319"/>
      <c r="AT56" s="319"/>
      <c r="AU56" s="319"/>
      <c r="AV56" s="319"/>
      <c r="AW56" s="320" t="s">
        <v>520</v>
      </c>
    </row>
    <row r="57" customFormat="false" ht="15" hidden="false" customHeight="false" outlineLevel="0" collapsed="false">
      <c r="A57" s="316"/>
      <c r="B57" s="86"/>
      <c r="C57" s="86" t="s">
        <v>623</v>
      </c>
      <c r="D57" s="317" t="s">
        <v>624</v>
      </c>
      <c r="E57" s="177" t="n">
        <v>119</v>
      </c>
      <c r="F57" s="318" t="s">
        <v>520</v>
      </c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  <c r="S57" s="319"/>
      <c r="T57" s="319"/>
      <c r="U57" s="319"/>
      <c r="V57" s="319"/>
      <c r="W57" s="319"/>
      <c r="X57" s="319"/>
      <c r="Y57" s="319"/>
      <c r="Z57" s="319"/>
      <c r="AA57" s="319"/>
      <c r="AB57" s="319"/>
      <c r="AC57" s="319"/>
      <c r="AD57" s="319"/>
      <c r="AE57" s="319"/>
      <c r="AF57" s="319"/>
      <c r="AG57" s="319"/>
      <c r="AH57" s="319"/>
      <c r="AI57" s="319"/>
      <c r="AJ57" s="319"/>
      <c r="AK57" s="319"/>
      <c r="AL57" s="319"/>
      <c r="AM57" s="319"/>
      <c r="AN57" s="319"/>
      <c r="AO57" s="319"/>
      <c r="AP57" s="319"/>
      <c r="AQ57" s="319"/>
      <c r="AR57" s="319"/>
      <c r="AS57" s="319"/>
      <c r="AT57" s="319"/>
      <c r="AU57" s="319"/>
      <c r="AV57" s="319"/>
      <c r="AW57" s="320"/>
    </row>
    <row r="58" customFormat="false" ht="15" hidden="false" customHeight="false" outlineLevel="0" collapsed="false">
      <c r="A58" s="316"/>
      <c r="B58" s="86"/>
      <c r="C58" s="86" t="s">
        <v>625</v>
      </c>
      <c r="D58" s="317" t="s">
        <v>626</v>
      </c>
      <c r="E58" s="177" t="n">
        <v>169</v>
      </c>
      <c r="F58" s="318" t="s">
        <v>547</v>
      </c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19"/>
      <c r="AF58" s="319"/>
      <c r="AG58" s="319"/>
      <c r="AH58" s="319"/>
      <c r="AI58" s="319"/>
      <c r="AJ58" s="319"/>
      <c r="AK58" s="319"/>
      <c r="AL58" s="319"/>
      <c r="AM58" s="319"/>
      <c r="AN58" s="319"/>
      <c r="AO58" s="319"/>
      <c r="AP58" s="319"/>
      <c r="AQ58" s="319"/>
      <c r="AR58" s="319"/>
      <c r="AS58" s="319"/>
      <c r="AT58" s="319"/>
      <c r="AU58" s="319"/>
      <c r="AV58" s="319"/>
      <c r="AW58" s="320"/>
    </row>
    <row r="59" customFormat="false" ht="15" hidden="false" customHeight="false" outlineLevel="0" collapsed="false">
      <c r="A59" s="316"/>
      <c r="B59" s="342"/>
      <c r="C59" s="86" t="s">
        <v>627</v>
      </c>
      <c r="D59" s="317" t="s">
        <v>628</v>
      </c>
      <c r="E59" s="177" t="n">
        <v>179</v>
      </c>
      <c r="F59" s="318"/>
      <c r="G59" s="319" t="s">
        <v>547</v>
      </c>
      <c r="H59" s="319" t="s">
        <v>547</v>
      </c>
      <c r="I59" s="319" t="s">
        <v>547</v>
      </c>
      <c r="J59" s="319" t="s">
        <v>547</v>
      </c>
      <c r="K59" s="319" t="s">
        <v>547</v>
      </c>
      <c r="L59" s="319" t="s">
        <v>547</v>
      </c>
      <c r="M59" s="319" t="s">
        <v>547</v>
      </c>
      <c r="N59" s="319" t="s">
        <v>547</v>
      </c>
      <c r="O59" s="319" t="s">
        <v>547</v>
      </c>
      <c r="P59" s="319" t="s">
        <v>547</v>
      </c>
      <c r="Q59" s="319" t="s">
        <v>547</v>
      </c>
      <c r="R59" s="319" t="s">
        <v>520</v>
      </c>
      <c r="S59" s="319" t="s">
        <v>520</v>
      </c>
      <c r="T59" s="319" t="s">
        <v>520</v>
      </c>
      <c r="U59" s="319" t="s">
        <v>520</v>
      </c>
      <c r="V59" s="319" t="s">
        <v>520</v>
      </c>
      <c r="W59" s="319" t="s">
        <v>520</v>
      </c>
      <c r="X59" s="319" t="s">
        <v>520</v>
      </c>
      <c r="Y59" s="319" t="s">
        <v>520</v>
      </c>
      <c r="Z59" s="319"/>
      <c r="AA59" s="319" t="s">
        <v>520</v>
      </c>
      <c r="AB59" s="319"/>
      <c r="AC59" s="319"/>
      <c r="AD59" s="319"/>
      <c r="AE59" s="319"/>
      <c r="AF59" s="319"/>
      <c r="AG59" s="319"/>
      <c r="AH59" s="319"/>
      <c r="AI59" s="319"/>
      <c r="AJ59" s="319"/>
      <c r="AK59" s="319"/>
      <c r="AL59" s="319"/>
      <c r="AM59" s="319"/>
      <c r="AN59" s="319"/>
      <c r="AO59" s="319"/>
      <c r="AP59" s="319"/>
      <c r="AQ59" s="319"/>
      <c r="AR59" s="319"/>
      <c r="AS59" s="319"/>
      <c r="AT59" s="319"/>
      <c r="AU59" s="319"/>
      <c r="AV59" s="319"/>
      <c r="AW59" s="320"/>
    </row>
    <row r="60" customFormat="false" ht="15" hidden="false" customHeight="false" outlineLevel="0" collapsed="false">
      <c r="A60" s="316"/>
      <c r="B60" s="343"/>
      <c r="C60" s="86" t="s">
        <v>629</v>
      </c>
      <c r="D60" s="317" t="s">
        <v>630</v>
      </c>
      <c r="E60" s="177" t="n">
        <v>159</v>
      </c>
      <c r="F60" s="318"/>
      <c r="G60" s="319" t="s">
        <v>520</v>
      </c>
      <c r="H60" s="319"/>
      <c r="I60" s="319"/>
      <c r="J60" s="319"/>
      <c r="K60" s="319"/>
      <c r="L60" s="319"/>
      <c r="M60" s="319"/>
      <c r="N60" s="319"/>
      <c r="O60" s="319"/>
      <c r="P60" s="319"/>
      <c r="Q60" s="319" t="s">
        <v>520</v>
      </c>
      <c r="R60" s="319" t="s">
        <v>520</v>
      </c>
      <c r="S60" s="319"/>
      <c r="T60" s="319"/>
      <c r="U60" s="319"/>
      <c r="V60" s="319"/>
      <c r="W60" s="319"/>
      <c r="X60" s="319"/>
      <c r="Y60" s="319"/>
      <c r="Z60" s="319"/>
      <c r="AA60" s="319" t="s">
        <v>520</v>
      </c>
      <c r="AB60" s="319"/>
      <c r="AC60" s="319"/>
      <c r="AD60" s="319"/>
      <c r="AE60" s="319"/>
      <c r="AF60" s="319"/>
      <c r="AG60" s="319"/>
      <c r="AH60" s="319"/>
      <c r="AI60" s="319"/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  <c r="AU60" s="319"/>
      <c r="AV60" s="319"/>
      <c r="AW60" s="320"/>
    </row>
    <row r="61" customFormat="false" ht="15" hidden="false" customHeight="false" outlineLevel="0" collapsed="false">
      <c r="A61" s="316"/>
      <c r="B61" s="343"/>
      <c r="C61" s="86" t="s">
        <v>631</v>
      </c>
      <c r="D61" s="317" t="s">
        <v>632</v>
      </c>
      <c r="E61" s="177" t="n">
        <v>159</v>
      </c>
      <c r="F61" s="318"/>
      <c r="G61" s="319"/>
      <c r="H61" s="319"/>
      <c r="I61" s="319"/>
      <c r="J61" s="319" t="s">
        <v>547</v>
      </c>
      <c r="K61" s="319" t="s">
        <v>547</v>
      </c>
      <c r="L61" s="319" t="s">
        <v>520</v>
      </c>
      <c r="M61" s="319"/>
      <c r="N61" s="319"/>
      <c r="O61" s="319" t="s">
        <v>520</v>
      </c>
      <c r="P61" s="319" t="s">
        <v>520</v>
      </c>
      <c r="Q61" s="319"/>
      <c r="R61" s="319"/>
      <c r="S61" s="319"/>
      <c r="T61" s="319"/>
      <c r="U61" s="319" t="s">
        <v>520</v>
      </c>
      <c r="V61" s="319" t="s">
        <v>520</v>
      </c>
      <c r="W61" s="319"/>
      <c r="X61" s="319"/>
      <c r="Y61" s="319" t="s">
        <v>520</v>
      </c>
      <c r="Z61" s="319"/>
      <c r="AA61" s="319"/>
      <c r="AB61" s="319"/>
      <c r="AC61" s="319"/>
      <c r="AD61" s="319"/>
      <c r="AE61" s="319"/>
      <c r="AF61" s="319"/>
      <c r="AG61" s="319"/>
      <c r="AH61" s="319"/>
      <c r="AI61" s="319"/>
      <c r="AJ61" s="319"/>
      <c r="AK61" s="319"/>
      <c r="AL61" s="319"/>
      <c r="AM61" s="319"/>
      <c r="AN61" s="319"/>
      <c r="AO61" s="319"/>
      <c r="AP61" s="319"/>
      <c r="AQ61" s="319"/>
      <c r="AR61" s="319"/>
      <c r="AS61" s="319"/>
      <c r="AT61" s="319"/>
      <c r="AU61" s="319"/>
      <c r="AV61" s="319"/>
      <c r="AW61" s="320"/>
    </row>
    <row r="62" customFormat="false" ht="15" hidden="false" customHeight="false" outlineLevel="0" collapsed="false">
      <c r="A62" s="316"/>
      <c r="B62" s="86"/>
      <c r="C62" s="327" t="s">
        <v>633</v>
      </c>
      <c r="D62" s="317" t="s">
        <v>634</v>
      </c>
      <c r="E62" s="177" t="n">
        <v>129</v>
      </c>
      <c r="F62" s="318"/>
      <c r="G62" s="319" t="s">
        <v>520</v>
      </c>
      <c r="H62" s="319" t="s">
        <v>520</v>
      </c>
      <c r="I62" s="319" t="s">
        <v>520</v>
      </c>
      <c r="J62" s="319" t="s">
        <v>520</v>
      </c>
      <c r="K62" s="319" t="s">
        <v>520</v>
      </c>
      <c r="L62" s="319" t="s">
        <v>520</v>
      </c>
      <c r="M62" s="319" t="s">
        <v>520</v>
      </c>
      <c r="N62" s="319" t="s">
        <v>520</v>
      </c>
      <c r="O62" s="319" t="s">
        <v>520</v>
      </c>
      <c r="P62" s="319" t="s">
        <v>520</v>
      </c>
      <c r="Q62" s="319" t="s">
        <v>520</v>
      </c>
      <c r="R62" s="319" t="s">
        <v>520</v>
      </c>
      <c r="S62" s="319" t="s">
        <v>520</v>
      </c>
      <c r="T62" s="319" t="s">
        <v>520</v>
      </c>
      <c r="U62" s="319" t="s">
        <v>520</v>
      </c>
      <c r="V62" s="319" t="s">
        <v>520</v>
      </c>
      <c r="W62" s="319" t="s">
        <v>520</v>
      </c>
      <c r="X62" s="319" t="s">
        <v>520</v>
      </c>
      <c r="Y62" s="319" t="s">
        <v>520</v>
      </c>
      <c r="Z62" s="319"/>
      <c r="AA62" s="319" t="s">
        <v>520</v>
      </c>
      <c r="AB62" s="319"/>
      <c r="AC62" s="319"/>
      <c r="AD62" s="319"/>
      <c r="AE62" s="319"/>
      <c r="AF62" s="319"/>
      <c r="AG62" s="319"/>
      <c r="AH62" s="319"/>
      <c r="AI62" s="319"/>
      <c r="AJ62" s="319"/>
      <c r="AK62" s="319"/>
      <c r="AL62" s="319"/>
      <c r="AM62" s="319"/>
      <c r="AN62" s="319"/>
      <c r="AO62" s="319"/>
      <c r="AP62" s="319"/>
      <c r="AQ62" s="319"/>
      <c r="AR62" s="319"/>
      <c r="AS62" s="319"/>
      <c r="AT62" s="319"/>
      <c r="AU62" s="319"/>
      <c r="AV62" s="319"/>
      <c r="AW62" s="320"/>
    </row>
    <row r="63" customFormat="false" ht="15" hidden="false" customHeight="false" outlineLevel="0" collapsed="false">
      <c r="A63" s="316" t="s">
        <v>146</v>
      </c>
      <c r="B63" s="86"/>
      <c r="C63" s="86" t="s">
        <v>635</v>
      </c>
      <c r="D63" s="317" t="s">
        <v>636</v>
      </c>
      <c r="E63" s="177" t="n">
        <v>129</v>
      </c>
      <c r="F63" s="318"/>
      <c r="G63" s="319" t="s">
        <v>520</v>
      </c>
      <c r="H63" s="319" t="s">
        <v>520</v>
      </c>
      <c r="I63" s="319" t="s">
        <v>520</v>
      </c>
      <c r="J63" s="319" t="s">
        <v>520</v>
      </c>
      <c r="K63" s="319" t="s">
        <v>520</v>
      </c>
      <c r="L63" s="319" t="s">
        <v>520</v>
      </c>
      <c r="M63" s="319" t="s">
        <v>520</v>
      </c>
      <c r="N63" s="319" t="s">
        <v>520</v>
      </c>
      <c r="O63" s="319" t="s">
        <v>520</v>
      </c>
      <c r="P63" s="319" t="s">
        <v>520</v>
      </c>
      <c r="Q63" s="319" t="s">
        <v>520</v>
      </c>
      <c r="R63" s="319" t="s">
        <v>520</v>
      </c>
      <c r="S63" s="319" t="s">
        <v>520</v>
      </c>
      <c r="T63" s="319" t="s">
        <v>520</v>
      </c>
      <c r="U63" s="319" t="s">
        <v>520</v>
      </c>
      <c r="V63" s="319" t="s">
        <v>520</v>
      </c>
      <c r="W63" s="319" t="s">
        <v>520</v>
      </c>
      <c r="X63" s="319" t="s">
        <v>520</v>
      </c>
      <c r="Y63" s="319" t="s">
        <v>520</v>
      </c>
      <c r="Z63" s="319"/>
      <c r="AA63" s="319" t="s">
        <v>520</v>
      </c>
      <c r="AB63" s="319"/>
      <c r="AC63" s="319"/>
      <c r="AD63" s="319"/>
      <c r="AE63" s="319"/>
      <c r="AF63" s="319"/>
      <c r="AG63" s="319"/>
      <c r="AH63" s="319"/>
      <c r="AI63" s="319"/>
      <c r="AJ63" s="319"/>
      <c r="AK63" s="319"/>
      <c r="AL63" s="319"/>
      <c r="AM63" s="319"/>
      <c r="AN63" s="319"/>
      <c r="AO63" s="319"/>
      <c r="AP63" s="319"/>
      <c r="AQ63" s="319"/>
      <c r="AR63" s="319"/>
      <c r="AS63" s="319"/>
      <c r="AT63" s="319"/>
      <c r="AU63" s="319"/>
      <c r="AV63" s="319"/>
      <c r="AW63" s="320"/>
    </row>
    <row r="64" customFormat="false" ht="15" hidden="false" customHeight="false" outlineLevel="0" collapsed="false">
      <c r="A64" s="316"/>
      <c r="B64" s="343"/>
      <c r="C64" s="344" t="s">
        <v>637</v>
      </c>
      <c r="D64" s="317" t="s">
        <v>638</v>
      </c>
      <c r="E64" s="177" t="n">
        <v>159</v>
      </c>
      <c r="F64" s="318"/>
      <c r="G64" s="319"/>
      <c r="H64" s="319" t="s">
        <v>547</v>
      </c>
      <c r="I64" s="319" t="s">
        <v>547</v>
      </c>
      <c r="J64" s="319"/>
      <c r="K64" s="319"/>
      <c r="L64" s="319"/>
      <c r="M64" s="319" t="s">
        <v>547</v>
      </c>
      <c r="N64" s="319" t="s">
        <v>547</v>
      </c>
      <c r="O64" s="319"/>
      <c r="P64" s="319"/>
      <c r="Q64" s="319"/>
      <c r="R64" s="319"/>
      <c r="S64" s="319" t="s">
        <v>520</v>
      </c>
      <c r="T64" s="319" t="s">
        <v>520</v>
      </c>
      <c r="U64" s="319"/>
      <c r="V64" s="319"/>
      <c r="W64" s="319" t="s">
        <v>520</v>
      </c>
      <c r="X64" s="319" t="s">
        <v>520</v>
      </c>
      <c r="Y64" s="319"/>
      <c r="Z64" s="319"/>
      <c r="AA64" s="319"/>
      <c r="AB64" s="319"/>
      <c r="AC64" s="319"/>
      <c r="AD64" s="319"/>
      <c r="AE64" s="319"/>
      <c r="AF64" s="319"/>
      <c r="AG64" s="319"/>
      <c r="AH64" s="319"/>
      <c r="AI64" s="319"/>
      <c r="AJ64" s="319"/>
      <c r="AK64" s="319"/>
      <c r="AL64" s="319"/>
      <c r="AM64" s="319"/>
      <c r="AN64" s="319"/>
      <c r="AO64" s="319"/>
      <c r="AP64" s="319"/>
      <c r="AQ64" s="319"/>
      <c r="AR64" s="319"/>
      <c r="AS64" s="319"/>
      <c r="AT64" s="319"/>
      <c r="AU64" s="319"/>
      <c r="AV64" s="319"/>
      <c r="AW64" s="320"/>
    </row>
    <row r="65" customFormat="false" ht="15" hidden="false" customHeight="false" outlineLevel="0" collapsed="false">
      <c r="A65" s="310" t="s">
        <v>639</v>
      </c>
      <c r="B65" s="311"/>
      <c r="C65" s="311"/>
      <c r="D65" s="312"/>
      <c r="E65" s="177"/>
      <c r="F65" s="318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  <c r="S65" s="319"/>
      <c r="T65" s="319"/>
      <c r="U65" s="319"/>
      <c r="V65" s="319"/>
      <c r="W65" s="319"/>
      <c r="X65" s="319"/>
      <c r="Y65" s="319"/>
      <c r="Z65" s="319"/>
      <c r="AA65" s="319"/>
      <c r="AB65" s="319"/>
      <c r="AC65" s="319"/>
      <c r="AD65" s="319"/>
      <c r="AE65" s="319"/>
      <c r="AF65" s="319"/>
      <c r="AG65" s="319"/>
      <c r="AH65" s="319"/>
      <c r="AI65" s="319"/>
      <c r="AJ65" s="319"/>
      <c r="AK65" s="319"/>
      <c r="AL65" s="319"/>
      <c r="AM65" s="319"/>
      <c r="AN65" s="319"/>
      <c r="AO65" s="319"/>
      <c r="AP65" s="319"/>
      <c r="AQ65" s="319"/>
      <c r="AR65" s="319"/>
      <c r="AS65" s="319"/>
      <c r="AT65" s="319"/>
      <c r="AU65" s="319"/>
      <c r="AV65" s="319"/>
      <c r="AW65" s="320"/>
    </row>
    <row r="66" customFormat="false" ht="15" hidden="false" customHeight="false" outlineLevel="0" collapsed="false">
      <c r="A66" s="316"/>
      <c r="B66" s="342"/>
      <c r="C66" s="86" t="s">
        <v>640</v>
      </c>
      <c r="D66" s="317" t="s">
        <v>641</v>
      </c>
      <c r="E66" s="177" t="n">
        <v>19</v>
      </c>
      <c r="F66" s="318"/>
      <c r="G66" s="319" t="s">
        <v>520</v>
      </c>
      <c r="H66" s="319" t="s">
        <v>520</v>
      </c>
      <c r="I66" s="319" t="s">
        <v>520</v>
      </c>
      <c r="J66" s="319" t="s">
        <v>520</v>
      </c>
      <c r="K66" s="319" t="s">
        <v>520</v>
      </c>
      <c r="L66" s="319" t="s">
        <v>520</v>
      </c>
      <c r="M66" s="319" t="s">
        <v>520</v>
      </c>
      <c r="N66" s="319" t="s">
        <v>520</v>
      </c>
      <c r="O66" s="319" t="s">
        <v>520</v>
      </c>
      <c r="P66" s="319" t="s">
        <v>520</v>
      </c>
      <c r="Q66" s="319" t="s">
        <v>520</v>
      </c>
      <c r="R66" s="319" t="s">
        <v>520</v>
      </c>
      <c r="S66" s="319" t="s">
        <v>520</v>
      </c>
      <c r="T66" s="319" t="s">
        <v>520</v>
      </c>
      <c r="U66" s="319" t="s">
        <v>520</v>
      </c>
      <c r="V66" s="319" t="s">
        <v>520</v>
      </c>
      <c r="W66" s="319" t="s">
        <v>520</v>
      </c>
      <c r="X66" s="319" t="s">
        <v>520</v>
      </c>
      <c r="Y66" s="319" t="s">
        <v>520</v>
      </c>
      <c r="Z66" s="319" t="s">
        <v>520</v>
      </c>
      <c r="AA66" s="319" t="s">
        <v>520</v>
      </c>
      <c r="AB66" s="319" t="s">
        <v>520</v>
      </c>
      <c r="AC66" s="319" t="s">
        <v>520</v>
      </c>
      <c r="AD66" s="319"/>
      <c r="AE66" s="319" t="s">
        <v>520</v>
      </c>
      <c r="AF66" s="319" t="s">
        <v>520</v>
      </c>
      <c r="AG66" s="319" t="s">
        <v>520</v>
      </c>
      <c r="AH66" s="319" t="s">
        <v>520</v>
      </c>
      <c r="AI66" s="319" t="s">
        <v>520</v>
      </c>
      <c r="AJ66" s="319" t="s">
        <v>520</v>
      </c>
      <c r="AK66" s="319" t="s">
        <v>520</v>
      </c>
      <c r="AL66" s="319" t="s">
        <v>520</v>
      </c>
      <c r="AM66" s="319" t="s">
        <v>520</v>
      </c>
      <c r="AN66" s="319" t="s">
        <v>520</v>
      </c>
      <c r="AO66" s="319" t="s">
        <v>520</v>
      </c>
      <c r="AP66" s="319" t="s">
        <v>520</v>
      </c>
      <c r="AQ66" s="319" t="s">
        <v>520</v>
      </c>
      <c r="AR66" s="319"/>
      <c r="AS66" s="319"/>
      <c r="AT66" s="319"/>
      <c r="AU66" s="319"/>
      <c r="AV66" s="319" t="s">
        <v>520</v>
      </c>
      <c r="AW66" s="320" t="s">
        <v>520</v>
      </c>
    </row>
    <row r="67" customFormat="false" ht="15" hidden="false" customHeight="false" outlineLevel="0" collapsed="false">
      <c r="A67" s="316"/>
      <c r="B67" s="342"/>
      <c r="C67" s="86" t="s">
        <v>642</v>
      </c>
      <c r="D67" s="317" t="s">
        <v>643</v>
      </c>
      <c r="E67" s="177" t="n">
        <v>19</v>
      </c>
      <c r="F67" s="318" t="s">
        <v>520</v>
      </c>
      <c r="G67" s="319" t="s">
        <v>520</v>
      </c>
      <c r="H67" s="319" t="s">
        <v>520</v>
      </c>
      <c r="I67" s="319" t="s">
        <v>520</v>
      </c>
      <c r="J67" s="319" t="s">
        <v>520</v>
      </c>
      <c r="K67" s="319" t="s">
        <v>520</v>
      </c>
      <c r="L67" s="319" t="s">
        <v>520</v>
      </c>
      <c r="M67" s="319" t="s">
        <v>520</v>
      </c>
      <c r="N67" s="319" t="s">
        <v>520</v>
      </c>
      <c r="O67" s="319" t="s">
        <v>520</v>
      </c>
      <c r="P67" s="319" t="s">
        <v>520</v>
      </c>
      <c r="Q67" s="319" t="s">
        <v>520</v>
      </c>
      <c r="R67" s="319" t="s">
        <v>520</v>
      </c>
      <c r="S67" s="319" t="s">
        <v>520</v>
      </c>
      <c r="T67" s="319" t="s">
        <v>520</v>
      </c>
      <c r="U67" s="319" t="s">
        <v>520</v>
      </c>
      <c r="V67" s="319" t="s">
        <v>520</v>
      </c>
      <c r="W67" s="319" t="s">
        <v>520</v>
      </c>
      <c r="X67" s="319" t="s">
        <v>520</v>
      </c>
      <c r="Y67" s="319" t="s">
        <v>520</v>
      </c>
      <c r="Z67" s="319" t="s">
        <v>520</v>
      </c>
      <c r="AA67" s="319" t="s">
        <v>520</v>
      </c>
      <c r="AB67" s="319" t="s">
        <v>520</v>
      </c>
      <c r="AC67" s="319" t="s">
        <v>520</v>
      </c>
      <c r="AD67" s="319"/>
      <c r="AE67" s="319" t="s">
        <v>520</v>
      </c>
      <c r="AF67" s="319" t="s">
        <v>520</v>
      </c>
      <c r="AG67" s="319" t="s">
        <v>520</v>
      </c>
      <c r="AH67" s="319" t="s">
        <v>520</v>
      </c>
      <c r="AI67" s="319" t="s">
        <v>520</v>
      </c>
      <c r="AJ67" s="319" t="s">
        <v>520</v>
      </c>
      <c r="AK67" s="319" t="s">
        <v>520</v>
      </c>
      <c r="AL67" s="319" t="s">
        <v>520</v>
      </c>
      <c r="AM67" s="319" t="s">
        <v>520</v>
      </c>
      <c r="AN67" s="319" t="s">
        <v>520</v>
      </c>
      <c r="AO67" s="319" t="s">
        <v>520</v>
      </c>
      <c r="AP67" s="319" t="s">
        <v>520</v>
      </c>
      <c r="AQ67" s="319" t="s">
        <v>520</v>
      </c>
      <c r="AR67" s="319"/>
      <c r="AS67" s="319"/>
      <c r="AT67" s="319"/>
      <c r="AU67" s="319"/>
      <c r="AV67" s="319" t="s">
        <v>520</v>
      </c>
      <c r="AW67" s="320" t="s">
        <v>520</v>
      </c>
    </row>
    <row r="68" customFormat="false" ht="15" hidden="false" customHeight="false" outlineLevel="0" collapsed="false">
      <c r="A68" s="316"/>
      <c r="B68" s="342"/>
      <c r="C68" s="86" t="s">
        <v>644</v>
      </c>
      <c r="D68" s="317" t="s">
        <v>645</v>
      </c>
      <c r="E68" s="177" t="n">
        <v>19</v>
      </c>
      <c r="F68" s="318" t="s">
        <v>520</v>
      </c>
      <c r="G68" s="319" t="s">
        <v>520</v>
      </c>
      <c r="H68" s="319" t="s">
        <v>520</v>
      </c>
      <c r="I68" s="319" t="s">
        <v>520</v>
      </c>
      <c r="J68" s="319" t="s">
        <v>520</v>
      </c>
      <c r="K68" s="319" t="s">
        <v>520</v>
      </c>
      <c r="L68" s="319" t="s">
        <v>520</v>
      </c>
      <c r="M68" s="319" t="s">
        <v>520</v>
      </c>
      <c r="N68" s="319" t="s">
        <v>520</v>
      </c>
      <c r="O68" s="319" t="s">
        <v>520</v>
      </c>
      <c r="P68" s="319" t="s">
        <v>520</v>
      </c>
      <c r="Q68" s="319" t="s">
        <v>520</v>
      </c>
      <c r="R68" s="319" t="s">
        <v>520</v>
      </c>
      <c r="S68" s="319" t="s">
        <v>520</v>
      </c>
      <c r="T68" s="319" t="s">
        <v>520</v>
      </c>
      <c r="U68" s="319" t="s">
        <v>520</v>
      </c>
      <c r="V68" s="319" t="s">
        <v>520</v>
      </c>
      <c r="W68" s="319" t="s">
        <v>520</v>
      </c>
      <c r="X68" s="319" t="s">
        <v>520</v>
      </c>
      <c r="Y68" s="319" t="s">
        <v>520</v>
      </c>
      <c r="Z68" s="319" t="s">
        <v>520</v>
      </c>
      <c r="AA68" s="319" t="s">
        <v>520</v>
      </c>
      <c r="AB68" s="319" t="s">
        <v>520</v>
      </c>
      <c r="AC68" s="319" t="s">
        <v>520</v>
      </c>
      <c r="AD68" s="319"/>
      <c r="AE68" s="319" t="s">
        <v>520</v>
      </c>
      <c r="AF68" s="319" t="s">
        <v>520</v>
      </c>
      <c r="AG68" s="319" t="s">
        <v>520</v>
      </c>
      <c r="AH68" s="319" t="s">
        <v>520</v>
      </c>
      <c r="AI68" s="319" t="s">
        <v>520</v>
      </c>
      <c r="AJ68" s="319" t="s">
        <v>520</v>
      </c>
      <c r="AK68" s="319" t="s">
        <v>520</v>
      </c>
      <c r="AL68" s="319" t="s">
        <v>520</v>
      </c>
      <c r="AM68" s="319" t="s">
        <v>520</v>
      </c>
      <c r="AN68" s="319" t="s">
        <v>520</v>
      </c>
      <c r="AO68" s="319" t="s">
        <v>520</v>
      </c>
      <c r="AP68" s="319" t="s">
        <v>520</v>
      </c>
      <c r="AQ68" s="319" t="s">
        <v>520</v>
      </c>
      <c r="AR68" s="319"/>
      <c r="AS68" s="319"/>
      <c r="AT68" s="319"/>
      <c r="AU68" s="319"/>
      <c r="AV68" s="319" t="s">
        <v>520</v>
      </c>
      <c r="AW68" s="320" t="s">
        <v>520</v>
      </c>
    </row>
    <row r="69" customFormat="false" ht="15" hidden="false" customHeight="false" outlineLevel="0" collapsed="false">
      <c r="A69" s="316"/>
      <c r="B69" s="342"/>
      <c r="C69" s="86" t="s">
        <v>646</v>
      </c>
      <c r="D69" s="317" t="s">
        <v>647</v>
      </c>
      <c r="E69" s="177" t="n">
        <v>19</v>
      </c>
      <c r="F69" s="318" t="s">
        <v>520</v>
      </c>
      <c r="G69" s="319" t="s">
        <v>520</v>
      </c>
      <c r="H69" s="319" t="s">
        <v>520</v>
      </c>
      <c r="I69" s="319" t="s">
        <v>520</v>
      </c>
      <c r="J69" s="319" t="s">
        <v>520</v>
      </c>
      <c r="K69" s="319" t="s">
        <v>520</v>
      </c>
      <c r="L69" s="319" t="s">
        <v>520</v>
      </c>
      <c r="M69" s="319" t="s">
        <v>520</v>
      </c>
      <c r="N69" s="319" t="s">
        <v>520</v>
      </c>
      <c r="O69" s="319" t="s">
        <v>520</v>
      </c>
      <c r="P69" s="319" t="s">
        <v>520</v>
      </c>
      <c r="Q69" s="319" t="s">
        <v>520</v>
      </c>
      <c r="R69" s="319" t="s">
        <v>520</v>
      </c>
      <c r="S69" s="319" t="s">
        <v>520</v>
      </c>
      <c r="T69" s="319" t="s">
        <v>520</v>
      </c>
      <c r="U69" s="319" t="s">
        <v>520</v>
      </c>
      <c r="V69" s="319" t="s">
        <v>520</v>
      </c>
      <c r="W69" s="319" t="s">
        <v>520</v>
      </c>
      <c r="X69" s="319" t="s">
        <v>520</v>
      </c>
      <c r="Y69" s="319" t="s">
        <v>520</v>
      </c>
      <c r="Z69" s="319" t="s">
        <v>520</v>
      </c>
      <c r="AA69" s="319" t="s">
        <v>520</v>
      </c>
      <c r="AB69" s="319" t="s">
        <v>520</v>
      </c>
      <c r="AC69" s="319" t="s">
        <v>520</v>
      </c>
      <c r="AD69" s="319"/>
      <c r="AE69" s="319" t="s">
        <v>520</v>
      </c>
      <c r="AF69" s="319" t="s">
        <v>520</v>
      </c>
      <c r="AG69" s="319" t="s">
        <v>520</v>
      </c>
      <c r="AH69" s="319" t="s">
        <v>520</v>
      </c>
      <c r="AI69" s="319" t="s">
        <v>520</v>
      </c>
      <c r="AJ69" s="319" t="s">
        <v>520</v>
      </c>
      <c r="AK69" s="319" t="s">
        <v>520</v>
      </c>
      <c r="AL69" s="319" t="s">
        <v>520</v>
      </c>
      <c r="AM69" s="319" t="s">
        <v>520</v>
      </c>
      <c r="AN69" s="319" t="s">
        <v>520</v>
      </c>
      <c r="AO69" s="319" t="s">
        <v>520</v>
      </c>
      <c r="AP69" s="319" t="s">
        <v>520</v>
      </c>
      <c r="AQ69" s="319" t="s">
        <v>520</v>
      </c>
      <c r="AR69" s="319"/>
      <c r="AS69" s="319"/>
      <c r="AT69" s="319"/>
      <c r="AU69" s="319"/>
      <c r="AV69" s="319" t="s">
        <v>520</v>
      </c>
      <c r="AW69" s="320" t="s">
        <v>520</v>
      </c>
    </row>
    <row r="70" customFormat="false" ht="15" hidden="false" customHeight="false" outlineLevel="0" collapsed="false">
      <c r="A70" s="310" t="s">
        <v>648</v>
      </c>
      <c r="B70" s="311"/>
      <c r="C70" s="311"/>
      <c r="D70" s="312"/>
      <c r="E70" s="177"/>
      <c r="F70" s="318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  <c r="S70" s="319"/>
      <c r="T70" s="319"/>
      <c r="U70" s="319"/>
      <c r="V70" s="319"/>
      <c r="W70" s="319"/>
      <c r="X70" s="319"/>
      <c r="Y70" s="319"/>
      <c r="Z70" s="319"/>
      <c r="AA70" s="319"/>
      <c r="AB70" s="319"/>
      <c r="AC70" s="319"/>
      <c r="AD70" s="319"/>
      <c r="AE70" s="319"/>
      <c r="AF70" s="319"/>
      <c r="AG70" s="319"/>
      <c r="AH70" s="319"/>
      <c r="AI70" s="319"/>
      <c r="AJ70" s="319"/>
      <c r="AK70" s="319"/>
      <c r="AL70" s="319"/>
      <c r="AM70" s="319"/>
      <c r="AN70" s="319"/>
      <c r="AO70" s="319"/>
      <c r="AP70" s="319"/>
      <c r="AQ70" s="319"/>
      <c r="AR70" s="319"/>
      <c r="AS70" s="319"/>
      <c r="AT70" s="319"/>
      <c r="AU70" s="319"/>
      <c r="AV70" s="319"/>
      <c r="AW70" s="320"/>
    </row>
    <row r="71" customFormat="false" ht="15" hidden="false" customHeight="false" outlineLevel="0" collapsed="false">
      <c r="A71" s="316"/>
      <c r="B71" s="86"/>
      <c r="C71" s="327" t="s">
        <v>649</v>
      </c>
      <c r="D71" s="317" t="s">
        <v>650</v>
      </c>
      <c r="E71" s="177" t="n">
        <v>165</v>
      </c>
      <c r="F71" s="318"/>
      <c r="G71" s="319" t="s">
        <v>520</v>
      </c>
      <c r="H71" s="319" t="s">
        <v>520</v>
      </c>
      <c r="I71" s="319" t="s">
        <v>520</v>
      </c>
      <c r="J71" s="319" t="s">
        <v>520</v>
      </c>
      <c r="K71" s="319" t="s">
        <v>520</v>
      </c>
      <c r="L71" s="319" t="s">
        <v>520</v>
      </c>
      <c r="M71" s="319" t="s">
        <v>520</v>
      </c>
      <c r="N71" s="319" t="s">
        <v>520</v>
      </c>
      <c r="O71" s="319" t="s">
        <v>520</v>
      </c>
      <c r="P71" s="319" t="s">
        <v>520</v>
      </c>
      <c r="Q71" s="319" t="s">
        <v>520</v>
      </c>
      <c r="R71" s="319" t="s">
        <v>520</v>
      </c>
      <c r="S71" s="319" t="s">
        <v>520</v>
      </c>
      <c r="T71" s="319" t="s">
        <v>520</v>
      </c>
      <c r="U71" s="319" t="s">
        <v>520</v>
      </c>
      <c r="V71" s="319" t="s">
        <v>520</v>
      </c>
      <c r="W71" s="319" t="s">
        <v>520</v>
      </c>
      <c r="X71" s="319" t="s">
        <v>520</v>
      </c>
      <c r="Y71" s="319" t="s">
        <v>520</v>
      </c>
      <c r="Z71" s="319" t="s">
        <v>651</v>
      </c>
      <c r="AA71" s="319" t="s">
        <v>520</v>
      </c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 t="s">
        <v>651</v>
      </c>
      <c r="AM71" s="319" t="s">
        <v>652</v>
      </c>
      <c r="AN71" s="319" t="s">
        <v>652</v>
      </c>
      <c r="AO71" s="319" t="s">
        <v>652</v>
      </c>
      <c r="AP71" s="319" t="s">
        <v>652</v>
      </c>
      <c r="AQ71" s="319"/>
      <c r="AR71" s="319"/>
      <c r="AS71" s="319"/>
      <c r="AT71" s="319"/>
      <c r="AU71" s="319"/>
      <c r="AV71" s="319" t="s">
        <v>651</v>
      </c>
      <c r="AW71" s="320"/>
    </row>
    <row r="72" s="107" customFormat="true" ht="14.25" hidden="false" customHeight="true" outlineLevel="0" collapsed="false">
      <c r="A72" s="345" t="s">
        <v>360</v>
      </c>
      <c r="B72" s="346"/>
      <c r="C72" s="346"/>
      <c r="D72" s="347"/>
      <c r="E72" s="348"/>
      <c r="F72" s="349"/>
      <c r="G72" s="350"/>
      <c r="H72" s="350"/>
      <c r="I72" s="350"/>
      <c r="J72" s="350"/>
      <c r="K72" s="350"/>
      <c r="L72" s="350"/>
      <c r="M72" s="350"/>
      <c r="N72" s="350"/>
      <c r="O72" s="350"/>
      <c r="P72" s="350"/>
      <c r="Q72" s="350"/>
      <c r="R72" s="350"/>
      <c r="S72" s="350"/>
      <c r="T72" s="350"/>
      <c r="U72" s="350"/>
      <c r="V72" s="350"/>
      <c r="W72" s="350"/>
      <c r="X72" s="350"/>
      <c r="Y72" s="350"/>
      <c r="Z72" s="350"/>
      <c r="AA72" s="350"/>
      <c r="AB72" s="350"/>
      <c r="AC72" s="350"/>
      <c r="AD72" s="350"/>
      <c r="AE72" s="350"/>
      <c r="AF72" s="350"/>
      <c r="AG72" s="350"/>
      <c r="AH72" s="350"/>
      <c r="AI72" s="350"/>
      <c r="AJ72" s="350"/>
      <c r="AK72" s="350"/>
      <c r="AL72" s="350"/>
      <c r="AM72" s="350"/>
      <c r="AN72" s="350"/>
      <c r="AO72" s="350"/>
      <c r="AP72" s="350"/>
      <c r="AQ72" s="350"/>
      <c r="AR72" s="350"/>
      <c r="AS72" s="350"/>
      <c r="AT72" s="350"/>
      <c r="AU72" s="350"/>
      <c r="AV72" s="350"/>
      <c r="AW72" s="351"/>
      <c r="AX72" s="86"/>
    </row>
    <row r="73" customFormat="false" ht="15" hidden="false" customHeight="false" outlineLevel="0" collapsed="false">
      <c r="A73" s="316"/>
      <c r="B73" s="86"/>
      <c r="C73" s="86" t="s">
        <v>653</v>
      </c>
      <c r="D73" s="317" t="s">
        <v>654</v>
      </c>
      <c r="E73" s="177" t="n">
        <v>79</v>
      </c>
      <c r="F73" s="318" t="s">
        <v>520</v>
      </c>
      <c r="G73" s="319" t="s">
        <v>520</v>
      </c>
      <c r="H73" s="319" t="s">
        <v>520</v>
      </c>
      <c r="I73" s="319" t="s">
        <v>520</v>
      </c>
      <c r="J73" s="319" t="s">
        <v>520</v>
      </c>
      <c r="K73" s="319" t="s">
        <v>520</v>
      </c>
      <c r="L73" s="319" t="s">
        <v>520</v>
      </c>
      <c r="M73" s="319" t="s">
        <v>520</v>
      </c>
      <c r="N73" s="319" t="s">
        <v>520</v>
      </c>
      <c r="O73" s="319" t="s">
        <v>520</v>
      </c>
      <c r="P73" s="319" t="s">
        <v>520</v>
      </c>
      <c r="Q73" s="319" t="s">
        <v>520</v>
      </c>
      <c r="R73" s="319" t="s">
        <v>520</v>
      </c>
      <c r="S73" s="319" t="s">
        <v>520</v>
      </c>
      <c r="T73" s="319" t="s">
        <v>520</v>
      </c>
      <c r="U73" s="319" t="s">
        <v>520</v>
      </c>
      <c r="V73" s="319" t="s">
        <v>520</v>
      </c>
      <c r="W73" s="319" t="s">
        <v>520</v>
      </c>
      <c r="X73" s="319"/>
      <c r="Y73" s="319" t="s">
        <v>520</v>
      </c>
      <c r="Z73" s="319"/>
      <c r="AA73" s="319" t="s">
        <v>520</v>
      </c>
      <c r="AB73" s="319"/>
      <c r="AC73" s="319"/>
      <c r="AD73" s="319"/>
      <c r="AE73" s="319"/>
      <c r="AF73" s="319"/>
      <c r="AG73" s="319"/>
      <c r="AH73" s="319"/>
      <c r="AI73" s="319"/>
      <c r="AJ73" s="319"/>
      <c r="AK73" s="319"/>
      <c r="AL73" s="319"/>
      <c r="AM73" s="319"/>
      <c r="AN73" s="319"/>
      <c r="AO73" s="319"/>
      <c r="AP73" s="319"/>
      <c r="AQ73" s="319"/>
      <c r="AR73" s="319"/>
      <c r="AS73" s="319"/>
      <c r="AT73" s="319"/>
      <c r="AU73" s="319"/>
      <c r="AV73" s="319"/>
      <c r="AW73" s="320"/>
    </row>
    <row r="74" customFormat="false" ht="15" hidden="false" customHeight="false" outlineLevel="0" collapsed="false">
      <c r="A74" s="316"/>
      <c r="B74" s="86"/>
      <c r="C74" s="86" t="s">
        <v>655</v>
      </c>
      <c r="D74" s="317" t="s">
        <v>656</v>
      </c>
      <c r="E74" s="177" t="n">
        <v>269</v>
      </c>
      <c r="F74" s="318" t="s">
        <v>520</v>
      </c>
      <c r="G74" s="319" t="s">
        <v>520</v>
      </c>
      <c r="H74" s="319" t="s">
        <v>520</v>
      </c>
      <c r="I74" s="319" t="s">
        <v>520</v>
      </c>
      <c r="J74" s="319" t="s">
        <v>520</v>
      </c>
      <c r="K74" s="319" t="s">
        <v>520</v>
      </c>
      <c r="L74" s="319" t="s">
        <v>520</v>
      </c>
      <c r="M74" s="319" t="s">
        <v>520</v>
      </c>
      <c r="N74" s="319" t="s">
        <v>520</v>
      </c>
      <c r="O74" s="319" t="s">
        <v>520</v>
      </c>
      <c r="P74" s="319" t="s">
        <v>520</v>
      </c>
      <c r="Q74" s="319" t="s">
        <v>520</v>
      </c>
      <c r="R74" s="319" t="s">
        <v>520</v>
      </c>
      <c r="S74" s="319" t="s">
        <v>520</v>
      </c>
      <c r="T74" s="319" t="s">
        <v>520</v>
      </c>
      <c r="U74" s="319" t="s">
        <v>520</v>
      </c>
      <c r="V74" s="319" t="s">
        <v>520</v>
      </c>
      <c r="W74" s="319" t="s">
        <v>520</v>
      </c>
      <c r="X74" s="319"/>
      <c r="Y74" s="319" t="s">
        <v>520</v>
      </c>
      <c r="Z74" s="319"/>
      <c r="AA74" s="319" t="s">
        <v>520</v>
      </c>
      <c r="AB74" s="319"/>
      <c r="AC74" s="319"/>
      <c r="AD74" s="319"/>
      <c r="AE74" s="319"/>
      <c r="AF74" s="319"/>
      <c r="AG74" s="319"/>
      <c r="AH74" s="319"/>
      <c r="AI74" s="319"/>
      <c r="AJ74" s="319"/>
      <c r="AK74" s="319"/>
      <c r="AL74" s="319"/>
      <c r="AM74" s="319"/>
      <c r="AN74" s="319"/>
      <c r="AO74" s="319"/>
      <c r="AP74" s="319"/>
      <c r="AQ74" s="319"/>
      <c r="AR74" s="319"/>
      <c r="AS74" s="319"/>
      <c r="AT74" s="319"/>
      <c r="AU74" s="319"/>
      <c r="AV74" s="319"/>
      <c r="AW74" s="320"/>
    </row>
    <row r="75" customFormat="false" ht="15" hidden="false" customHeight="false" outlineLevel="0" collapsed="false">
      <c r="A75" s="316"/>
      <c r="B75" s="86"/>
      <c r="C75" s="86" t="s">
        <v>657</v>
      </c>
      <c r="D75" s="317" t="s">
        <v>658</v>
      </c>
      <c r="E75" s="177" t="n">
        <v>49</v>
      </c>
      <c r="F75" s="318"/>
      <c r="G75" s="319"/>
      <c r="H75" s="319"/>
      <c r="I75" s="319" t="s">
        <v>520</v>
      </c>
      <c r="J75" s="319"/>
      <c r="K75" s="319"/>
      <c r="L75" s="319"/>
      <c r="M75" s="319"/>
      <c r="N75" s="319"/>
      <c r="O75" s="319"/>
      <c r="P75" s="319"/>
      <c r="Q75" s="319"/>
      <c r="R75" s="319"/>
      <c r="S75" s="319"/>
      <c r="T75" s="319"/>
      <c r="U75" s="319"/>
      <c r="V75" s="319"/>
      <c r="W75" s="319"/>
      <c r="X75" s="319"/>
      <c r="Y75" s="319"/>
      <c r="Z75" s="319"/>
      <c r="AA75" s="319"/>
      <c r="AB75" s="319"/>
      <c r="AC75" s="319"/>
      <c r="AD75" s="319"/>
      <c r="AE75" s="319"/>
      <c r="AF75" s="319"/>
      <c r="AG75" s="319"/>
      <c r="AH75" s="319"/>
      <c r="AI75" s="319"/>
      <c r="AJ75" s="319"/>
      <c r="AK75" s="319"/>
      <c r="AL75" s="319"/>
      <c r="AM75" s="319"/>
      <c r="AN75" s="319"/>
      <c r="AO75" s="319"/>
      <c r="AP75" s="319"/>
      <c r="AQ75" s="319"/>
      <c r="AR75" s="319"/>
      <c r="AS75" s="319"/>
      <c r="AT75" s="319"/>
      <c r="AU75" s="319"/>
      <c r="AV75" s="319"/>
      <c r="AW75" s="320"/>
    </row>
    <row r="76" customFormat="false" ht="15" hidden="false" customHeight="false" outlineLevel="0" collapsed="false">
      <c r="A76" s="316"/>
      <c r="B76" s="86"/>
      <c r="C76" s="86" t="s">
        <v>659</v>
      </c>
      <c r="D76" s="317" t="s">
        <v>660</v>
      </c>
      <c r="E76" s="177" t="n">
        <v>49</v>
      </c>
      <c r="F76" s="318" t="s">
        <v>520</v>
      </c>
      <c r="G76" s="319" t="s">
        <v>520</v>
      </c>
      <c r="H76" s="319" t="s">
        <v>520</v>
      </c>
      <c r="I76" s="319" t="s">
        <v>520</v>
      </c>
      <c r="J76" s="319" t="s">
        <v>520</v>
      </c>
      <c r="K76" s="319" t="s">
        <v>520</v>
      </c>
      <c r="L76" s="319" t="s">
        <v>520</v>
      </c>
      <c r="M76" s="319" t="s">
        <v>520</v>
      </c>
      <c r="N76" s="319" t="s">
        <v>520</v>
      </c>
      <c r="O76" s="319" t="s">
        <v>520</v>
      </c>
      <c r="P76" s="319" t="s">
        <v>520</v>
      </c>
      <c r="Q76" s="319" t="s">
        <v>520</v>
      </c>
      <c r="R76" s="319" t="s">
        <v>520</v>
      </c>
      <c r="S76" s="319" t="s">
        <v>520</v>
      </c>
      <c r="T76" s="319" t="s">
        <v>520</v>
      </c>
      <c r="U76" s="319" t="s">
        <v>520</v>
      </c>
      <c r="V76" s="319" t="s">
        <v>520</v>
      </c>
      <c r="W76" s="319" t="s">
        <v>520</v>
      </c>
      <c r="X76" s="319" t="s">
        <v>520</v>
      </c>
      <c r="Y76" s="319" t="s">
        <v>520</v>
      </c>
      <c r="Z76" s="319" t="s">
        <v>520</v>
      </c>
      <c r="AA76" s="319" t="s">
        <v>520</v>
      </c>
      <c r="AB76" s="319" t="s">
        <v>520</v>
      </c>
      <c r="AC76" s="319" t="s">
        <v>520</v>
      </c>
      <c r="AD76" s="319" t="s">
        <v>520</v>
      </c>
      <c r="AE76" s="319" t="s">
        <v>520</v>
      </c>
      <c r="AF76" s="319" t="s">
        <v>520</v>
      </c>
      <c r="AG76" s="319" t="s">
        <v>520</v>
      </c>
      <c r="AH76" s="319" t="s">
        <v>520</v>
      </c>
      <c r="AI76" s="319" t="s">
        <v>520</v>
      </c>
      <c r="AJ76" s="319" t="s">
        <v>520</v>
      </c>
      <c r="AK76" s="319" t="s">
        <v>520</v>
      </c>
      <c r="AL76" s="319" t="s">
        <v>520</v>
      </c>
      <c r="AM76" s="319" t="s">
        <v>520</v>
      </c>
      <c r="AN76" s="319" t="s">
        <v>520</v>
      </c>
      <c r="AO76" s="319" t="s">
        <v>520</v>
      </c>
      <c r="AP76" s="319" t="s">
        <v>520</v>
      </c>
      <c r="AQ76" s="319" t="s">
        <v>520</v>
      </c>
      <c r="AR76" s="319" t="s">
        <v>520</v>
      </c>
      <c r="AS76" s="319" t="s">
        <v>520</v>
      </c>
      <c r="AT76" s="319" t="s">
        <v>520</v>
      </c>
      <c r="AU76" s="319" t="s">
        <v>520</v>
      </c>
      <c r="AV76" s="319" t="s">
        <v>520</v>
      </c>
      <c r="AW76" s="320" t="s">
        <v>520</v>
      </c>
    </row>
    <row r="77" customFormat="false" ht="15" hidden="false" customHeight="false" outlineLevel="0" collapsed="false">
      <c r="A77" s="321" t="s">
        <v>661</v>
      </c>
      <c r="B77" s="322"/>
      <c r="C77" s="322"/>
      <c r="D77" s="323"/>
      <c r="E77" s="173"/>
      <c r="F77" s="324"/>
      <c r="G77" s="325"/>
      <c r="H77" s="325"/>
      <c r="I77" s="325"/>
      <c r="J77" s="325"/>
      <c r="K77" s="325"/>
      <c r="L77" s="325"/>
      <c r="M77" s="325"/>
      <c r="N77" s="325"/>
      <c r="O77" s="325"/>
      <c r="P77" s="325"/>
      <c r="Q77" s="325"/>
      <c r="R77" s="325"/>
      <c r="S77" s="325"/>
      <c r="T77" s="325"/>
      <c r="U77" s="325"/>
      <c r="V77" s="325"/>
      <c r="W77" s="325"/>
      <c r="X77" s="325"/>
      <c r="Y77" s="325"/>
      <c r="Z77" s="325"/>
      <c r="AA77" s="325"/>
      <c r="AB77" s="325"/>
      <c r="AC77" s="325"/>
      <c r="AD77" s="325"/>
      <c r="AE77" s="325"/>
      <c r="AF77" s="325"/>
      <c r="AG77" s="325"/>
      <c r="AH77" s="325"/>
      <c r="AI77" s="325"/>
      <c r="AJ77" s="325"/>
      <c r="AK77" s="325"/>
      <c r="AL77" s="325"/>
      <c r="AM77" s="325"/>
      <c r="AN77" s="325"/>
      <c r="AO77" s="325"/>
      <c r="AP77" s="325"/>
      <c r="AQ77" s="325"/>
      <c r="AR77" s="325"/>
      <c r="AS77" s="325"/>
      <c r="AT77" s="325"/>
      <c r="AU77" s="325"/>
      <c r="AV77" s="325"/>
      <c r="AW77" s="326"/>
    </row>
    <row r="78" customFormat="false" ht="15" hidden="false" customHeight="false" outlineLevel="0" collapsed="false">
      <c r="A78" s="316"/>
      <c r="B78" s="86"/>
      <c r="C78" s="86" t="s">
        <v>662</v>
      </c>
      <c r="D78" s="317" t="s">
        <v>663</v>
      </c>
      <c r="E78" s="177" t="n">
        <v>55</v>
      </c>
      <c r="F78" s="318" t="s">
        <v>520</v>
      </c>
      <c r="G78" s="319" t="s">
        <v>520</v>
      </c>
      <c r="H78" s="319" t="s">
        <v>520</v>
      </c>
      <c r="I78" s="319" t="s">
        <v>520</v>
      </c>
      <c r="J78" s="319" t="s">
        <v>520</v>
      </c>
      <c r="K78" s="319" t="s">
        <v>520</v>
      </c>
      <c r="L78" s="319" t="s">
        <v>520</v>
      </c>
      <c r="M78" s="319" t="s">
        <v>520</v>
      </c>
      <c r="N78" s="319" t="s">
        <v>520</v>
      </c>
      <c r="O78" s="319" t="s">
        <v>520</v>
      </c>
      <c r="P78" s="319" t="s">
        <v>520</v>
      </c>
      <c r="Q78" s="319" t="s">
        <v>520</v>
      </c>
      <c r="R78" s="319" t="s">
        <v>520</v>
      </c>
      <c r="S78" s="319" t="s">
        <v>520</v>
      </c>
      <c r="T78" s="319" t="s">
        <v>520</v>
      </c>
      <c r="U78" s="319" t="s">
        <v>520</v>
      </c>
      <c r="V78" s="319" t="s">
        <v>520</v>
      </c>
      <c r="W78" s="319" t="s">
        <v>520</v>
      </c>
      <c r="X78" s="319" t="s">
        <v>520</v>
      </c>
      <c r="Y78" s="319" t="s">
        <v>520</v>
      </c>
      <c r="Z78" s="319" t="s">
        <v>520</v>
      </c>
      <c r="AA78" s="319" t="s">
        <v>520</v>
      </c>
      <c r="AB78" s="319" t="s">
        <v>520</v>
      </c>
      <c r="AC78" s="319" t="s">
        <v>520</v>
      </c>
      <c r="AD78" s="319" t="s">
        <v>520</v>
      </c>
      <c r="AE78" s="319" t="s">
        <v>520</v>
      </c>
      <c r="AF78" s="319" t="s">
        <v>520</v>
      </c>
      <c r="AG78" s="319" t="s">
        <v>520</v>
      </c>
      <c r="AH78" s="319" t="s">
        <v>520</v>
      </c>
      <c r="AI78" s="319" t="s">
        <v>520</v>
      </c>
      <c r="AJ78" s="319" t="s">
        <v>520</v>
      </c>
      <c r="AK78" s="319" t="s">
        <v>520</v>
      </c>
      <c r="AL78" s="319" t="s">
        <v>520</v>
      </c>
      <c r="AM78" s="319" t="s">
        <v>520</v>
      </c>
      <c r="AN78" s="319" t="s">
        <v>520</v>
      </c>
      <c r="AO78" s="319" t="s">
        <v>520</v>
      </c>
      <c r="AP78" s="319" t="s">
        <v>520</v>
      </c>
      <c r="AQ78" s="319" t="s">
        <v>520</v>
      </c>
      <c r="AR78" s="319" t="s">
        <v>520</v>
      </c>
      <c r="AS78" s="319" t="s">
        <v>520</v>
      </c>
      <c r="AT78" s="319" t="s">
        <v>520</v>
      </c>
      <c r="AU78" s="319" t="s">
        <v>520</v>
      </c>
      <c r="AV78" s="319" t="s">
        <v>520</v>
      </c>
      <c r="AW78" s="320" t="s">
        <v>520</v>
      </c>
    </row>
    <row r="79" customFormat="false" ht="15" hidden="false" customHeight="false" outlineLevel="0" collapsed="false">
      <c r="A79" s="316"/>
      <c r="B79" s="86"/>
      <c r="C79" s="86" t="s">
        <v>664</v>
      </c>
      <c r="D79" s="317" t="s">
        <v>665</v>
      </c>
      <c r="E79" s="177" t="n">
        <v>249</v>
      </c>
      <c r="F79" s="318"/>
      <c r="G79" s="319"/>
      <c r="H79" s="319" t="s">
        <v>520</v>
      </c>
      <c r="I79" s="319"/>
      <c r="J79" s="319" t="s">
        <v>520</v>
      </c>
      <c r="K79" s="319" t="s">
        <v>520</v>
      </c>
      <c r="L79" s="319" t="s">
        <v>520</v>
      </c>
      <c r="M79" s="319" t="s">
        <v>520</v>
      </c>
      <c r="N79" s="319" t="s">
        <v>520</v>
      </c>
      <c r="O79" s="319"/>
      <c r="P79" s="319" t="s">
        <v>520</v>
      </c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  <c r="AF79" s="319"/>
      <c r="AG79" s="319"/>
      <c r="AH79" s="319"/>
      <c r="AI79" s="319"/>
      <c r="AJ79" s="319"/>
      <c r="AK79" s="319"/>
      <c r="AL79" s="319"/>
      <c r="AM79" s="319"/>
      <c r="AN79" s="319"/>
      <c r="AO79" s="319"/>
      <c r="AP79" s="319"/>
      <c r="AQ79" s="319"/>
      <c r="AR79" s="319"/>
      <c r="AS79" s="319"/>
      <c r="AT79" s="319"/>
      <c r="AU79" s="319"/>
      <c r="AV79" s="319"/>
      <c r="AW79" s="320"/>
    </row>
    <row r="80" customFormat="false" ht="15" hidden="false" customHeight="false" outlineLevel="0" collapsed="false">
      <c r="A80" s="316"/>
      <c r="B80" s="86"/>
      <c r="C80" s="86" t="s">
        <v>666</v>
      </c>
      <c r="D80" s="317" t="s">
        <v>667</v>
      </c>
      <c r="E80" s="177" t="n">
        <v>94</v>
      </c>
      <c r="F80" s="318" t="s">
        <v>668</v>
      </c>
      <c r="G80" s="319" t="s">
        <v>668</v>
      </c>
      <c r="H80" s="319" t="s">
        <v>668</v>
      </c>
      <c r="I80" s="319" t="s">
        <v>668</v>
      </c>
      <c r="J80" s="319" t="s">
        <v>668</v>
      </c>
      <c r="K80" s="319" t="s">
        <v>668</v>
      </c>
      <c r="L80" s="319" t="s">
        <v>668</v>
      </c>
      <c r="M80" s="319" t="s">
        <v>668</v>
      </c>
      <c r="N80" s="319" t="s">
        <v>668</v>
      </c>
      <c r="O80" s="319" t="s">
        <v>668</v>
      </c>
      <c r="P80" s="319" t="s">
        <v>668</v>
      </c>
      <c r="Q80" s="319" t="s">
        <v>668</v>
      </c>
      <c r="R80" s="319" t="s">
        <v>520</v>
      </c>
      <c r="S80" s="319" t="s">
        <v>668</v>
      </c>
      <c r="T80" s="319" t="s">
        <v>668</v>
      </c>
      <c r="U80" s="319" t="s">
        <v>668</v>
      </c>
      <c r="V80" s="319" t="s">
        <v>668</v>
      </c>
      <c r="W80" s="319" t="s">
        <v>668</v>
      </c>
      <c r="X80" s="319" t="s">
        <v>668</v>
      </c>
      <c r="Y80" s="319" t="s">
        <v>668</v>
      </c>
      <c r="Z80" s="319"/>
      <c r="AA80" s="319" t="s">
        <v>520</v>
      </c>
      <c r="AB80" s="319"/>
      <c r="AC80" s="319"/>
      <c r="AD80" s="319"/>
      <c r="AE80" s="319"/>
      <c r="AF80" s="319"/>
      <c r="AG80" s="319"/>
      <c r="AH80" s="319"/>
      <c r="AI80" s="319"/>
      <c r="AJ80" s="319"/>
      <c r="AK80" s="319"/>
      <c r="AL80" s="319"/>
      <c r="AM80" s="319"/>
      <c r="AN80" s="319"/>
      <c r="AO80" s="319"/>
      <c r="AP80" s="319"/>
      <c r="AQ80" s="319"/>
      <c r="AR80" s="319"/>
      <c r="AS80" s="319"/>
      <c r="AT80" s="319"/>
      <c r="AU80" s="319"/>
      <c r="AV80" s="319"/>
      <c r="AW80" s="320"/>
    </row>
    <row r="81" customFormat="false" ht="15" hidden="false" customHeight="false" outlineLevel="0" collapsed="false">
      <c r="A81" s="316"/>
      <c r="B81" s="86"/>
      <c r="C81" s="86" t="s">
        <v>669</v>
      </c>
      <c r="D81" s="317" t="s">
        <v>670</v>
      </c>
      <c r="E81" s="177" t="n">
        <v>139</v>
      </c>
      <c r="F81" s="318" t="s">
        <v>564</v>
      </c>
      <c r="G81" s="319" t="s">
        <v>564</v>
      </c>
      <c r="H81" s="319" t="s">
        <v>564</v>
      </c>
      <c r="I81" s="319" t="s">
        <v>565</v>
      </c>
      <c r="J81" s="319" t="s">
        <v>564</v>
      </c>
      <c r="K81" s="319" t="s">
        <v>564</v>
      </c>
      <c r="L81" s="319" t="s">
        <v>564</v>
      </c>
      <c r="M81" s="319" t="s">
        <v>564</v>
      </c>
      <c r="N81" s="319" t="s">
        <v>564</v>
      </c>
      <c r="O81" s="319" t="s">
        <v>564</v>
      </c>
      <c r="P81" s="319" t="s">
        <v>564</v>
      </c>
      <c r="Q81" s="319" t="s">
        <v>564</v>
      </c>
      <c r="R81" s="319" t="s">
        <v>564</v>
      </c>
      <c r="S81" s="319" t="s">
        <v>564</v>
      </c>
      <c r="T81" s="319" t="s">
        <v>567</v>
      </c>
      <c r="U81" s="319" t="s">
        <v>520</v>
      </c>
      <c r="V81" s="319" t="s">
        <v>520</v>
      </c>
      <c r="W81" s="319" t="s">
        <v>564</v>
      </c>
      <c r="X81" s="319" t="s">
        <v>564</v>
      </c>
      <c r="Y81" s="319" t="s">
        <v>520</v>
      </c>
      <c r="Z81" s="319"/>
      <c r="AA81" s="319" t="s">
        <v>564</v>
      </c>
      <c r="AB81" s="319"/>
      <c r="AC81" s="319"/>
      <c r="AD81" s="319"/>
      <c r="AE81" s="319"/>
      <c r="AF81" s="319"/>
      <c r="AG81" s="319"/>
      <c r="AH81" s="319"/>
      <c r="AI81" s="319"/>
      <c r="AJ81" s="319"/>
      <c r="AK81" s="319"/>
      <c r="AL81" s="319"/>
      <c r="AM81" s="319"/>
      <c r="AN81" s="319"/>
      <c r="AO81" s="319"/>
      <c r="AP81" s="319"/>
      <c r="AQ81" s="319"/>
      <c r="AR81" s="319"/>
      <c r="AS81" s="319"/>
      <c r="AT81" s="319"/>
      <c r="AU81" s="319"/>
      <c r="AV81" s="319"/>
      <c r="AW81" s="320"/>
    </row>
    <row r="82" customFormat="false" ht="15" hidden="false" customHeight="false" outlineLevel="0" collapsed="false">
      <c r="A82" s="316"/>
      <c r="B82" s="86"/>
      <c r="C82" s="86" t="s">
        <v>671</v>
      </c>
      <c r="D82" s="317" t="s">
        <v>672</v>
      </c>
      <c r="E82" s="177" t="n">
        <v>129</v>
      </c>
      <c r="F82" s="318" t="s">
        <v>564</v>
      </c>
      <c r="G82" s="319" t="s">
        <v>564</v>
      </c>
      <c r="H82" s="319" t="s">
        <v>564</v>
      </c>
      <c r="I82" s="319" t="s">
        <v>565</v>
      </c>
      <c r="J82" s="319" t="s">
        <v>564</v>
      </c>
      <c r="K82" s="319" t="s">
        <v>564</v>
      </c>
      <c r="L82" s="319" t="s">
        <v>564</v>
      </c>
      <c r="M82" s="319" t="s">
        <v>564</v>
      </c>
      <c r="N82" s="319"/>
      <c r="O82" s="319"/>
      <c r="P82" s="319"/>
      <c r="Q82" s="319"/>
      <c r="R82" s="319" t="s">
        <v>564</v>
      </c>
      <c r="S82" s="319" t="s">
        <v>564</v>
      </c>
      <c r="T82" s="319" t="s">
        <v>567</v>
      </c>
      <c r="U82" s="319" t="s">
        <v>564</v>
      </c>
      <c r="V82" s="319" t="s">
        <v>564</v>
      </c>
      <c r="W82" s="319" t="s">
        <v>564</v>
      </c>
      <c r="X82" s="319" t="s">
        <v>564</v>
      </c>
      <c r="Y82" s="319" t="s">
        <v>564</v>
      </c>
      <c r="Z82" s="319"/>
      <c r="AA82" s="319" t="s">
        <v>564</v>
      </c>
      <c r="AB82" s="319"/>
      <c r="AC82" s="319"/>
      <c r="AD82" s="319"/>
      <c r="AE82" s="319"/>
      <c r="AF82" s="319"/>
      <c r="AG82" s="319"/>
      <c r="AH82" s="319"/>
      <c r="AI82" s="319"/>
      <c r="AJ82" s="319"/>
      <c r="AK82" s="319"/>
      <c r="AL82" s="319"/>
      <c r="AM82" s="319"/>
      <c r="AN82" s="319"/>
      <c r="AO82" s="319"/>
      <c r="AP82" s="319"/>
      <c r="AQ82" s="319" t="s">
        <v>564</v>
      </c>
      <c r="AR82" s="319"/>
      <c r="AS82" s="319"/>
      <c r="AT82" s="319"/>
      <c r="AU82" s="319"/>
      <c r="AV82" s="319" t="s">
        <v>564</v>
      </c>
      <c r="AW82" s="320"/>
    </row>
    <row r="83" customFormat="false" ht="15" hidden="false" customHeight="false" outlineLevel="0" collapsed="false">
      <c r="A83" s="316"/>
      <c r="B83" s="86"/>
      <c r="C83" s="86" t="s">
        <v>673</v>
      </c>
      <c r="D83" s="317" t="s">
        <v>674</v>
      </c>
      <c r="E83" s="177" t="n">
        <v>219</v>
      </c>
      <c r="F83" s="318" t="s">
        <v>564</v>
      </c>
      <c r="G83" s="319" t="s">
        <v>564</v>
      </c>
      <c r="H83" s="319" t="s">
        <v>564</v>
      </c>
      <c r="I83" s="319" t="s">
        <v>564</v>
      </c>
      <c r="J83" s="319" t="s">
        <v>564</v>
      </c>
      <c r="K83" s="319" t="s">
        <v>564</v>
      </c>
      <c r="L83" s="319" t="s">
        <v>564</v>
      </c>
      <c r="M83" s="319" t="s">
        <v>564</v>
      </c>
      <c r="N83" s="319" t="s">
        <v>564</v>
      </c>
      <c r="O83" s="319"/>
      <c r="P83" s="319"/>
      <c r="Q83" s="319"/>
      <c r="R83" s="319" t="s">
        <v>564</v>
      </c>
      <c r="S83" s="319" t="s">
        <v>564</v>
      </c>
      <c r="T83" s="319" t="s">
        <v>567</v>
      </c>
      <c r="U83" s="319" t="s">
        <v>564</v>
      </c>
      <c r="V83" s="319" t="s">
        <v>564</v>
      </c>
      <c r="W83" s="319" t="s">
        <v>564</v>
      </c>
      <c r="X83" s="319"/>
      <c r="Y83" s="319" t="s">
        <v>564</v>
      </c>
      <c r="Z83" s="319"/>
      <c r="AA83" s="319" t="s">
        <v>564</v>
      </c>
      <c r="AB83" s="319"/>
      <c r="AC83" s="319"/>
      <c r="AD83" s="319"/>
      <c r="AE83" s="319"/>
      <c r="AF83" s="319"/>
      <c r="AG83" s="319"/>
      <c r="AH83" s="319"/>
      <c r="AI83" s="319"/>
      <c r="AJ83" s="319"/>
      <c r="AK83" s="319"/>
      <c r="AL83" s="319"/>
      <c r="AM83" s="319"/>
      <c r="AN83" s="319"/>
      <c r="AO83" s="319"/>
      <c r="AP83" s="319"/>
      <c r="AQ83" s="319" t="s">
        <v>564</v>
      </c>
      <c r="AR83" s="319"/>
      <c r="AS83" s="319"/>
      <c r="AT83" s="319"/>
      <c r="AU83" s="319"/>
      <c r="AV83" s="319" t="s">
        <v>564</v>
      </c>
      <c r="AW83" s="320"/>
    </row>
    <row r="84" customFormat="false" ht="15" hidden="false" customHeight="false" outlineLevel="0" collapsed="false">
      <c r="A84" s="321" t="s">
        <v>675</v>
      </c>
      <c r="B84" s="322"/>
      <c r="C84" s="322"/>
      <c r="D84" s="323"/>
      <c r="E84" s="173"/>
      <c r="F84" s="324"/>
      <c r="G84" s="325"/>
      <c r="H84" s="325"/>
      <c r="I84" s="325"/>
      <c r="J84" s="325"/>
      <c r="K84" s="325"/>
      <c r="L84" s="325"/>
      <c r="M84" s="325"/>
      <c r="N84" s="325"/>
      <c r="O84" s="325"/>
      <c r="P84" s="325"/>
      <c r="Q84" s="325"/>
      <c r="R84" s="325"/>
      <c r="S84" s="325"/>
      <c r="T84" s="325"/>
      <c r="U84" s="325"/>
      <c r="V84" s="325"/>
      <c r="W84" s="325"/>
      <c r="X84" s="325"/>
      <c r="Y84" s="325"/>
      <c r="Z84" s="325"/>
      <c r="AA84" s="325"/>
      <c r="AB84" s="325"/>
      <c r="AC84" s="325"/>
      <c r="AD84" s="325"/>
      <c r="AE84" s="325"/>
      <c r="AF84" s="325"/>
      <c r="AG84" s="325"/>
      <c r="AH84" s="325"/>
      <c r="AI84" s="325"/>
      <c r="AJ84" s="325"/>
      <c r="AK84" s="325"/>
      <c r="AL84" s="325"/>
      <c r="AM84" s="325"/>
      <c r="AN84" s="325"/>
      <c r="AO84" s="325"/>
      <c r="AP84" s="325"/>
      <c r="AQ84" s="325"/>
      <c r="AR84" s="325"/>
      <c r="AS84" s="325"/>
      <c r="AT84" s="325"/>
      <c r="AU84" s="325"/>
      <c r="AV84" s="325"/>
      <c r="AW84" s="326"/>
    </row>
    <row r="85" customFormat="false" ht="15.75" hidden="false" customHeight="false" outlineLevel="0" collapsed="false">
      <c r="A85" s="316"/>
      <c r="B85" s="86"/>
      <c r="C85" s="86" t="s">
        <v>676</v>
      </c>
      <c r="D85" s="317" t="s">
        <v>677</v>
      </c>
      <c r="E85" s="177" t="n">
        <v>89</v>
      </c>
      <c r="F85" s="318"/>
      <c r="G85" s="319"/>
      <c r="H85" s="319"/>
      <c r="I85" s="319"/>
      <c r="J85" s="319"/>
      <c r="K85" s="319"/>
      <c r="L85" s="319"/>
      <c r="M85" s="319"/>
      <c r="N85" s="319"/>
      <c r="O85" s="319"/>
      <c r="P85" s="319"/>
      <c r="Q85" s="319" t="s">
        <v>520</v>
      </c>
      <c r="R85" s="319" t="s">
        <v>520</v>
      </c>
      <c r="S85" s="319" t="s">
        <v>520</v>
      </c>
      <c r="T85" s="319" t="s">
        <v>520</v>
      </c>
      <c r="U85" s="319" t="s">
        <v>520</v>
      </c>
      <c r="V85" s="319" t="s">
        <v>520</v>
      </c>
      <c r="W85" s="319" t="s">
        <v>520</v>
      </c>
      <c r="X85" s="319"/>
      <c r="Y85" s="319"/>
      <c r="Z85" s="319"/>
      <c r="AA85" s="319" t="s">
        <v>520</v>
      </c>
      <c r="AB85" s="319"/>
      <c r="AC85" s="319"/>
      <c r="AD85" s="319"/>
      <c r="AE85" s="319"/>
      <c r="AF85" s="319"/>
      <c r="AG85" s="319"/>
      <c r="AH85" s="319"/>
      <c r="AI85" s="319"/>
      <c r="AJ85" s="319"/>
      <c r="AK85" s="319"/>
      <c r="AL85" s="319"/>
      <c r="AM85" s="319"/>
      <c r="AN85" s="319"/>
      <c r="AO85" s="319"/>
      <c r="AP85" s="319"/>
      <c r="AQ85" s="319"/>
      <c r="AR85" s="319" t="s">
        <v>520</v>
      </c>
      <c r="AS85" s="319"/>
      <c r="AT85" s="319"/>
      <c r="AU85" s="319"/>
      <c r="AV85" s="319"/>
      <c r="AW85" s="320"/>
    </row>
    <row r="86" customFormat="false" ht="15" hidden="false" customHeight="false" outlineLevel="0" collapsed="false">
      <c r="A86" s="352" t="s">
        <v>678</v>
      </c>
      <c r="B86" s="353"/>
      <c r="C86" s="353"/>
      <c r="D86" s="354"/>
      <c r="E86" s="355"/>
      <c r="F86" s="313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5"/>
    </row>
    <row r="87" s="107" customFormat="true" ht="15" hidden="false" customHeight="false" outlineLevel="0" collapsed="false">
      <c r="A87" s="316" t="s">
        <v>146</v>
      </c>
      <c r="B87" s="356"/>
      <c r="C87" s="86" t="s">
        <v>679</v>
      </c>
      <c r="D87" s="107" t="s">
        <v>680</v>
      </c>
      <c r="E87" s="177" t="n">
        <v>169</v>
      </c>
      <c r="F87" s="337" t="s">
        <v>520</v>
      </c>
      <c r="G87" s="338" t="s">
        <v>520</v>
      </c>
      <c r="H87" s="338" t="s">
        <v>520</v>
      </c>
      <c r="I87" s="319" t="s">
        <v>520</v>
      </c>
      <c r="J87" s="338" t="s">
        <v>520</v>
      </c>
      <c r="K87" s="338" t="s">
        <v>520</v>
      </c>
      <c r="L87" s="338" t="s">
        <v>520</v>
      </c>
      <c r="M87" s="338" t="s">
        <v>520</v>
      </c>
      <c r="N87" s="338" t="s">
        <v>520</v>
      </c>
      <c r="O87" s="338" t="s">
        <v>520</v>
      </c>
      <c r="P87" s="338" t="s">
        <v>520</v>
      </c>
      <c r="Q87" s="338" t="s">
        <v>520</v>
      </c>
      <c r="R87" s="338" t="s">
        <v>520</v>
      </c>
      <c r="S87" s="338" t="s">
        <v>520</v>
      </c>
      <c r="T87" s="338" t="s">
        <v>520</v>
      </c>
      <c r="U87" s="338" t="s">
        <v>520</v>
      </c>
      <c r="V87" s="338" t="s">
        <v>520</v>
      </c>
      <c r="W87" s="338" t="s">
        <v>520</v>
      </c>
      <c r="X87" s="338" t="s">
        <v>520</v>
      </c>
      <c r="Y87" s="338" t="s">
        <v>520</v>
      </c>
      <c r="Z87" s="338" t="s">
        <v>520</v>
      </c>
      <c r="AA87" s="338" t="s">
        <v>520</v>
      </c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  <c r="AV87" s="338"/>
      <c r="AW87" s="339"/>
      <c r="AX87" s="86"/>
      <c r="AY87" s="86"/>
    </row>
    <row r="88" s="107" customFormat="true" ht="15" hidden="false" customHeight="false" outlineLevel="0" collapsed="false">
      <c r="A88" s="316" t="s">
        <v>146</v>
      </c>
      <c r="B88" s="356"/>
      <c r="C88" s="86" t="s">
        <v>681</v>
      </c>
      <c r="D88" s="107" t="s">
        <v>682</v>
      </c>
      <c r="E88" s="177" t="n">
        <v>209</v>
      </c>
      <c r="F88" s="337" t="s">
        <v>520</v>
      </c>
      <c r="G88" s="338" t="s">
        <v>520</v>
      </c>
      <c r="H88" s="338" t="s">
        <v>520</v>
      </c>
      <c r="I88" s="319" t="s">
        <v>520</v>
      </c>
      <c r="J88" s="338" t="s">
        <v>520</v>
      </c>
      <c r="K88" s="338" t="s">
        <v>520</v>
      </c>
      <c r="L88" s="338" t="s">
        <v>520</v>
      </c>
      <c r="M88" s="338" t="s">
        <v>520</v>
      </c>
      <c r="N88" s="338" t="s">
        <v>520</v>
      </c>
      <c r="O88" s="338" t="s">
        <v>520</v>
      </c>
      <c r="P88" s="338" t="s">
        <v>520</v>
      </c>
      <c r="Q88" s="338" t="s">
        <v>520</v>
      </c>
      <c r="R88" s="338" t="s">
        <v>520</v>
      </c>
      <c r="S88" s="338" t="s">
        <v>520</v>
      </c>
      <c r="T88" s="338" t="s">
        <v>520</v>
      </c>
      <c r="U88" s="338" t="s">
        <v>520</v>
      </c>
      <c r="V88" s="338" t="s">
        <v>520</v>
      </c>
      <c r="W88" s="338" t="s">
        <v>520</v>
      </c>
      <c r="X88" s="338" t="s">
        <v>520</v>
      </c>
      <c r="Y88" s="338" t="s">
        <v>520</v>
      </c>
      <c r="Z88" s="338" t="s">
        <v>520</v>
      </c>
      <c r="AA88" s="338" t="s">
        <v>520</v>
      </c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  <c r="AV88" s="338"/>
      <c r="AW88" s="339"/>
      <c r="AX88" s="86"/>
      <c r="AY88" s="86"/>
    </row>
    <row r="89" customFormat="false" ht="15.75" hidden="false" customHeight="false" outlineLevel="0" collapsed="false">
      <c r="A89" s="357" t="s">
        <v>683</v>
      </c>
      <c r="B89" s="358"/>
      <c r="C89" s="358"/>
      <c r="D89" s="359"/>
      <c r="E89" s="360"/>
      <c r="F89" s="361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  <c r="AR89" s="362"/>
      <c r="AS89" s="362"/>
      <c r="AT89" s="362"/>
      <c r="AU89" s="362"/>
      <c r="AV89" s="362"/>
      <c r="AW89" s="363"/>
    </row>
    <row r="90" customFormat="false" ht="42" hidden="false" customHeight="true" outlineLevel="0" collapsed="false">
      <c r="A90" s="331"/>
      <c r="B90" s="364"/>
      <c r="C90" s="365" t="s">
        <v>684</v>
      </c>
      <c r="D90" s="365"/>
      <c r="E90" s="177"/>
      <c r="F90" s="318"/>
      <c r="G90" s="319"/>
      <c r="H90" s="319"/>
      <c r="I90" s="319"/>
      <c r="J90" s="319"/>
      <c r="K90" s="319"/>
      <c r="L90" s="319"/>
      <c r="M90" s="319"/>
      <c r="N90" s="319"/>
      <c r="O90" s="319"/>
      <c r="P90" s="319"/>
      <c r="Q90" s="319"/>
      <c r="R90" s="319"/>
      <c r="S90" s="319"/>
      <c r="T90" s="319"/>
      <c r="U90" s="319"/>
      <c r="V90" s="319"/>
      <c r="W90" s="319"/>
      <c r="X90" s="319"/>
      <c r="Y90" s="319"/>
      <c r="Z90" s="319"/>
      <c r="AA90" s="319"/>
      <c r="AB90" s="319"/>
      <c r="AC90" s="319"/>
      <c r="AD90" s="319"/>
      <c r="AE90" s="319"/>
      <c r="AF90" s="319"/>
      <c r="AG90" s="319"/>
      <c r="AH90" s="319"/>
      <c r="AI90" s="319"/>
      <c r="AJ90" s="319"/>
      <c r="AK90" s="319"/>
      <c r="AL90" s="319"/>
      <c r="AM90" s="319"/>
      <c r="AN90" s="319"/>
      <c r="AO90" s="319"/>
      <c r="AP90" s="319"/>
      <c r="AQ90" s="319"/>
      <c r="AR90" s="319"/>
      <c r="AS90" s="319"/>
      <c r="AT90" s="319"/>
      <c r="AU90" s="319"/>
      <c r="AV90" s="319"/>
      <c r="AW90" s="320"/>
    </row>
    <row r="91" s="107" customFormat="true" ht="12" hidden="false" customHeight="true" outlineLevel="0" collapsed="false">
      <c r="A91" s="316"/>
      <c r="B91" s="356"/>
      <c r="C91" s="86" t="s">
        <v>685</v>
      </c>
      <c r="D91" s="107" t="s">
        <v>686</v>
      </c>
      <c r="E91" s="177" t="n">
        <v>109</v>
      </c>
      <c r="F91" s="337" t="s">
        <v>520</v>
      </c>
      <c r="G91" s="338" t="s">
        <v>520</v>
      </c>
      <c r="H91" s="338" t="s">
        <v>520</v>
      </c>
      <c r="I91" s="338" t="s">
        <v>520</v>
      </c>
      <c r="J91" s="338" t="s">
        <v>520</v>
      </c>
      <c r="K91" s="338" t="s">
        <v>520</v>
      </c>
      <c r="L91" s="338" t="s">
        <v>520</v>
      </c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  <c r="AV91" s="338"/>
      <c r="AW91" s="339"/>
      <c r="AX91" s="86"/>
    </row>
    <row r="92" s="107" customFormat="true" ht="12" hidden="false" customHeight="true" outlineLevel="0" collapsed="false">
      <c r="A92" s="316"/>
      <c r="B92" s="356"/>
      <c r="C92" s="86" t="s">
        <v>687</v>
      </c>
      <c r="D92" s="107" t="s">
        <v>688</v>
      </c>
      <c r="E92" s="177" t="n">
        <v>159</v>
      </c>
      <c r="F92" s="337" t="s">
        <v>520</v>
      </c>
      <c r="G92" s="338" t="s">
        <v>520</v>
      </c>
      <c r="H92" s="338" t="s">
        <v>520</v>
      </c>
      <c r="I92" s="338" t="s">
        <v>520</v>
      </c>
      <c r="J92" s="338" t="s">
        <v>520</v>
      </c>
      <c r="K92" s="338" t="s">
        <v>520</v>
      </c>
      <c r="L92" s="338" t="s">
        <v>520</v>
      </c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  <c r="AV92" s="338"/>
      <c r="AW92" s="339"/>
      <c r="AX92" s="86"/>
    </row>
    <row r="93" s="107" customFormat="true" ht="12" hidden="false" customHeight="true" outlineLevel="0" collapsed="false">
      <c r="A93" s="316"/>
      <c r="B93" s="356"/>
      <c r="C93" s="86" t="s">
        <v>689</v>
      </c>
      <c r="D93" s="107" t="s">
        <v>690</v>
      </c>
      <c r="E93" s="177" t="n">
        <v>149</v>
      </c>
      <c r="F93" s="337" t="s">
        <v>520</v>
      </c>
      <c r="G93" s="338" t="s">
        <v>520</v>
      </c>
      <c r="H93" s="338" t="s">
        <v>520</v>
      </c>
      <c r="I93" s="338" t="s">
        <v>520</v>
      </c>
      <c r="J93" s="338" t="s">
        <v>520</v>
      </c>
      <c r="K93" s="338" t="s">
        <v>520</v>
      </c>
      <c r="L93" s="338" t="s">
        <v>520</v>
      </c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  <c r="AV93" s="338"/>
      <c r="AW93" s="339"/>
      <c r="AX93" s="86"/>
    </row>
    <row r="94" s="107" customFormat="true" ht="12" hidden="false" customHeight="true" outlineLevel="0" collapsed="false">
      <c r="A94" s="316"/>
      <c r="B94" s="86"/>
      <c r="C94" s="86" t="s">
        <v>691</v>
      </c>
      <c r="D94" s="107" t="s">
        <v>692</v>
      </c>
      <c r="E94" s="177" t="n">
        <v>99</v>
      </c>
      <c r="F94" s="337" t="s">
        <v>520</v>
      </c>
      <c r="G94" s="338" t="s">
        <v>520</v>
      </c>
      <c r="H94" s="338" t="s">
        <v>520</v>
      </c>
      <c r="I94" s="338" t="s">
        <v>520</v>
      </c>
      <c r="J94" s="338" t="s">
        <v>520</v>
      </c>
      <c r="K94" s="338" t="s">
        <v>520</v>
      </c>
      <c r="L94" s="338" t="s">
        <v>520</v>
      </c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  <c r="AV94" s="338"/>
      <c r="AW94" s="339"/>
      <c r="AX94" s="86"/>
    </row>
    <row r="95" s="107" customFormat="true" ht="12" hidden="false" customHeight="true" outlineLevel="0" collapsed="false">
      <c r="A95" s="316"/>
      <c r="B95" s="86"/>
      <c r="C95" s="86" t="s">
        <v>693</v>
      </c>
      <c r="D95" s="107" t="s">
        <v>694</v>
      </c>
      <c r="E95" s="177" t="n">
        <v>105</v>
      </c>
      <c r="F95" s="337" t="s">
        <v>520</v>
      </c>
      <c r="G95" s="338" t="s">
        <v>520</v>
      </c>
      <c r="H95" s="338" t="s">
        <v>520</v>
      </c>
      <c r="I95" s="338" t="s">
        <v>520</v>
      </c>
      <c r="J95" s="338" t="s">
        <v>520</v>
      </c>
      <c r="K95" s="338" t="s">
        <v>520</v>
      </c>
      <c r="L95" s="338" t="s">
        <v>520</v>
      </c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  <c r="AV95" s="338"/>
      <c r="AW95" s="339"/>
      <c r="AX95" s="86"/>
    </row>
    <row r="96" s="107" customFormat="true" ht="12" hidden="false" customHeight="true" outlineLevel="0" collapsed="false">
      <c r="A96" s="316"/>
      <c r="B96" s="86"/>
      <c r="C96" s="86" t="s">
        <v>695</v>
      </c>
      <c r="D96" s="107" t="s">
        <v>696</v>
      </c>
      <c r="E96" s="177" t="n">
        <v>189</v>
      </c>
      <c r="F96" s="337" t="s">
        <v>520</v>
      </c>
      <c r="G96" s="338" t="s">
        <v>520</v>
      </c>
      <c r="H96" s="338" t="s">
        <v>520</v>
      </c>
      <c r="I96" s="338" t="s">
        <v>520</v>
      </c>
      <c r="J96" s="338" t="s">
        <v>520</v>
      </c>
      <c r="K96" s="338" t="s">
        <v>520</v>
      </c>
      <c r="L96" s="338" t="s">
        <v>520</v>
      </c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  <c r="AV96" s="338"/>
      <c r="AW96" s="339"/>
      <c r="AX96" s="86"/>
    </row>
    <row r="97" s="107" customFormat="true" ht="12" hidden="false" customHeight="true" outlineLevel="0" collapsed="false">
      <c r="A97" s="316"/>
      <c r="B97" s="86"/>
      <c r="C97" s="86" t="s">
        <v>697</v>
      </c>
      <c r="D97" s="107" t="s">
        <v>698</v>
      </c>
      <c r="E97" s="177" t="n">
        <v>189</v>
      </c>
      <c r="F97" s="337" t="s">
        <v>520</v>
      </c>
      <c r="G97" s="338" t="s">
        <v>520</v>
      </c>
      <c r="H97" s="338" t="s">
        <v>520</v>
      </c>
      <c r="I97" s="338" t="s">
        <v>520</v>
      </c>
      <c r="J97" s="338" t="s">
        <v>520</v>
      </c>
      <c r="K97" s="338" t="s">
        <v>520</v>
      </c>
      <c r="L97" s="338" t="s">
        <v>520</v>
      </c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  <c r="AV97" s="338"/>
      <c r="AW97" s="339"/>
      <c r="AX97" s="86"/>
    </row>
    <row r="98" s="107" customFormat="true" ht="12" hidden="false" customHeight="true" outlineLevel="0" collapsed="false">
      <c r="A98" s="316"/>
      <c r="B98" s="356"/>
      <c r="C98" s="86" t="s">
        <v>699</v>
      </c>
      <c r="D98" s="107" t="s">
        <v>700</v>
      </c>
      <c r="E98" s="177" t="n">
        <v>209</v>
      </c>
      <c r="F98" s="337" t="s">
        <v>520</v>
      </c>
      <c r="G98" s="338" t="s">
        <v>520</v>
      </c>
      <c r="H98" s="338" t="s">
        <v>520</v>
      </c>
      <c r="I98" s="338" t="s">
        <v>520</v>
      </c>
      <c r="J98" s="338" t="s">
        <v>520</v>
      </c>
      <c r="K98" s="338" t="s">
        <v>520</v>
      </c>
      <c r="L98" s="338" t="s">
        <v>520</v>
      </c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  <c r="AV98" s="338"/>
      <c r="AW98" s="339"/>
      <c r="AX98" s="86"/>
    </row>
    <row r="99" s="107" customFormat="true" ht="12" hidden="false" customHeight="true" outlineLevel="0" collapsed="false">
      <c r="A99" s="316"/>
      <c r="B99" s="356"/>
      <c r="C99" s="86" t="s">
        <v>701</v>
      </c>
      <c r="D99" s="107" t="s">
        <v>702</v>
      </c>
      <c r="E99" s="177" t="n">
        <v>239</v>
      </c>
      <c r="F99" s="337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  <c r="AV99" s="338"/>
      <c r="AW99" s="339"/>
      <c r="AX99" s="86"/>
    </row>
    <row r="100" s="107" customFormat="true" ht="12" hidden="false" customHeight="true" outlineLevel="0" collapsed="false">
      <c r="A100" s="316"/>
      <c r="B100" s="356"/>
      <c r="C100" s="86" t="s">
        <v>703</v>
      </c>
      <c r="D100" s="107" t="s">
        <v>704</v>
      </c>
      <c r="E100" s="177" t="n">
        <v>269</v>
      </c>
      <c r="F100" s="337" t="s">
        <v>520</v>
      </c>
      <c r="G100" s="338" t="s">
        <v>520</v>
      </c>
      <c r="H100" s="338" t="s">
        <v>520</v>
      </c>
      <c r="I100" s="338" t="s">
        <v>520</v>
      </c>
      <c r="J100" s="338" t="s">
        <v>520</v>
      </c>
      <c r="K100" s="338" t="s">
        <v>520</v>
      </c>
      <c r="L100" s="338" t="s">
        <v>520</v>
      </c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  <c r="AV100" s="338"/>
      <c r="AW100" s="339"/>
      <c r="AX100" s="86"/>
    </row>
    <row r="101" s="107" customFormat="true" ht="12" hidden="false" customHeight="true" outlineLevel="0" collapsed="false">
      <c r="A101" s="316"/>
      <c r="B101" s="356"/>
      <c r="C101" s="86" t="s">
        <v>705</v>
      </c>
      <c r="D101" s="107" t="s">
        <v>706</v>
      </c>
      <c r="E101" s="177" t="n">
        <v>299</v>
      </c>
      <c r="F101" s="337" t="s">
        <v>520</v>
      </c>
      <c r="G101" s="338" t="s">
        <v>520</v>
      </c>
      <c r="H101" s="338" t="s">
        <v>520</v>
      </c>
      <c r="I101" s="338" t="s">
        <v>520</v>
      </c>
      <c r="J101" s="338" t="s">
        <v>520</v>
      </c>
      <c r="K101" s="338" t="s">
        <v>520</v>
      </c>
      <c r="L101" s="338" t="s">
        <v>520</v>
      </c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  <c r="AV101" s="338"/>
      <c r="AW101" s="339"/>
      <c r="AX101" s="86"/>
    </row>
    <row r="102" s="107" customFormat="true" ht="12" hidden="false" customHeight="true" outlineLevel="0" collapsed="false">
      <c r="A102" s="316"/>
      <c r="B102" s="86"/>
      <c r="C102" s="86" t="s">
        <v>707</v>
      </c>
      <c r="D102" s="107" t="s">
        <v>708</v>
      </c>
      <c r="E102" s="177" t="n">
        <v>115</v>
      </c>
      <c r="F102" s="337" t="s">
        <v>520</v>
      </c>
      <c r="G102" s="338" t="s">
        <v>520</v>
      </c>
      <c r="H102" s="338" t="s">
        <v>520</v>
      </c>
      <c r="I102" s="338" t="s">
        <v>520</v>
      </c>
      <c r="J102" s="338" t="s">
        <v>520</v>
      </c>
      <c r="K102" s="338" t="s">
        <v>520</v>
      </c>
      <c r="L102" s="338" t="s">
        <v>520</v>
      </c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  <c r="AV102" s="338"/>
      <c r="AW102" s="339"/>
      <c r="AX102" s="86"/>
    </row>
    <row r="103" s="107" customFormat="true" ht="12" hidden="false" customHeight="true" outlineLevel="0" collapsed="false">
      <c r="A103" s="316"/>
      <c r="B103" s="86"/>
      <c r="C103" s="86" t="s">
        <v>709</v>
      </c>
      <c r="D103" s="107" t="s">
        <v>710</v>
      </c>
      <c r="E103" s="177" t="n">
        <v>125</v>
      </c>
      <c r="F103" s="337" t="s">
        <v>520</v>
      </c>
      <c r="G103" s="338" t="s">
        <v>520</v>
      </c>
      <c r="H103" s="338" t="s">
        <v>520</v>
      </c>
      <c r="I103" s="338" t="s">
        <v>520</v>
      </c>
      <c r="J103" s="338" t="s">
        <v>520</v>
      </c>
      <c r="K103" s="338" t="s">
        <v>520</v>
      </c>
      <c r="L103" s="338" t="s">
        <v>520</v>
      </c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  <c r="AV103" s="338"/>
      <c r="AW103" s="339"/>
      <c r="AX103" s="86"/>
    </row>
    <row r="104" s="107" customFormat="true" ht="12" hidden="false" customHeight="true" outlineLevel="0" collapsed="false">
      <c r="A104" s="316"/>
      <c r="B104" s="86"/>
      <c r="C104" s="86" t="s">
        <v>711</v>
      </c>
      <c r="D104" s="107" t="s">
        <v>712</v>
      </c>
      <c r="E104" s="177" t="n">
        <v>155</v>
      </c>
      <c r="F104" s="337" t="s">
        <v>520</v>
      </c>
      <c r="G104" s="338" t="s">
        <v>520</v>
      </c>
      <c r="H104" s="338" t="s">
        <v>520</v>
      </c>
      <c r="I104" s="338" t="s">
        <v>520</v>
      </c>
      <c r="J104" s="338" t="s">
        <v>520</v>
      </c>
      <c r="K104" s="338" t="s">
        <v>520</v>
      </c>
      <c r="L104" s="338" t="s">
        <v>520</v>
      </c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  <c r="AV104" s="338"/>
      <c r="AW104" s="339"/>
      <c r="AX104" s="86"/>
    </row>
    <row r="105" s="107" customFormat="true" ht="49.5" hidden="false" customHeight="true" outlineLevel="0" collapsed="false">
      <c r="A105" s="316"/>
      <c r="B105" s="364"/>
      <c r="C105" s="366" t="s">
        <v>713</v>
      </c>
      <c r="D105" s="366"/>
      <c r="E105" s="177"/>
      <c r="F105" s="337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  <c r="AV105" s="338"/>
      <c r="AW105" s="339"/>
      <c r="AX105" s="86"/>
    </row>
    <row r="106" s="107" customFormat="true" ht="12" hidden="false" customHeight="true" outlineLevel="0" collapsed="false">
      <c r="A106" s="316"/>
      <c r="B106" s="356"/>
      <c r="C106" s="86" t="s">
        <v>714</v>
      </c>
      <c r="D106" s="107" t="s">
        <v>715</v>
      </c>
      <c r="E106" s="177" t="n">
        <v>109</v>
      </c>
      <c r="F106" s="337"/>
      <c r="G106" s="338"/>
      <c r="H106" s="338" t="s">
        <v>520</v>
      </c>
      <c r="I106" s="338"/>
      <c r="J106" s="338" t="s">
        <v>520</v>
      </c>
      <c r="K106" s="338"/>
      <c r="L106" s="338"/>
      <c r="M106" s="338" t="s">
        <v>520</v>
      </c>
      <c r="N106" s="338" t="s">
        <v>520</v>
      </c>
      <c r="O106" s="338" t="s">
        <v>520</v>
      </c>
      <c r="P106" s="338" t="s">
        <v>520</v>
      </c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  <c r="AV106" s="338"/>
      <c r="AW106" s="339"/>
      <c r="AX106" s="86"/>
    </row>
    <row r="107" s="107" customFormat="true" ht="12" hidden="false" customHeight="true" outlineLevel="0" collapsed="false">
      <c r="A107" s="316"/>
      <c r="B107" s="86"/>
      <c r="C107" s="86" t="s">
        <v>716</v>
      </c>
      <c r="D107" s="107" t="s">
        <v>717</v>
      </c>
      <c r="E107" s="177" t="n">
        <v>169</v>
      </c>
      <c r="F107" s="337"/>
      <c r="G107" s="338"/>
      <c r="H107" s="338" t="s">
        <v>520</v>
      </c>
      <c r="I107" s="338"/>
      <c r="J107" s="338" t="s">
        <v>520</v>
      </c>
      <c r="K107" s="338"/>
      <c r="L107" s="338"/>
      <c r="M107" s="338" t="s">
        <v>520</v>
      </c>
      <c r="N107" s="338" t="s">
        <v>520</v>
      </c>
      <c r="O107" s="338" t="s">
        <v>520</v>
      </c>
      <c r="P107" s="338" t="s">
        <v>520</v>
      </c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  <c r="AV107" s="338"/>
      <c r="AW107" s="339"/>
      <c r="AX107" s="86"/>
    </row>
    <row r="108" s="107" customFormat="true" ht="12" hidden="false" customHeight="true" outlineLevel="0" collapsed="false">
      <c r="A108" s="316"/>
      <c r="B108" s="86"/>
      <c r="C108" s="86" t="s">
        <v>718</v>
      </c>
      <c r="D108" s="107" t="s">
        <v>686</v>
      </c>
      <c r="E108" s="177" t="n">
        <v>249</v>
      </c>
      <c r="F108" s="337"/>
      <c r="G108" s="338"/>
      <c r="H108" s="338" t="s">
        <v>520</v>
      </c>
      <c r="I108" s="338"/>
      <c r="J108" s="338" t="s">
        <v>520</v>
      </c>
      <c r="K108" s="338"/>
      <c r="L108" s="338"/>
      <c r="M108" s="338" t="s">
        <v>520</v>
      </c>
      <c r="N108" s="338" t="s">
        <v>520</v>
      </c>
      <c r="O108" s="338" t="s">
        <v>520</v>
      </c>
      <c r="P108" s="338" t="s">
        <v>520</v>
      </c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  <c r="AV108" s="338"/>
      <c r="AW108" s="339"/>
      <c r="AX108" s="86"/>
    </row>
    <row r="109" s="107" customFormat="true" ht="12" hidden="false" customHeight="true" outlineLevel="0" collapsed="false">
      <c r="A109" s="316"/>
      <c r="B109" s="86"/>
      <c r="C109" s="86" t="s">
        <v>719</v>
      </c>
      <c r="D109" s="107" t="s">
        <v>692</v>
      </c>
      <c r="E109" s="177" t="n">
        <v>239</v>
      </c>
      <c r="F109" s="337"/>
      <c r="G109" s="338"/>
      <c r="H109" s="338" t="s">
        <v>520</v>
      </c>
      <c r="I109" s="338"/>
      <c r="J109" s="338" t="s">
        <v>520</v>
      </c>
      <c r="K109" s="338"/>
      <c r="L109" s="338"/>
      <c r="M109" s="338" t="s">
        <v>520</v>
      </c>
      <c r="N109" s="338" t="s">
        <v>520</v>
      </c>
      <c r="O109" s="338" t="s">
        <v>520</v>
      </c>
      <c r="P109" s="338" t="s">
        <v>520</v>
      </c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  <c r="AV109" s="338"/>
      <c r="AW109" s="339"/>
      <c r="AX109" s="86"/>
    </row>
    <row r="110" s="107" customFormat="true" ht="12" hidden="false" customHeight="true" outlineLevel="0" collapsed="false">
      <c r="A110" s="316"/>
      <c r="B110" s="86"/>
      <c r="C110" s="86" t="s">
        <v>720</v>
      </c>
      <c r="D110" s="107" t="s">
        <v>694</v>
      </c>
      <c r="E110" s="177" t="n">
        <v>229</v>
      </c>
      <c r="F110" s="337"/>
      <c r="G110" s="338"/>
      <c r="H110" s="338" t="s">
        <v>520</v>
      </c>
      <c r="I110" s="338"/>
      <c r="J110" s="338" t="s">
        <v>520</v>
      </c>
      <c r="K110" s="338"/>
      <c r="L110" s="338"/>
      <c r="M110" s="338" t="s">
        <v>520</v>
      </c>
      <c r="N110" s="338" t="s">
        <v>520</v>
      </c>
      <c r="O110" s="338" t="s">
        <v>520</v>
      </c>
      <c r="P110" s="338" t="s">
        <v>520</v>
      </c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  <c r="AV110" s="338"/>
      <c r="AW110" s="339"/>
      <c r="AX110" s="86"/>
    </row>
    <row r="111" s="107" customFormat="true" ht="12" hidden="false" customHeight="true" outlineLevel="0" collapsed="false">
      <c r="A111" s="316" t="s">
        <v>519</v>
      </c>
      <c r="B111" s="86"/>
      <c r="C111" s="86" t="s">
        <v>721</v>
      </c>
      <c r="D111" s="107" t="s">
        <v>696</v>
      </c>
      <c r="E111" s="177" t="s">
        <v>519</v>
      </c>
      <c r="F111" s="337"/>
      <c r="G111" s="338"/>
      <c r="H111" s="338" t="s">
        <v>520</v>
      </c>
      <c r="I111" s="338"/>
      <c r="J111" s="338" t="s">
        <v>520</v>
      </c>
      <c r="K111" s="338"/>
      <c r="L111" s="338"/>
      <c r="M111" s="338" t="s">
        <v>520</v>
      </c>
      <c r="N111" s="338" t="s">
        <v>520</v>
      </c>
      <c r="O111" s="338" t="s">
        <v>520</v>
      </c>
      <c r="P111" s="338" t="s">
        <v>520</v>
      </c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  <c r="AV111" s="338"/>
      <c r="AW111" s="339"/>
      <c r="AX111" s="86"/>
    </row>
    <row r="112" s="107" customFormat="true" ht="12" hidden="false" customHeight="true" outlineLevel="0" collapsed="false">
      <c r="A112" s="316"/>
      <c r="B112" s="86"/>
      <c r="C112" s="86" t="s">
        <v>722</v>
      </c>
      <c r="D112" s="107" t="s">
        <v>698</v>
      </c>
      <c r="E112" s="177" t="n">
        <v>339</v>
      </c>
      <c r="F112" s="337"/>
      <c r="G112" s="338"/>
      <c r="H112" s="338" t="s">
        <v>520</v>
      </c>
      <c r="I112" s="338"/>
      <c r="J112" s="338" t="s">
        <v>520</v>
      </c>
      <c r="K112" s="338"/>
      <c r="L112" s="338"/>
      <c r="M112" s="338" t="s">
        <v>520</v>
      </c>
      <c r="N112" s="338" t="s">
        <v>520</v>
      </c>
      <c r="O112" s="338" t="s">
        <v>520</v>
      </c>
      <c r="P112" s="338" t="s">
        <v>520</v>
      </c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  <c r="AV112" s="338"/>
      <c r="AW112" s="339"/>
      <c r="AX112" s="86"/>
    </row>
    <row r="113" s="107" customFormat="true" ht="12" hidden="false" customHeight="true" outlineLevel="0" collapsed="false">
      <c r="A113" s="316"/>
      <c r="B113" s="86"/>
      <c r="C113" s="86" t="s">
        <v>723</v>
      </c>
      <c r="D113" s="107" t="s">
        <v>724</v>
      </c>
      <c r="E113" s="177" t="n">
        <v>99</v>
      </c>
      <c r="F113" s="337"/>
      <c r="G113" s="338"/>
      <c r="H113" s="338" t="s">
        <v>520</v>
      </c>
      <c r="I113" s="338"/>
      <c r="J113" s="338" t="s">
        <v>520</v>
      </c>
      <c r="K113" s="338"/>
      <c r="L113" s="338"/>
      <c r="M113" s="338" t="s">
        <v>520</v>
      </c>
      <c r="N113" s="338" t="s">
        <v>520</v>
      </c>
      <c r="O113" s="338" t="s">
        <v>520</v>
      </c>
      <c r="P113" s="338" t="s">
        <v>520</v>
      </c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  <c r="AV113" s="338"/>
      <c r="AW113" s="339"/>
      <c r="AX113" s="86"/>
    </row>
    <row r="114" s="107" customFormat="true" ht="12" hidden="false" customHeight="true" outlineLevel="0" collapsed="false">
      <c r="A114" s="316"/>
      <c r="B114" s="86"/>
      <c r="C114" s="86" t="s">
        <v>725</v>
      </c>
      <c r="D114" s="107" t="s">
        <v>710</v>
      </c>
      <c r="E114" s="177" t="n">
        <v>115</v>
      </c>
      <c r="F114" s="337"/>
      <c r="G114" s="338"/>
      <c r="H114" s="338" t="s">
        <v>520</v>
      </c>
      <c r="I114" s="338"/>
      <c r="J114" s="338" t="s">
        <v>520</v>
      </c>
      <c r="K114" s="338"/>
      <c r="L114" s="338"/>
      <c r="M114" s="338" t="s">
        <v>520</v>
      </c>
      <c r="N114" s="338" t="s">
        <v>520</v>
      </c>
      <c r="O114" s="338" t="s">
        <v>520</v>
      </c>
      <c r="P114" s="338" t="s">
        <v>520</v>
      </c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  <c r="AV114" s="338"/>
      <c r="AW114" s="339"/>
      <c r="AX114" s="86"/>
    </row>
    <row r="115" s="107" customFormat="true" ht="15" hidden="false" customHeight="false" outlineLevel="0" collapsed="false">
      <c r="A115" s="316"/>
      <c r="B115" s="364"/>
      <c r="C115" s="364" t="s">
        <v>726</v>
      </c>
      <c r="E115" s="177"/>
      <c r="F115" s="337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  <c r="AV115" s="338"/>
      <c r="AW115" s="339"/>
      <c r="AX115" s="86"/>
    </row>
    <row r="116" s="107" customFormat="true" ht="12" hidden="false" customHeight="true" outlineLevel="0" collapsed="false">
      <c r="A116" s="316"/>
      <c r="B116" s="86"/>
      <c r="C116" s="86" t="s">
        <v>727</v>
      </c>
      <c r="D116" s="107" t="s">
        <v>690</v>
      </c>
      <c r="E116" s="177" t="n">
        <v>249</v>
      </c>
      <c r="F116" s="337"/>
      <c r="G116" s="338"/>
      <c r="H116" s="338" t="s">
        <v>520</v>
      </c>
      <c r="I116" s="338"/>
      <c r="J116" s="338" t="s">
        <v>520</v>
      </c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  <c r="AV116" s="338"/>
      <c r="AW116" s="339"/>
      <c r="AX116" s="86"/>
    </row>
    <row r="117" s="107" customFormat="true" ht="12" hidden="false" customHeight="true" outlineLevel="0" collapsed="false">
      <c r="A117" s="316"/>
      <c r="B117" s="86"/>
      <c r="C117" s="86" t="s">
        <v>728</v>
      </c>
      <c r="D117" s="107" t="s">
        <v>729</v>
      </c>
      <c r="E117" s="177" t="n">
        <v>339</v>
      </c>
      <c r="F117" s="337"/>
      <c r="G117" s="338"/>
      <c r="H117" s="338" t="s">
        <v>520</v>
      </c>
      <c r="I117" s="338"/>
      <c r="J117" s="338" t="s">
        <v>520</v>
      </c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  <c r="AV117" s="338"/>
      <c r="AW117" s="339"/>
      <c r="AX117" s="86"/>
    </row>
    <row r="118" s="107" customFormat="true" ht="12" hidden="false" customHeight="true" outlineLevel="0" collapsed="false">
      <c r="A118" s="316"/>
      <c r="B118" s="86"/>
      <c r="C118" s="86" t="s">
        <v>730</v>
      </c>
      <c r="D118" s="107" t="s">
        <v>706</v>
      </c>
      <c r="E118" s="177" t="n">
        <v>399</v>
      </c>
      <c r="F118" s="337"/>
      <c r="G118" s="338"/>
      <c r="H118" s="338" t="s">
        <v>520</v>
      </c>
      <c r="I118" s="338"/>
      <c r="J118" s="338" t="s">
        <v>520</v>
      </c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  <c r="AV118" s="338"/>
      <c r="AW118" s="339"/>
      <c r="AX118" s="86"/>
    </row>
    <row r="119" s="107" customFormat="true" ht="12" hidden="false" customHeight="true" outlineLevel="0" collapsed="false">
      <c r="A119" s="316"/>
      <c r="B119" s="367"/>
      <c r="C119" s="367" t="s">
        <v>731</v>
      </c>
      <c r="D119" s="368"/>
      <c r="E119" s="177"/>
      <c r="F119" s="337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  <c r="AV119" s="338"/>
      <c r="AW119" s="339"/>
    </row>
    <row r="120" s="107" customFormat="true" ht="12" hidden="false" customHeight="true" outlineLevel="0" collapsed="false">
      <c r="A120" s="316"/>
      <c r="B120" s="367"/>
      <c r="C120" s="367" t="s">
        <v>732</v>
      </c>
      <c r="D120" s="368"/>
      <c r="E120" s="177"/>
      <c r="F120" s="337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  <c r="AV120" s="338"/>
      <c r="AW120" s="339"/>
    </row>
    <row r="121" s="107" customFormat="true" ht="12" hidden="false" customHeight="true" outlineLevel="0" collapsed="false">
      <c r="A121" s="316"/>
      <c r="B121" s="367"/>
      <c r="C121" s="367" t="s">
        <v>733</v>
      </c>
      <c r="D121" s="368"/>
      <c r="E121" s="177"/>
      <c r="F121" s="337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  <c r="AV121" s="338"/>
      <c r="AW121" s="339"/>
    </row>
    <row r="122" customFormat="false" ht="6.75" hidden="false" customHeight="true" outlineLevel="0" collapsed="false">
      <c r="A122" s="369"/>
      <c r="B122" s="370"/>
      <c r="C122" s="370"/>
      <c r="D122" s="371"/>
      <c r="E122" s="360"/>
      <c r="F122" s="361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  <c r="AA122" s="362"/>
      <c r="AB122" s="362"/>
      <c r="AC122" s="362"/>
      <c r="AD122" s="362"/>
      <c r="AE122" s="362"/>
      <c r="AF122" s="362"/>
      <c r="AG122" s="362"/>
      <c r="AH122" s="362"/>
      <c r="AI122" s="362"/>
      <c r="AJ122" s="362"/>
      <c r="AK122" s="362"/>
      <c r="AL122" s="362"/>
      <c r="AM122" s="362"/>
      <c r="AN122" s="362"/>
      <c r="AO122" s="362"/>
      <c r="AP122" s="362"/>
      <c r="AQ122" s="362"/>
      <c r="AR122" s="362"/>
      <c r="AS122" s="362"/>
      <c r="AT122" s="362"/>
      <c r="AU122" s="362"/>
      <c r="AV122" s="362"/>
      <c r="AW122" s="363"/>
    </row>
    <row r="123" s="32" customFormat="true" ht="18.75" hidden="false" customHeight="false" outlineLevel="0" collapsed="false">
      <c r="A123" s="372"/>
      <c r="B123" s="373"/>
      <c r="C123" s="373"/>
      <c r="E123" s="374"/>
      <c r="AB123" s="277"/>
      <c r="AC123" s="277"/>
      <c r="AD123" s="277"/>
    </row>
    <row r="124" s="32" customFormat="true" ht="15" hidden="false" customHeight="false" outlineLevel="0" collapsed="false">
      <c r="A124" s="375" t="s">
        <v>734</v>
      </c>
      <c r="B124" s="376"/>
      <c r="C124" s="377"/>
      <c r="D124" s="378"/>
      <c r="AB124" s="277"/>
      <c r="AC124" s="277"/>
      <c r="AD124" s="277"/>
    </row>
    <row r="125" s="32" customFormat="true" ht="15" hidden="false" customHeight="false" outlineLevel="0" collapsed="false">
      <c r="A125" s="379" t="s">
        <v>520</v>
      </c>
      <c r="B125" s="380" t="s">
        <v>735</v>
      </c>
      <c r="C125" s="86"/>
      <c r="D125" s="381"/>
      <c r="AB125" s="277"/>
      <c r="AC125" s="277"/>
      <c r="AD125" s="277"/>
    </row>
    <row r="126" s="32" customFormat="true" ht="15" hidden="false" customHeight="false" outlineLevel="0" collapsed="false">
      <c r="A126" s="379" t="s">
        <v>736</v>
      </c>
      <c r="B126" s="380" t="s">
        <v>737</v>
      </c>
      <c r="C126" s="86"/>
      <c r="D126" s="381"/>
      <c r="AB126" s="277"/>
      <c r="AC126" s="277"/>
      <c r="AD126" s="277"/>
    </row>
    <row r="127" s="32" customFormat="true" ht="15" hidden="false" customHeight="false" outlineLevel="0" collapsed="false">
      <c r="A127" s="379" t="s">
        <v>738</v>
      </c>
      <c r="B127" s="380" t="s">
        <v>739</v>
      </c>
      <c r="C127" s="86"/>
      <c r="D127" s="381"/>
      <c r="AB127" s="277"/>
      <c r="AC127" s="277"/>
      <c r="AD127" s="277"/>
    </row>
    <row r="128" s="32" customFormat="true" ht="15" hidden="false" customHeight="false" outlineLevel="0" collapsed="false">
      <c r="A128" s="379" t="s">
        <v>567</v>
      </c>
      <c r="B128" s="380" t="s">
        <v>740</v>
      </c>
      <c r="C128" s="86"/>
      <c r="D128" s="381"/>
      <c r="AB128" s="277"/>
      <c r="AC128" s="277"/>
      <c r="AD128" s="277"/>
    </row>
    <row r="129" s="32" customFormat="true" ht="15" hidden="false" customHeight="false" outlineLevel="0" collapsed="false">
      <c r="A129" s="379" t="s">
        <v>611</v>
      </c>
      <c r="B129" s="380" t="s">
        <v>741</v>
      </c>
      <c r="C129" s="86"/>
      <c r="D129" s="381"/>
      <c r="AB129" s="277"/>
      <c r="AC129" s="277"/>
      <c r="AD129" s="277"/>
    </row>
    <row r="130" s="32" customFormat="true" ht="15" hidden="false" customHeight="false" outlineLevel="0" collapsed="false">
      <c r="A130" s="379" t="s">
        <v>742</v>
      </c>
      <c r="B130" s="380" t="s">
        <v>743</v>
      </c>
      <c r="C130" s="86"/>
      <c r="D130" s="381"/>
      <c r="AB130" s="277"/>
      <c r="AC130" s="277"/>
      <c r="AD130" s="277"/>
    </row>
    <row r="131" s="32" customFormat="true" ht="15" hidden="false" customHeight="false" outlineLevel="0" collapsed="false">
      <c r="A131" s="379" t="s">
        <v>744</v>
      </c>
      <c r="B131" s="380" t="s">
        <v>745</v>
      </c>
      <c r="C131" s="86"/>
      <c r="D131" s="381"/>
      <c r="AB131" s="277"/>
      <c r="AC131" s="277"/>
      <c r="AD131" s="277"/>
    </row>
    <row r="132" s="32" customFormat="true" ht="15" hidden="false" customHeight="false" outlineLevel="0" collapsed="false">
      <c r="A132" s="379" t="s">
        <v>746</v>
      </c>
      <c r="B132" s="380" t="s">
        <v>747</v>
      </c>
      <c r="C132" s="86"/>
      <c r="D132" s="381"/>
      <c r="AB132" s="277"/>
      <c r="AC132" s="277"/>
      <c r="AD132" s="277"/>
    </row>
    <row r="133" s="32" customFormat="true" ht="15" hidden="false" customHeight="false" outlineLevel="0" collapsed="false">
      <c r="A133" s="379" t="s">
        <v>748</v>
      </c>
      <c r="B133" s="380" t="s">
        <v>749</v>
      </c>
      <c r="C133" s="86"/>
      <c r="D133" s="381"/>
      <c r="AB133" s="277"/>
      <c r="AC133" s="277"/>
      <c r="AD133" s="277"/>
    </row>
    <row r="134" s="32" customFormat="true" ht="15" hidden="false" customHeight="false" outlineLevel="0" collapsed="false">
      <c r="A134" s="379" t="s">
        <v>750</v>
      </c>
      <c r="B134" s="380" t="s">
        <v>751</v>
      </c>
      <c r="C134" s="86"/>
      <c r="D134" s="381"/>
      <c r="AB134" s="277"/>
      <c r="AC134" s="277"/>
      <c r="AD134" s="277"/>
    </row>
    <row r="135" s="32" customFormat="true" ht="15" hidden="false" customHeight="false" outlineLevel="0" collapsed="false">
      <c r="A135" s="379" t="s">
        <v>752</v>
      </c>
      <c r="B135" s="380" t="s">
        <v>753</v>
      </c>
      <c r="C135" s="86"/>
      <c r="D135" s="381"/>
      <c r="AB135" s="277"/>
      <c r="AC135" s="277"/>
      <c r="AD135" s="277"/>
    </row>
    <row r="136" s="32" customFormat="true" ht="15" hidden="false" customHeight="false" outlineLevel="0" collapsed="false">
      <c r="A136" s="379" t="s">
        <v>754</v>
      </c>
      <c r="B136" s="380" t="s">
        <v>755</v>
      </c>
      <c r="C136" s="86"/>
      <c r="D136" s="381"/>
      <c r="AB136" s="277"/>
      <c r="AC136" s="277"/>
      <c r="AD136" s="277"/>
    </row>
    <row r="137" s="32" customFormat="true" ht="15" hidden="false" customHeight="false" outlineLevel="0" collapsed="false">
      <c r="A137" s="379" t="s">
        <v>756</v>
      </c>
      <c r="B137" s="380" t="s">
        <v>757</v>
      </c>
      <c r="C137" s="86"/>
      <c r="D137" s="381"/>
      <c r="AB137" s="277"/>
      <c r="AC137" s="277"/>
      <c r="AD137" s="277"/>
    </row>
    <row r="138" s="32" customFormat="true" ht="15" hidden="false" customHeight="false" outlineLevel="0" collapsed="false">
      <c r="A138" s="379" t="s">
        <v>758</v>
      </c>
      <c r="B138" s="380" t="s">
        <v>759</v>
      </c>
      <c r="C138" s="86"/>
      <c r="D138" s="381"/>
      <c r="AB138" s="277"/>
      <c r="AC138" s="277"/>
      <c r="AD138" s="277"/>
    </row>
    <row r="139" s="32" customFormat="true" ht="15" hidden="false" customHeight="false" outlineLevel="0" collapsed="false">
      <c r="A139" s="379" t="s">
        <v>760</v>
      </c>
      <c r="B139" s="380" t="s">
        <v>761</v>
      </c>
      <c r="C139" s="86"/>
      <c r="D139" s="381"/>
      <c r="AB139" s="277"/>
      <c r="AC139" s="277"/>
      <c r="AD139" s="277"/>
    </row>
    <row r="140" s="32" customFormat="true" ht="15" hidden="false" customHeight="false" outlineLevel="0" collapsed="false">
      <c r="A140" s="379" t="s">
        <v>521</v>
      </c>
      <c r="B140" s="380" t="s">
        <v>762</v>
      </c>
      <c r="C140" s="86"/>
      <c r="D140" s="381"/>
      <c r="AB140" s="277"/>
      <c r="AC140" s="277"/>
      <c r="AD140" s="277"/>
    </row>
    <row r="141" s="32" customFormat="true" ht="15" hidden="false" customHeight="false" outlineLevel="0" collapsed="false">
      <c r="A141" s="379" t="s">
        <v>763</v>
      </c>
      <c r="B141" s="380" t="s">
        <v>764</v>
      </c>
      <c r="C141" s="86"/>
      <c r="D141" s="381"/>
      <c r="AB141" s="277"/>
      <c r="AC141" s="277"/>
      <c r="AD141" s="277"/>
    </row>
    <row r="142" s="32" customFormat="true" ht="15" hidden="false" customHeight="false" outlineLevel="0" collapsed="false">
      <c r="A142" s="379" t="s">
        <v>668</v>
      </c>
      <c r="B142" s="380" t="s">
        <v>765</v>
      </c>
      <c r="C142" s="86"/>
      <c r="D142" s="381"/>
      <c r="AB142" s="277"/>
      <c r="AC142" s="277"/>
      <c r="AD142" s="277"/>
    </row>
    <row r="143" s="32" customFormat="true" ht="15" hidden="false" customHeight="false" outlineLevel="0" collapsed="false">
      <c r="A143" s="379" t="s">
        <v>766</v>
      </c>
      <c r="B143" s="380" t="s">
        <v>767</v>
      </c>
      <c r="C143" s="86"/>
      <c r="D143" s="381"/>
      <c r="AB143" s="277"/>
      <c r="AC143" s="277"/>
      <c r="AD143" s="277"/>
    </row>
    <row r="144" s="32" customFormat="true" ht="15" hidden="false" customHeight="false" outlineLevel="0" collapsed="false">
      <c r="A144" s="379" t="s">
        <v>564</v>
      </c>
      <c r="B144" s="380" t="s">
        <v>768</v>
      </c>
      <c r="C144" s="86"/>
      <c r="D144" s="381"/>
      <c r="AB144" s="277"/>
      <c r="AC144" s="277"/>
      <c r="AD144" s="277"/>
    </row>
    <row r="145" s="32" customFormat="true" ht="15" hidden="false" customHeight="false" outlineLevel="0" collapsed="false">
      <c r="A145" s="379" t="s">
        <v>769</v>
      </c>
      <c r="B145" s="380" t="s">
        <v>770</v>
      </c>
      <c r="C145" s="86"/>
      <c r="D145" s="381"/>
      <c r="AB145" s="277"/>
      <c r="AC145" s="277"/>
      <c r="AD145" s="277"/>
    </row>
    <row r="146" s="32" customFormat="true" ht="15" hidden="false" customHeight="false" outlineLevel="0" collapsed="false">
      <c r="A146" s="379" t="s">
        <v>771</v>
      </c>
      <c r="B146" s="380" t="s">
        <v>772</v>
      </c>
      <c r="C146" s="86"/>
      <c r="D146" s="381"/>
      <c r="AB146" s="277"/>
      <c r="AC146" s="277"/>
      <c r="AD146" s="277"/>
    </row>
    <row r="147" s="32" customFormat="true" ht="15" hidden="false" customHeight="false" outlineLevel="0" collapsed="false">
      <c r="A147" s="379" t="s">
        <v>556</v>
      </c>
      <c r="B147" s="380" t="s">
        <v>773</v>
      </c>
      <c r="C147" s="86"/>
      <c r="D147" s="381"/>
      <c r="AB147" s="277"/>
      <c r="AC147" s="277"/>
      <c r="AD147" s="277"/>
    </row>
    <row r="148" s="32" customFormat="true" ht="15" hidden="false" customHeight="false" outlineLevel="0" collapsed="false">
      <c r="A148" s="379" t="s">
        <v>652</v>
      </c>
      <c r="B148" s="380" t="s">
        <v>774</v>
      </c>
      <c r="C148" s="86"/>
      <c r="D148" s="381"/>
      <c r="AB148" s="277"/>
      <c r="AC148" s="277"/>
      <c r="AD148" s="277"/>
    </row>
    <row r="149" s="32" customFormat="true" ht="15" hidden="false" customHeight="false" outlineLevel="0" collapsed="false">
      <c r="A149" s="379" t="s">
        <v>566</v>
      </c>
      <c r="B149" s="380" t="s">
        <v>772</v>
      </c>
      <c r="C149" s="86"/>
      <c r="D149" s="381"/>
      <c r="AB149" s="277"/>
      <c r="AC149" s="277"/>
      <c r="AD149" s="277"/>
    </row>
    <row r="150" s="32" customFormat="true" ht="15" hidden="false" customHeight="false" outlineLevel="0" collapsed="false">
      <c r="A150" s="382" t="s">
        <v>775</v>
      </c>
      <c r="B150" s="86" t="s">
        <v>776</v>
      </c>
      <c r="C150" s="86"/>
      <c r="D150" s="86"/>
      <c r="E150" s="374"/>
      <c r="AB150" s="277"/>
      <c r="AC150" s="277"/>
      <c r="AD150" s="277"/>
    </row>
    <row r="151" s="32" customFormat="true" ht="15" hidden="false" customHeight="false" outlineLevel="0" collapsed="false">
      <c r="A151" s="382" t="s">
        <v>777</v>
      </c>
      <c r="B151" s="86" t="s">
        <v>778</v>
      </c>
      <c r="C151" s="86"/>
      <c r="D151" s="86"/>
      <c r="E151" s="374"/>
      <c r="AB151" s="277"/>
      <c r="AC151" s="277"/>
      <c r="AD151" s="277"/>
    </row>
    <row r="152" s="32" customFormat="true" ht="15" hidden="false" customHeight="false" outlineLevel="0" collapsed="false">
      <c r="A152" s="382" t="s">
        <v>779</v>
      </c>
      <c r="B152" s="86" t="s">
        <v>780</v>
      </c>
      <c r="C152" s="86"/>
      <c r="D152" s="86"/>
      <c r="E152" s="374"/>
      <c r="AB152" s="277"/>
      <c r="AC152" s="277"/>
      <c r="AD152" s="277"/>
    </row>
    <row r="153" s="32" customFormat="true" ht="15" hidden="false" customHeight="false" outlineLevel="0" collapsed="false">
      <c r="A153" s="382" t="s">
        <v>781</v>
      </c>
      <c r="B153" s="86" t="s">
        <v>782</v>
      </c>
      <c r="C153" s="86"/>
      <c r="D153" s="86"/>
      <c r="E153" s="374"/>
      <c r="AB153" s="277"/>
      <c r="AC153" s="277"/>
      <c r="AD153" s="277"/>
    </row>
    <row r="154" s="32" customFormat="true" ht="15" hidden="false" customHeight="false" outlineLevel="0" collapsed="false">
      <c r="A154" s="382" t="s">
        <v>554</v>
      </c>
      <c r="B154" s="86" t="s">
        <v>783</v>
      </c>
      <c r="C154" s="86"/>
      <c r="D154" s="86"/>
      <c r="E154" s="374"/>
      <c r="AB154" s="277"/>
      <c r="AC154" s="277"/>
      <c r="AD154" s="277"/>
    </row>
    <row r="155" s="32" customFormat="true" ht="15" hidden="false" customHeight="false" outlineLevel="0" collapsed="false">
      <c r="A155" s="382" t="s">
        <v>784</v>
      </c>
      <c r="B155" s="86" t="s">
        <v>785</v>
      </c>
      <c r="C155" s="86"/>
      <c r="D155" s="86"/>
      <c r="E155" s="374"/>
      <c r="AB155" s="277"/>
      <c r="AC155" s="277"/>
      <c r="AD155" s="277"/>
    </row>
    <row r="156" s="32" customFormat="true" ht="15" hidden="false" customHeight="false" outlineLevel="0" collapsed="false">
      <c r="A156" s="383" t="s">
        <v>575</v>
      </c>
      <c r="B156" s="384" t="s">
        <v>786</v>
      </c>
      <c r="C156" s="384"/>
      <c r="D156" s="384"/>
      <c r="E156" s="374"/>
      <c r="AB156" s="277"/>
      <c r="AC156" s="277"/>
      <c r="AD156" s="277"/>
    </row>
    <row r="157" s="32" customFormat="true" ht="15" hidden="false" customHeight="false" outlineLevel="0" collapsed="false">
      <c r="E157" s="374"/>
      <c r="AB157" s="277"/>
      <c r="AC157" s="277"/>
      <c r="AD157" s="277"/>
    </row>
    <row r="158" s="32" customFormat="true" ht="15" hidden="false" customHeight="false" outlineLevel="0" collapsed="false">
      <c r="E158" s="374"/>
      <c r="AB158" s="277"/>
      <c r="AC158" s="277"/>
      <c r="AD158" s="277"/>
    </row>
    <row r="159" s="32" customFormat="true" ht="15" hidden="false" customHeight="false" outlineLevel="0" collapsed="false">
      <c r="E159" s="374"/>
      <c r="AB159" s="277"/>
      <c r="AC159" s="277"/>
      <c r="AD159" s="277"/>
    </row>
    <row r="160" s="32" customFormat="true" ht="15" hidden="false" customHeight="false" outlineLevel="0" collapsed="false">
      <c r="E160" s="374"/>
      <c r="AB160" s="277"/>
      <c r="AC160" s="277"/>
      <c r="AD160" s="277"/>
    </row>
    <row r="161" s="32" customFormat="true" ht="15" hidden="false" customHeight="false" outlineLevel="0" collapsed="false">
      <c r="E161" s="374"/>
      <c r="AB161" s="277"/>
      <c r="AC161" s="277"/>
      <c r="AD161" s="277"/>
    </row>
    <row r="162" s="32" customFormat="true" ht="15" hidden="false" customHeight="false" outlineLevel="0" collapsed="false">
      <c r="E162" s="374"/>
      <c r="AB162" s="277"/>
      <c r="AC162" s="277"/>
      <c r="AD162" s="277"/>
    </row>
    <row r="163" s="32" customFormat="true" ht="15" hidden="false" customHeight="false" outlineLevel="0" collapsed="false">
      <c r="E163" s="374"/>
      <c r="AB163" s="277"/>
      <c r="AC163" s="277"/>
      <c r="AD163" s="277"/>
    </row>
    <row r="164" s="32" customFormat="true" ht="15" hidden="false" customHeight="false" outlineLevel="0" collapsed="false">
      <c r="E164" s="374"/>
      <c r="AB164" s="277"/>
      <c r="AC164" s="277"/>
      <c r="AD164" s="277"/>
    </row>
    <row r="165" s="32" customFormat="true" ht="15" hidden="false" customHeight="false" outlineLevel="0" collapsed="false">
      <c r="E165" s="374"/>
      <c r="AB165" s="277"/>
      <c r="AC165" s="277"/>
      <c r="AD165" s="277"/>
    </row>
    <row r="166" s="32" customFormat="true" ht="15" hidden="false" customHeight="false" outlineLevel="0" collapsed="false">
      <c r="E166" s="374"/>
      <c r="AB166" s="277"/>
      <c r="AC166" s="277"/>
      <c r="AD166" s="277"/>
    </row>
    <row r="167" s="32" customFormat="true" ht="15" hidden="false" customHeight="false" outlineLevel="0" collapsed="false">
      <c r="E167" s="374"/>
      <c r="AB167" s="277"/>
      <c r="AC167" s="277"/>
      <c r="AD167" s="277"/>
    </row>
    <row r="168" s="32" customFormat="true" ht="15" hidden="false" customHeight="false" outlineLevel="0" collapsed="false">
      <c r="E168" s="374"/>
      <c r="AB168" s="277"/>
      <c r="AC168" s="277"/>
      <c r="AD168" s="277"/>
    </row>
    <row r="169" s="32" customFormat="true" ht="15" hidden="false" customHeight="false" outlineLevel="0" collapsed="false">
      <c r="E169" s="374"/>
      <c r="AB169" s="277"/>
      <c r="AC169" s="277"/>
      <c r="AD169" s="277"/>
    </row>
    <row r="170" s="32" customFormat="true" ht="15" hidden="false" customHeight="false" outlineLevel="0" collapsed="false">
      <c r="E170" s="374"/>
      <c r="AB170" s="277"/>
      <c r="AC170" s="277"/>
      <c r="AD170" s="277"/>
    </row>
    <row r="171" s="32" customFormat="true" ht="15" hidden="false" customHeight="false" outlineLevel="0" collapsed="false">
      <c r="E171" s="374"/>
      <c r="AB171" s="277"/>
      <c r="AC171" s="277"/>
      <c r="AD171" s="277"/>
    </row>
    <row r="172" s="32" customFormat="true" ht="15" hidden="false" customHeight="false" outlineLevel="0" collapsed="false">
      <c r="E172" s="374"/>
      <c r="AB172" s="277"/>
      <c r="AC172" s="277"/>
      <c r="AD172" s="277"/>
    </row>
    <row r="173" s="32" customFormat="true" ht="15" hidden="false" customHeight="false" outlineLevel="0" collapsed="false">
      <c r="E173" s="374"/>
      <c r="AB173" s="277"/>
      <c r="AC173" s="277"/>
      <c r="AD173" s="277"/>
    </row>
    <row r="174" s="32" customFormat="true" ht="15" hidden="false" customHeight="false" outlineLevel="0" collapsed="false">
      <c r="E174" s="374"/>
      <c r="AB174" s="277"/>
      <c r="AC174" s="277"/>
      <c r="AD174" s="277"/>
    </row>
    <row r="175" s="32" customFormat="true" ht="15" hidden="false" customHeight="false" outlineLevel="0" collapsed="false">
      <c r="E175" s="374"/>
      <c r="AB175" s="277"/>
      <c r="AC175" s="277"/>
      <c r="AD175" s="277"/>
    </row>
    <row r="176" s="32" customFormat="true" ht="15" hidden="false" customHeight="false" outlineLevel="0" collapsed="false">
      <c r="E176" s="374"/>
      <c r="AB176" s="277"/>
      <c r="AC176" s="277"/>
      <c r="AD176" s="277"/>
    </row>
    <row r="177" s="32" customFormat="true" ht="15" hidden="false" customHeight="false" outlineLevel="0" collapsed="false">
      <c r="E177" s="374"/>
      <c r="AB177" s="277"/>
      <c r="AC177" s="277"/>
      <c r="AD177" s="277"/>
    </row>
    <row r="178" s="32" customFormat="true" ht="15" hidden="false" customHeight="false" outlineLevel="0" collapsed="false">
      <c r="E178" s="374"/>
      <c r="AB178" s="277"/>
      <c r="AC178" s="277"/>
      <c r="AD178" s="277"/>
    </row>
    <row r="179" s="32" customFormat="true" ht="15" hidden="false" customHeight="false" outlineLevel="0" collapsed="false">
      <c r="E179" s="374"/>
      <c r="AB179" s="277"/>
      <c r="AC179" s="277"/>
      <c r="AD179" s="277"/>
    </row>
    <row r="180" s="32" customFormat="true" ht="15" hidden="false" customHeight="false" outlineLevel="0" collapsed="false">
      <c r="E180" s="374"/>
      <c r="AB180" s="277"/>
      <c r="AC180" s="277"/>
      <c r="AD180" s="277"/>
    </row>
    <row r="181" s="32" customFormat="true" ht="15" hidden="false" customHeight="false" outlineLevel="0" collapsed="false">
      <c r="E181" s="374"/>
      <c r="AB181" s="277"/>
      <c r="AC181" s="277"/>
      <c r="AD181" s="277"/>
    </row>
    <row r="182" s="32" customFormat="true" ht="15" hidden="false" customHeight="false" outlineLevel="0" collapsed="false">
      <c r="E182" s="374"/>
      <c r="AB182" s="277"/>
      <c r="AC182" s="277"/>
      <c r="AD182" s="277"/>
    </row>
    <row r="183" s="32" customFormat="true" ht="15" hidden="false" customHeight="false" outlineLevel="0" collapsed="false">
      <c r="E183" s="374"/>
      <c r="AB183" s="277"/>
      <c r="AC183" s="277"/>
      <c r="AD183" s="277"/>
    </row>
    <row r="184" s="32" customFormat="true" ht="15" hidden="false" customHeight="false" outlineLevel="0" collapsed="false">
      <c r="E184" s="374"/>
      <c r="AB184" s="277"/>
      <c r="AC184" s="277"/>
      <c r="AD184" s="277"/>
    </row>
    <row r="185" s="32" customFormat="true" ht="15" hidden="false" customHeight="false" outlineLevel="0" collapsed="false">
      <c r="E185" s="374"/>
      <c r="AB185" s="277"/>
      <c r="AC185" s="277"/>
      <c r="AD185" s="277"/>
    </row>
    <row r="186" s="32" customFormat="true" ht="15" hidden="false" customHeight="false" outlineLevel="0" collapsed="false">
      <c r="E186" s="374"/>
      <c r="AB186" s="277"/>
      <c r="AC186" s="277"/>
      <c r="AD186" s="277"/>
    </row>
    <row r="187" s="32" customFormat="true" ht="15" hidden="false" customHeight="false" outlineLevel="0" collapsed="false">
      <c r="E187" s="374"/>
      <c r="AB187" s="277"/>
      <c r="AC187" s="277"/>
      <c r="AD187" s="277"/>
    </row>
    <row r="188" s="32" customFormat="true" ht="15" hidden="false" customHeight="false" outlineLevel="0" collapsed="false">
      <c r="E188" s="374"/>
      <c r="AB188" s="277"/>
      <c r="AC188" s="277"/>
      <c r="AD188" s="277"/>
    </row>
    <row r="189" s="32" customFormat="true" ht="15" hidden="false" customHeight="false" outlineLevel="0" collapsed="false">
      <c r="E189" s="374"/>
      <c r="AB189" s="277"/>
      <c r="AC189" s="277"/>
      <c r="AD189" s="277"/>
    </row>
    <row r="190" s="32" customFormat="true" ht="15" hidden="false" customHeight="false" outlineLevel="0" collapsed="false">
      <c r="E190" s="374"/>
      <c r="AB190" s="277"/>
      <c r="AC190" s="277"/>
      <c r="AD190" s="277"/>
    </row>
    <row r="191" s="32" customFormat="true" ht="15" hidden="false" customHeight="false" outlineLevel="0" collapsed="false">
      <c r="E191" s="374"/>
      <c r="AB191" s="277"/>
      <c r="AC191" s="277"/>
      <c r="AD191" s="277"/>
    </row>
    <row r="192" s="32" customFormat="true" ht="15" hidden="false" customHeight="false" outlineLevel="0" collapsed="false">
      <c r="E192" s="374"/>
      <c r="AB192" s="277"/>
      <c r="AC192" s="277"/>
      <c r="AD192" s="277"/>
    </row>
    <row r="193" s="32" customFormat="true" ht="15" hidden="false" customHeight="false" outlineLevel="0" collapsed="false">
      <c r="E193" s="374"/>
      <c r="AB193" s="277"/>
      <c r="AC193" s="277"/>
      <c r="AD193" s="277"/>
    </row>
    <row r="194" s="32" customFormat="true" ht="15" hidden="false" customHeight="false" outlineLevel="0" collapsed="false">
      <c r="E194" s="374"/>
      <c r="AB194" s="277"/>
      <c r="AC194" s="277"/>
      <c r="AD194" s="277"/>
    </row>
    <row r="195" s="32" customFormat="true" ht="15" hidden="false" customHeight="false" outlineLevel="0" collapsed="false">
      <c r="E195" s="374"/>
      <c r="AB195" s="277"/>
      <c r="AC195" s="277"/>
      <c r="AD195" s="277"/>
    </row>
    <row r="196" s="32" customFormat="true" ht="15" hidden="false" customHeight="false" outlineLevel="0" collapsed="false">
      <c r="E196" s="374"/>
      <c r="AB196" s="277"/>
      <c r="AC196" s="277"/>
      <c r="AD196" s="277"/>
    </row>
    <row r="197" s="32" customFormat="true" ht="15" hidden="false" customHeight="false" outlineLevel="0" collapsed="false">
      <c r="E197" s="374"/>
      <c r="AB197" s="277"/>
      <c r="AC197" s="277"/>
      <c r="AD197" s="277"/>
    </row>
    <row r="198" s="32" customFormat="true" ht="15" hidden="false" customHeight="false" outlineLevel="0" collapsed="false">
      <c r="E198" s="374"/>
      <c r="AB198" s="277"/>
      <c r="AC198" s="277"/>
      <c r="AD198" s="277"/>
    </row>
    <row r="199" s="32" customFormat="true" ht="15" hidden="false" customHeight="false" outlineLevel="0" collapsed="false">
      <c r="E199" s="374"/>
      <c r="AB199" s="277"/>
      <c r="AC199" s="277"/>
      <c r="AD199" s="277"/>
    </row>
    <row r="200" s="32" customFormat="true" ht="15" hidden="false" customHeight="false" outlineLevel="0" collapsed="false">
      <c r="E200" s="374"/>
      <c r="AB200" s="277"/>
      <c r="AC200" s="277"/>
      <c r="AD200" s="277"/>
    </row>
    <row r="201" s="32" customFormat="true" ht="15" hidden="false" customHeight="false" outlineLevel="0" collapsed="false">
      <c r="E201" s="374"/>
      <c r="AB201" s="277"/>
      <c r="AC201" s="277"/>
      <c r="AD201" s="277"/>
    </row>
    <row r="202" s="32" customFormat="true" ht="15" hidden="false" customHeight="false" outlineLevel="0" collapsed="false">
      <c r="E202" s="374"/>
      <c r="AB202" s="277"/>
      <c r="AC202" s="277"/>
      <c r="AD202" s="277"/>
    </row>
    <row r="203" s="32" customFormat="true" ht="15" hidden="false" customHeight="false" outlineLevel="0" collapsed="false">
      <c r="E203" s="374"/>
      <c r="AB203" s="277"/>
      <c r="AC203" s="277"/>
      <c r="AD203" s="277"/>
    </row>
    <row r="204" s="32" customFormat="true" ht="15" hidden="false" customHeight="false" outlineLevel="0" collapsed="false">
      <c r="E204" s="374"/>
      <c r="AB204" s="277"/>
      <c r="AC204" s="277"/>
      <c r="AD204" s="277"/>
    </row>
    <row r="205" s="32" customFormat="true" ht="15" hidden="false" customHeight="false" outlineLevel="0" collapsed="false">
      <c r="E205" s="374"/>
      <c r="AB205" s="277"/>
      <c r="AC205" s="277"/>
      <c r="AD205" s="277"/>
    </row>
    <row r="206" s="32" customFormat="true" ht="15" hidden="false" customHeight="false" outlineLevel="0" collapsed="false">
      <c r="E206" s="374"/>
      <c r="AB206" s="277"/>
      <c r="AC206" s="277"/>
      <c r="AD206" s="277"/>
    </row>
    <row r="207" s="32" customFormat="true" ht="15" hidden="false" customHeight="false" outlineLevel="0" collapsed="false">
      <c r="E207" s="374"/>
      <c r="AB207" s="277"/>
      <c r="AC207" s="277"/>
      <c r="AD207" s="277"/>
    </row>
    <row r="208" s="32" customFormat="true" ht="15" hidden="false" customHeight="false" outlineLevel="0" collapsed="false">
      <c r="E208" s="374"/>
      <c r="AB208" s="277"/>
      <c r="AC208" s="277"/>
      <c r="AD208" s="277"/>
    </row>
    <row r="209" s="32" customFormat="true" ht="15" hidden="false" customHeight="false" outlineLevel="0" collapsed="false">
      <c r="E209" s="374"/>
      <c r="AB209" s="277"/>
      <c r="AC209" s="277"/>
      <c r="AD209" s="277"/>
    </row>
    <row r="210" s="32" customFormat="true" ht="15" hidden="false" customHeight="false" outlineLevel="0" collapsed="false">
      <c r="E210" s="374"/>
      <c r="AB210" s="277"/>
      <c r="AC210" s="277"/>
      <c r="AD210" s="277"/>
    </row>
    <row r="211" s="32" customFormat="true" ht="15" hidden="false" customHeight="false" outlineLevel="0" collapsed="false">
      <c r="E211" s="374"/>
      <c r="AB211" s="277"/>
      <c r="AC211" s="277"/>
      <c r="AD211" s="277"/>
    </row>
    <row r="212" s="32" customFormat="true" ht="15" hidden="false" customHeight="false" outlineLevel="0" collapsed="false">
      <c r="E212" s="374"/>
      <c r="AB212" s="277"/>
      <c r="AC212" s="277"/>
      <c r="AD212" s="277"/>
    </row>
    <row r="213" s="32" customFormat="true" ht="15" hidden="false" customHeight="false" outlineLevel="0" collapsed="false">
      <c r="E213" s="374"/>
      <c r="AB213" s="277"/>
      <c r="AC213" s="277"/>
      <c r="AD213" s="277"/>
    </row>
    <row r="214" s="32" customFormat="true" ht="15" hidden="false" customHeight="false" outlineLevel="0" collapsed="false">
      <c r="E214" s="374"/>
      <c r="AB214" s="277"/>
      <c r="AC214" s="277"/>
      <c r="AD214" s="277"/>
    </row>
    <row r="215" s="32" customFormat="true" ht="15" hidden="false" customHeight="false" outlineLevel="0" collapsed="false">
      <c r="E215" s="374"/>
      <c r="AB215" s="277"/>
      <c r="AC215" s="277"/>
      <c r="AD215" s="277"/>
    </row>
    <row r="216" s="32" customFormat="true" ht="15" hidden="false" customHeight="false" outlineLevel="0" collapsed="false">
      <c r="E216" s="374"/>
      <c r="AB216" s="277"/>
      <c r="AC216" s="277"/>
      <c r="AD216" s="277"/>
    </row>
    <row r="217" s="32" customFormat="true" ht="15" hidden="false" customHeight="false" outlineLevel="0" collapsed="false">
      <c r="E217" s="374"/>
      <c r="AB217" s="277"/>
      <c r="AC217" s="277"/>
      <c r="AD217" s="277"/>
    </row>
    <row r="218" s="32" customFormat="true" ht="15" hidden="false" customHeight="false" outlineLevel="0" collapsed="false">
      <c r="E218" s="374"/>
      <c r="AB218" s="277"/>
      <c r="AC218" s="277"/>
      <c r="AD218" s="277"/>
    </row>
    <row r="219" s="32" customFormat="true" ht="15" hidden="false" customHeight="false" outlineLevel="0" collapsed="false">
      <c r="E219" s="374"/>
      <c r="AB219" s="277"/>
      <c r="AC219" s="277"/>
      <c r="AD219" s="277"/>
    </row>
    <row r="220" s="32" customFormat="true" ht="15" hidden="false" customHeight="false" outlineLevel="0" collapsed="false">
      <c r="E220" s="374"/>
      <c r="AB220" s="277"/>
      <c r="AC220" s="277"/>
      <c r="AD220" s="277"/>
    </row>
    <row r="221" s="32" customFormat="true" ht="15" hidden="false" customHeight="false" outlineLevel="0" collapsed="false">
      <c r="E221" s="374"/>
      <c r="AB221" s="277"/>
      <c r="AC221" s="277"/>
      <c r="AD221" s="277"/>
    </row>
    <row r="222" s="32" customFormat="true" ht="15" hidden="false" customHeight="false" outlineLevel="0" collapsed="false">
      <c r="E222" s="374"/>
      <c r="AB222" s="277"/>
      <c r="AC222" s="277"/>
      <c r="AD222" s="277"/>
    </row>
    <row r="223" s="32" customFormat="true" ht="15" hidden="false" customHeight="false" outlineLevel="0" collapsed="false">
      <c r="E223" s="374"/>
      <c r="AB223" s="277"/>
      <c r="AC223" s="277"/>
      <c r="AD223" s="277"/>
    </row>
    <row r="224" s="32" customFormat="true" ht="15" hidden="false" customHeight="false" outlineLevel="0" collapsed="false">
      <c r="E224" s="374"/>
      <c r="AB224" s="277"/>
      <c r="AC224" s="277"/>
      <c r="AD224" s="277"/>
    </row>
    <row r="225" s="32" customFormat="true" ht="15" hidden="false" customHeight="false" outlineLevel="0" collapsed="false">
      <c r="E225" s="374"/>
      <c r="AB225" s="277"/>
      <c r="AC225" s="277"/>
      <c r="AD225" s="277"/>
    </row>
    <row r="226" s="32" customFormat="true" ht="15" hidden="false" customHeight="false" outlineLevel="0" collapsed="false">
      <c r="E226" s="374"/>
      <c r="AB226" s="277"/>
      <c r="AC226" s="277"/>
      <c r="AD226" s="277"/>
    </row>
    <row r="227" s="32" customFormat="true" ht="15" hidden="false" customHeight="false" outlineLevel="0" collapsed="false">
      <c r="E227" s="374"/>
      <c r="AB227" s="277"/>
      <c r="AC227" s="277"/>
      <c r="AD227" s="277"/>
    </row>
    <row r="228" s="32" customFormat="true" ht="15" hidden="false" customHeight="false" outlineLevel="0" collapsed="false">
      <c r="E228" s="374"/>
      <c r="AB228" s="277"/>
      <c r="AC228" s="277"/>
      <c r="AD228" s="277"/>
    </row>
    <row r="229" s="32" customFormat="true" ht="15" hidden="false" customHeight="false" outlineLevel="0" collapsed="false">
      <c r="E229" s="374"/>
      <c r="AB229" s="277"/>
      <c r="AC229" s="277"/>
      <c r="AD229" s="277"/>
    </row>
    <row r="230" s="32" customFormat="true" ht="15" hidden="false" customHeight="false" outlineLevel="0" collapsed="false">
      <c r="E230" s="374"/>
      <c r="AB230" s="277"/>
      <c r="AC230" s="277"/>
      <c r="AD230" s="277"/>
    </row>
    <row r="231" s="32" customFormat="true" ht="15" hidden="false" customHeight="false" outlineLevel="0" collapsed="false">
      <c r="E231" s="374"/>
      <c r="AB231" s="277"/>
      <c r="AC231" s="277"/>
      <c r="AD231" s="277"/>
    </row>
    <row r="232" s="32" customFormat="true" ht="15" hidden="false" customHeight="false" outlineLevel="0" collapsed="false">
      <c r="E232" s="374"/>
      <c r="AB232" s="277"/>
      <c r="AC232" s="277"/>
      <c r="AD232" s="277"/>
    </row>
    <row r="233" s="32" customFormat="true" ht="15" hidden="false" customHeight="false" outlineLevel="0" collapsed="false">
      <c r="E233" s="374"/>
      <c r="AB233" s="277"/>
      <c r="AC233" s="277"/>
      <c r="AD233" s="277"/>
    </row>
    <row r="234" s="32" customFormat="true" ht="15" hidden="false" customHeight="false" outlineLevel="0" collapsed="false">
      <c r="E234" s="374"/>
      <c r="AB234" s="277"/>
      <c r="AC234" s="277"/>
      <c r="AD234" s="277"/>
    </row>
    <row r="235" s="32" customFormat="true" ht="15" hidden="false" customHeight="false" outlineLevel="0" collapsed="false">
      <c r="E235" s="374"/>
      <c r="AB235" s="277"/>
      <c r="AC235" s="277"/>
      <c r="AD235" s="277"/>
    </row>
    <row r="236" s="32" customFormat="true" ht="15" hidden="false" customHeight="false" outlineLevel="0" collapsed="false">
      <c r="E236" s="374"/>
      <c r="AB236" s="277"/>
      <c r="AC236" s="277"/>
      <c r="AD236" s="277"/>
    </row>
    <row r="237" s="32" customFormat="true" ht="15" hidden="false" customHeight="false" outlineLevel="0" collapsed="false">
      <c r="E237" s="374"/>
      <c r="AB237" s="277"/>
      <c r="AC237" s="277"/>
      <c r="AD237" s="277"/>
    </row>
    <row r="238" s="32" customFormat="true" ht="15" hidden="false" customHeight="false" outlineLevel="0" collapsed="false">
      <c r="E238" s="374"/>
      <c r="AB238" s="277"/>
      <c r="AC238" s="277"/>
      <c r="AD238" s="277"/>
    </row>
    <row r="239" s="32" customFormat="true" ht="15" hidden="false" customHeight="false" outlineLevel="0" collapsed="false">
      <c r="E239" s="374"/>
      <c r="AB239" s="277"/>
      <c r="AC239" s="277"/>
      <c r="AD239" s="277"/>
    </row>
    <row r="240" s="32" customFormat="true" ht="15" hidden="false" customHeight="false" outlineLevel="0" collapsed="false">
      <c r="E240" s="374"/>
      <c r="AB240" s="277"/>
      <c r="AC240" s="277"/>
      <c r="AD240" s="277"/>
    </row>
    <row r="241" s="32" customFormat="true" ht="15" hidden="false" customHeight="false" outlineLevel="0" collapsed="false">
      <c r="E241" s="374"/>
      <c r="AB241" s="277"/>
      <c r="AC241" s="277"/>
      <c r="AD241" s="277"/>
    </row>
    <row r="242" s="32" customFormat="true" ht="15" hidden="false" customHeight="false" outlineLevel="0" collapsed="false">
      <c r="E242" s="374"/>
      <c r="AB242" s="277"/>
      <c r="AC242" s="277"/>
      <c r="AD242" s="277"/>
    </row>
    <row r="243" s="32" customFormat="true" ht="15" hidden="false" customHeight="false" outlineLevel="0" collapsed="false">
      <c r="E243" s="374"/>
      <c r="AB243" s="277"/>
      <c r="AC243" s="277"/>
      <c r="AD243" s="277"/>
    </row>
    <row r="244" s="32" customFormat="true" ht="15" hidden="false" customHeight="false" outlineLevel="0" collapsed="false">
      <c r="E244" s="374"/>
      <c r="AB244" s="277"/>
      <c r="AC244" s="277"/>
      <c r="AD244" s="277"/>
    </row>
    <row r="245" s="32" customFormat="true" ht="15" hidden="false" customHeight="false" outlineLevel="0" collapsed="false">
      <c r="E245" s="374"/>
      <c r="AB245" s="277"/>
      <c r="AC245" s="277"/>
      <c r="AD245" s="277"/>
    </row>
    <row r="246" s="32" customFormat="true" ht="15" hidden="false" customHeight="false" outlineLevel="0" collapsed="false">
      <c r="E246" s="374"/>
      <c r="AB246" s="277"/>
      <c r="AC246" s="277"/>
      <c r="AD246" s="277"/>
    </row>
    <row r="247" s="32" customFormat="true" ht="15" hidden="false" customHeight="false" outlineLevel="0" collapsed="false">
      <c r="E247" s="374"/>
      <c r="AB247" s="277"/>
      <c r="AC247" s="277"/>
      <c r="AD247" s="277"/>
    </row>
    <row r="248" s="32" customFormat="true" ht="15" hidden="false" customHeight="false" outlineLevel="0" collapsed="false">
      <c r="E248" s="374"/>
      <c r="AB248" s="277"/>
      <c r="AC248" s="277"/>
      <c r="AD248" s="277"/>
    </row>
    <row r="249" s="32" customFormat="true" ht="15" hidden="false" customHeight="false" outlineLevel="0" collapsed="false">
      <c r="E249" s="374"/>
      <c r="AB249" s="277"/>
      <c r="AC249" s="277"/>
      <c r="AD249" s="277"/>
    </row>
    <row r="250" s="32" customFormat="true" ht="15" hidden="false" customHeight="false" outlineLevel="0" collapsed="false">
      <c r="E250" s="374"/>
      <c r="AB250" s="277"/>
      <c r="AC250" s="277"/>
      <c r="AD250" s="277"/>
    </row>
    <row r="251" s="32" customFormat="true" ht="15" hidden="false" customHeight="false" outlineLevel="0" collapsed="false">
      <c r="E251" s="374"/>
      <c r="AB251" s="277"/>
      <c r="AC251" s="277"/>
      <c r="AD251" s="277"/>
    </row>
    <row r="252" s="32" customFormat="true" ht="15" hidden="false" customHeight="false" outlineLevel="0" collapsed="false">
      <c r="E252" s="374"/>
      <c r="AB252" s="277"/>
      <c r="AC252" s="277"/>
      <c r="AD252" s="277"/>
    </row>
    <row r="253" s="32" customFormat="true" ht="15" hidden="false" customHeight="false" outlineLevel="0" collapsed="false">
      <c r="E253" s="374"/>
      <c r="AB253" s="277"/>
      <c r="AC253" s="277"/>
      <c r="AD253" s="277"/>
    </row>
    <row r="254" s="32" customFormat="true" ht="15" hidden="false" customHeight="false" outlineLevel="0" collapsed="false">
      <c r="E254" s="374"/>
      <c r="AB254" s="277"/>
      <c r="AC254" s="277"/>
      <c r="AD254" s="277"/>
    </row>
    <row r="255" s="32" customFormat="true" ht="15" hidden="false" customHeight="false" outlineLevel="0" collapsed="false">
      <c r="E255" s="374"/>
      <c r="AB255" s="277"/>
      <c r="AC255" s="277"/>
      <c r="AD255" s="277"/>
    </row>
    <row r="256" s="32" customFormat="true" ht="15" hidden="false" customHeight="false" outlineLevel="0" collapsed="false">
      <c r="E256" s="374"/>
      <c r="AB256" s="277"/>
      <c r="AC256" s="277"/>
      <c r="AD256" s="277"/>
    </row>
    <row r="257" s="32" customFormat="true" ht="15" hidden="false" customHeight="false" outlineLevel="0" collapsed="false">
      <c r="E257" s="374"/>
      <c r="AB257" s="277"/>
      <c r="AC257" s="277"/>
      <c r="AD257" s="277"/>
    </row>
    <row r="258" s="32" customFormat="true" ht="15" hidden="false" customHeight="false" outlineLevel="0" collapsed="false">
      <c r="E258" s="374"/>
      <c r="AB258" s="277"/>
      <c r="AC258" s="277"/>
      <c r="AD258" s="277"/>
    </row>
    <row r="259" s="32" customFormat="true" ht="15" hidden="false" customHeight="false" outlineLevel="0" collapsed="false">
      <c r="E259" s="374"/>
      <c r="AB259" s="277"/>
      <c r="AC259" s="277"/>
      <c r="AD259" s="277"/>
    </row>
    <row r="260" s="32" customFormat="true" ht="15" hidden="false" customHeight="false" outlineLevel="0" collapsed="false">
      <c r="E260" s="374"/>
      <c r="AB260" s="277"/>
      <c r="AC260" s="277"/>
      <c r="AD260" s="277"/>
    </row>
    <row r="261" s="32" customFormat="true" ht="15" hidden="false" customHeight="false" outlineLevel="0" collapsed="false">
      <c r="E261" s="374"/>
      <c r="AB261" s="277"/>
      <c r="AC261" s="277"/>
      <c r="AD261" s="277"/>
    </row>
    <row r="262" s="32" customFormat="true" ht="15" hidden="false" customHeight="false" outlineLevel="0" collapsed="false">
      <c r="E262" s="374"/>
      <c r="AB262" s="277"/>
      <c r="AC262" s="277"/>
      <c r="AD262" s="277"/>
    </row>
    <row r="263" s="32" customFormat="true" ht="15" hidden="false" customHeight="false" outlineLevel="0" collapsed="false">
      <c r="E263" s="374"/>
      <c r="AB263" s="277"/>
      <c r="AC263" s="277"/>
      <c r="AD263" s="277"/>
    </row>
    <row r="264" s="32" customFormat="true" ht="15" hidden="false" customHeight="false" outlineLevel="0" collapsed="false">
      <c r="E264" s="374"/>
      <c r="AB264" s="277"/>
      <c r="AC264" s="277"/>
      <c r="AD264" s="277"/>
    </row>
    <row r="265" s="32" customFormat="true" ht="15" hidden="false" customHeight="false" outlineLevel="0" collapsed="false">
      <c r="E265" s="374"/>
      <c r="AB265" s="277"/>
      <c r="AC265" s="277"/>
      <c r="AD265" s="277"/>
    </row>
    <row r="266" s="32" customFormat="true" ht="15" hidden="false" customHeight="false" outlineLevel="0" collapsed="false">
      <c r="E266" s="374"/>
      <c r="AB266" s="277"/>
      <c r="AC266" s="277"/>
      <c r="AD266" s="277"/>
    </row>
    <row r="267" s="32" customFormat="true" ht="15" hidden="false" customHeight="false" outlineLevel="0" collapsed="false">
      <c r="E267" s="374"/>
      <c r="AB267" s="277"/>
      <c r="AC267" s="277"/>
      <c r="AD267" s="277"/>
    </row>
    <row r="268" s="32" customFormat="true" ht="15" hidden="false" customHeight="false" outlineLevel="0" collapsed="false">
      <c r="E268" s="374"/>
      <c r="AB268" s="277"/>
      <c r="AC268" s="277"/>
      <c r="AD268" s="277"/>
    </row>
    <row r="269" s="32" customFormat="true" ht="15" hidden="false" customHeight="false" outlineLevel="0" collapsed="false">
      <c r="E269" s="374"/>
      <c r="AB269" s="277"/>
      <c r="AC269" s="277"/>
      <c r="AD269" s="277"/>
    </row>
    <row r="270" s="32" customFormat="true" ht="15" hidden="false" customHeight="false" outlineLevel="0" collapsed="false">
      <c r="E270" s="374"/>
      <c r="AB270" s="277"/>
      <c r="AC270" s="277"/>
      <c r="AD270" s="277"/>
    </row>
    <row r="271" s="32" customFormat="true" ht="15" hidden="false" customHeight="false" outlineLevel="0" collapsed="false">
      <c r="E271" s="374"/>
      <c r="AB271" s="277"/>
      <c r="AC271" s="277"/>
      <c r="AD271" s="277"/>
    </row>
    <row r="272" s="32" customFormat="true" ht="15" hidden="false" customHeight="false" outlineLevel="0" collapsed="false">
      <c r="E272" s="374"/>
      <c r="AB272" s="277"/>
      <c r="AC272" s="277"/>
      <c r="AD272" s="277"/>
    </row>
    <row r="273" s="32" customFormat="true" ht="15" hidden="false" customHeight="false" outlineLevel="0" collapsed="false">
      <c r="E273" s="374"/>
      <c r="AB273" s="277"/>
      <c r="AC273" s="277"/>
      <c r="AD273" s="277"/>
    </row>
    <row r="274" s="32" customFormat="true" ht="15" hidden="false" customHeight="false" outlineLevel="0" collapsed="false">
      <c r="E274" s="374"/>
      <c r="AB274" s="277"/>
      <c r="AC274" s="277"/>
      <c r="AD274" s="277"/>
    </row>
    <row r="275" s="32" customFormat="true" ht="15" hidden="false" customHeight="false" outlineLevel="0" collapsed="false">
      <c r="E275" s="374"/>
      <c r="AB275" s="277"/>
      <c r="AC275" s="277"/>
      <c r="AD275" s="277"/>
    </row>
    <row r="276" s="32" customFormat="true" ht="15" hidden="false" customHeight="false" outlineLevel="0" collapsed="false">
      <c r="E276" s="374"/>
      <c r="AB276" s="277"/>
      <c r="AC276" s="277"/>
      <c r="AD276" s="277"/>
    </row>
    <row r="277" s="32" customFormat="true" ht="15" hidden="false" customHeight="false" outlineLevel="0" collapsed="false">
      <c r="E277" s="374"/>
      <c r="AB277" s="277"/>
      <c r="AC277" s="277"/>
      <c r="AD277" s="277"/>
    </row>
    <row r="278" s="32" customFormat="true" ht="15" hidden="false" customHeight="false" outlineLevel="0" collapsed="false">
      <c r="E278" s="374"/>
      <c r="AB278" s="277"/>
      <c r="AC278" s="277"/>
      <c r="AD278" s="277"/>
    </row>
    <row r="279" s="32" customFormat="true" ht="15" hidden="false" customHeight="false" outlineLevel="0" collapsed="false">
      <c r="E279" s="374"/>
      <c r="AB279" s="277"/>
      <c r="AC279" s="277"/>
      <c r="AD279" s="277"/>
    </row>
    <row r="280" s="32" customFormat="true" ht="15" hidden="false" customHeight="false" outlineLevel="0" collapsed="false">
      <c r="E280" s="374"/>
      <c r="AB280" s="277"/>
      <c r="AC280" s="277"/>
      <c r="AD280" s="277"/>
    </row>
    <row r="281" s="32" customFormat="true" ht="15" hidden="false" customHeight="false" outlineLevel="0" collapsed="false">
      <c r="E281" s="374"/>
      <c r="AB281" s="277"/>
      <c r="AC281" s="277"/>
      <c r="AD281" s="277"/>
    </row>
    <row r="282" s="32" customFormat="true" ht="15" hidden="false" customHeight="false" outlineLevel="0" collapsed="false">
      <c r="E282" s="374"/>
      <c r="AB282" s="277"/>
      <c r="AC282" s="277"/>
      <c r="AD282" s="277"/>
    </row>
    <row r="283" s="32" customFormat="true" ht="15" hidden="false" customHeight="false" outlineLevel="0" collapsed="false">
      <c r="E283" s="374"/>
      <c r="AB283" s="277"/>
      <c r="AC283" s="277"/>
      <c r="AD283" s="277"/>
    </row>
    <row r="284" s="32" customFormat="true" ht="15" hidden="false" customHeight="false" outlineLevel="0" collapsed="false">
      <c r="E284" s="374"/>
      <c r="AB284" s="277"/>
      <c r="AC284" s="277"/>
      <c r="AD284" s="277"/>
    </row>
    <row r="285" s="32" customFormat="true" ht="15" hidden="false" customHeight="false" outlineLevel="0" collapsed="false">
      <c r="E285" s="374"/>
      <c r="AB285" s="277"/>
      <c r="AC285" s="277"/>
      <c r="AD285" s="277"/>
    </row>
    <row r="286" s="32" customFormat="true" ht="15" hidden="false" customHeight="false" outlineLevel="0" collapsed="false">
      <c r="E286" s="374"/>
      <c r="AB286" s="277"/>
      <c r="AC286" s="277"/>
      <c r="AD286" s="277"/>
    </row>
    <row r="287" s="32" customFormat="true" ht="15" hidden="false" customHeight="false" outlineLevel="0" collapsed="false">
      <c r="E287" s="374"/>
      <c r="AB287" s="277"/>
      <c r="AC287" s="277"/>
      <c r="AD287" s="277"/>
    </row>
    <row r="288" s="32" customFormat="true" ht="15" hidden="false" customHeight="false" outlineLevel="0" collapsed="false">
      <c r="E288" s="374"/>
      <c r="AB288" s="277"/>
      <c r="AC288" s="277"/>
      <c r="AD288" s="277"/>
    </row>
    <row r="289" s="32" customFormat="true" ht="15" hidden="false" customHeight="false" outlineLevel="0" collapsed="false">
      <c r="E289" s="374"/>
      <c r="AB289" s="277"/>
      <c r="AC289" s="277"/>
      <c r="AD289" s="277"/>
    </row>
    <row r="290" s="32" customFormat="true" ht="15" hidden="false" customHeight="false" outlineLevel="0" collapsed="false">
      <c r="E290" s="374"/>
      <c r="AB290" s="277"/>
      <c r="AC290" s="277"/>
      <c r="AD290" s="277"/>
    </row>
    <row r="291" s="32" customFormat="true" ht="15" hidden="false" customHeight="false" outlineLevel="0" collapsed="false">
      <c r="E291" s="374"/>
      <c r="AB291" s="277"/>
      <c r="AC291" s="277"/>
      <c r="AD291" s="277"/>
    </row>
    <row r="292" s="32" customFormat="true" ht="15" hidden="false" customHeight="false" outlineLevel="0" collapsed="false">
      <c r="E292" s="374"/>
      <c r="AB292" s="277"/>
      <c r="AC292" s="277"/>
      <c r="AD292" s="277"/>
    </row>
    <row r="293" s="32" customFormat="true" ht="15" hidden="false" customHeight="false" outlineLevel="0" collapsed="false">
      <c r="E293" s="374"/>
      <c r="AB293" s="277"/>
      <c r="AC293" s="277"/>
      <c r="AD293" s="277"/>
    </row>
    <row r="294" s="32" customFormat="true" ht="15" hidden="false" customHeight="false" outlineLevel="0" collapsed="false">
      <c r="E294" s="374"/>
      <c r="AB294" s="277"/>
      <c r="AC294" s="277"/>
      <c r="AD294" s="277"/>
    </row>
    <row r="295" s="32" customFormat="true" ht="15" hidden="false" customHeight="false" outlineLevel="0" collapsed="false">
      <c r="E295" s="374"/>
      <c r="AB295" s="277"/>
      <c r="AC295" s="277"/>
      <c r="AD295" s="277"/>
    </row>
    <row r="296" s="32" customFormat="true" ht="15" hidden="false" customHeight="false" outlineLevel="0" collapsed="false">
      <c r="E296" s="374"/>
      <c r="AB296" s="277"/>
      <c r="AC296" s="277"/>
      <c r="AD296" s="277"/>
    </row>
    <row r="297" s="32" customFormat="true" ht="15" hidden="false" customHeight="false" outlineLevel="0" collapsed="false">
      <c r="E297" s="374"/>
      <c r="AB297" s="277"/>
      <c r="AC297" s="277"/>
      <c r="AD297" s="277"/>
    </row>
    <row r="298" s="32" customFormat="true" ht="15" hidden="false" customHeight="false" outlineLevel="0" collapsed="false">
      <c r="E298" s="374"/>
      <c r="AB298" s="277"/>
      <c r="AC298" s="277"/>
      <c r="AD298" s="277"/>
    </row>
    <row r="299" s="32" customFormat="true" ht="15" hidden="false" customHeight="false" outlineLevel="0" collapsed="false">
      <c r="E299" s="374"/>
      <c r="AB299" s="277"/>
      <c r="AC299" s="277"/>
      <c r="AD299" s="277"/>
    </row>
    <row r="300" s="32" customFormat="true" ht="15" hidden="false" customHeight="false" outlineLevel="0" collapsed="false">
      <c r="E300" s="374"/>
      <c r="AB300" s="277"/>
      <c r="AC300" s="277"/>
      <c r="AD300" s="277"/>
    </row>
    <row r="301" s="32" customFormat="true" ht="15" hidden="false" customHeight="false" outlineLevel="0" collapsed="false">
      <c r="E301" s="374"/>
      <c r="AB301" s="277"/>
      <c r="AC301" s="277"/>
      <c r="AD301" s="277"/>
    </row>
    <row r="302" s="32" customFormat="true" ht="15" hidden="false" customHeight="false" outlineLevel="0" collapsed="false">
      <c r="E302" s="374"/>
      <c r="AB302" s="277"/>
      <c r="AC302" s="277"/>
      <c r="AD302" s="277"/>
    </row>
    <row r="303" s="32" customFormat="true" ht="15" hidden="false" customHeight="false" outlineLevel="0" collapsed="false">
      <c r="E303" s="374"/>
      <c r="AB303" s="277"/>
      <c r="AC303" s="277"/>
      <c r="AD303" s="277"/>
    </row>
    <row r="304" s="32" customFormat="true" ht="15" hidden="false" customHeight="false" outlineLevel="0" collapsed="false">
      <c r="E304" s="374"/>
      <c r="AB304" s="277"/>
      <c r="AC304" s="277"/>
      <c r="AD304" s="277"/>
    </row>
    <row r="305" s="32" customFormat="true" ht="15" hidden="false" customHeight="false" outlineLevel="0" collapsed="false">
      <c r="E305" s="374"/>
      <c r="AB305" s="277"/>
      <c r="AC305" s="277"/>
      <c r="AD305" s="277"/>
    </row>
    <row r="306" s="32" customFormat="true" ht="15" hidden="false" customHeight="false" outlineLevel="0" collapsed="false">
      <c r="E306" s="374"/>
      <c r="AB306" s="277"/>
      <c r="AC306" s="277"/>
      <c r="AD306" s="277"/>
    </row>
    <row r="307" s="32" customFormat="true" ht="15" hidden="false" customHeight="false" outlineLevel="0" collapsed="false">
      <c r="E307" s="374"/>
      <c r="AB307" s="277"/>
      <c r="AC307" s="277"/>
      <c r="AD307" s="277"/>
    </row>
    <row r="308" s="32" customFormat="true" ht="15" hidden="false" customHeight="false" outlineLevel="0" collapsed="false">
      <c r="E308" s="374"/>
      <c r="AB308" s="277"/>
      <c r="AC308" s="277"/>
      <c r="AD308" s="277"/>
    </row>
    <row r="309" s="32" customFormat="true" ht="15" hidden="false" customHeight="false" outlineLevel="0" collapsed="false">
      <c r="E309" s="374"/>
      <c r="AB309" s="277"/>
      <c r="AC309" s="277"/>
      <c r="AD309" s="277"/>
    </row>
    <row r="310" s="32" customFormat="true" ht="15" hidden="false" customHeight="false" outlineLevel="0" collapsed="false">
      <c r="E310" s="374"/>
      <c r="AB310" s="277"/>
      <c r="AC310" s="277"/>
      <c r="AD310" s="277"/>
    </row>
    <row r="311" s="32" customFormat="true" ht="15" hidden="false" customHeight="false" outlineLevel="0" collapsed="false">
      <c r="E311" s="374"/>
      <c r="AB311" s="277"/>
      <c r="AC311" s="277"/>
      <c r="AD311" s="277"/>
    </row>
    <row r="312" s="32" customFormat="true" ht="15" hidden="false" customHeight="false" outlineLevel="0" collapsed="false">
      <c r="E312" s="374"/>
      <c r="AB312" s="277"/>
      <c r="AC312" s="277"/>
      <c r="AD312" s="277"/>
    </row>
    <row r="313" s="32" customFormat="true" ht="15" hidden="false" customHeight="false" outlineLevel="0" collapsed="false">
      <c r="E313" s="374"/>
      <c r="AB313" s="277"/>
      <c r="AC313" s="277"/>
      <c r="AD313" s="277"/>
    </row>
    <row r="314" s="32" customFormat="true" ht="15" hidden="false" customHeight="false" outlineLevel="0" collapsed="false">
      <c r="E314" s="374"/>
      <c r="AB314" s="277"/>
      <c r="AC314" s="277"/>
      <c r="AD314" s="277"/>
    </row>
    <row r="315" s="32" customFormat="true" ht="15" hidden="false" customHeight="false" outlineLevel="0" collapsed="false">
      <c r="E315" s="374"/>
      <c r="AB315" s="277"/>
      <c r="AC315" s="277"/>
      <c r="AD315" s="277"/>
    </row>
    <row r="316" s="32" customFormat="true" ht="15" hidden="false" customHeight="false" outlineLevel="0" collapsed="false">
      <c r="E316" s="374"/>
      <c r="AB316" s="277"/>
      <c r="AC316" s="277"/>
      <c r="AD316" s="277"/>
    </row>
    <row r="317" s="32" customFormat="true" ht="15" hidden="false" customHeight="false" outlineLevel="0" collapsed="false">
      <c r="E317" s="374"/>
      <c r="AB317" s="277"/>
      <c r="AC317" s="277"/>
      <c r="AD317" s="277"/>
    </row>
    <row r="318" s="32" customFormat="true" ht="15" hidden="false" customHeight="false" outlineLevel="0" collapsed="false">
      <c r="E318" s="374"/>
      <c r="AB318" s="277"/>
      <c r="AC318" s="277"/>
      <c r="AD318" s="277"/>
    </row>
    <row r="319" s="32" customFormat="true" ht="15" hidden="false" customHeight="false" outlineLevel="0" collapsed="false">
      <c r="E319" s="374"/>
      <c r="AB319" s="277"/>
      <c r="AC319" s="277"/>
      <c r="AD319" s="277"/>
    </row>
    <row r="320" s="32" customFormat="true" ht="15" hidden="false" customHeight="false" outlineLevel="0" collapsed="false">
      <c r="E320" s="374"/>
      <c r="AB320" s="277"/>
      <c r="AC320" s="277"/>
      <c r="AD320" s="277"/>
    </row>
    <row r="321" s="32" customFormat="true" ht="15" hidden="false" customHeight="false" outlineLevel="0" collapsed="false">
      <c r="E321" s="374"/>
      <c r="AB321" s="277"/>
      <c r="AC321" s="277"/>
      <c r="AD321" s="277"/>
    </row>
    <row r="322" s="32" customFormat="true" ht="15" hidden="false" customHeight="false" outlineLevel="0" collapsed="false">
      <c r="E322" s="374"/>
      <c r="AB322" s="277"/>
      <c r="AC322" s="277"/>
      <c r="AD322" s="277"/>
    </row>
    <row r="323" s="32" customFormat="true" ht="15" hidden="false" customHeight="false" outlineLevel="0" collapsed="false">
      <c r="E323" s="374"/>
      <c r="AB323" s="277"/>
      <c r="AC323" s="277"/>
      <c r="AD323" s="277"/>
    </row>
    <row r="324" s="32" customFormat="true" ht="15" hidden="false" customHeight="false" outlineLevel="0" collapsed="false">
      <c r="E324" s="374"/>
      <c r="AB324" s="277"/>
      <c r="AC324" s="277"/>
      <c r="AD324" s="277"/>
    </row>
    <row r="325" s="32" customFormat="true" ht="15" hidden="false" customHeight="false" outlineLevel="0" collapsed="false">
      <c r="E325" s="374"/>
      <c r="AB325" s="277"/>
      <c r="AC325" s="277"/>
      <c r="AD325" s="277"/>
    </row>
    <row r="326" s="32" customFormat="true" ht="15" hidden="false" customHeight="false" outlineLevel="0" collapsed="false">
      <c r="E326" s="374"/>
      <c r="AB326" s="277"/>
      <c r="AC326" s="277"/>
      <c r="AD326" s="277"/>
    </row>
    <row r="327" s="32" customFormat="true" ht="15" hidden="false" customHeight="false" outlineLevel="0" collapsed="false">
      <c r="E327" s="374"/>
      <c r="AB327" s="277"/>
      <c r="AC327" s="277"/>
      <c r="AD327" s="277"/>
    </row>
    <row r="328" s="32" customFormat="true" ht="15" hidden="false" customHeight="false" outlineLevel="0" collapsed="false">
      <c r="E328" s="374"/>
      <c r="AB328" s="277"/>
      <c r="AC328" s="277"/>
      <c r="AD328" s="277"/>
    </row>
    <row r="329" s="32" customFormat="true" ht="15" hidden="false" customHeight="false" outlineLevel="0" collapsed="false">
      <c r="E329" s="374"/>
      <c r="AB329" s="277"/>
      <c r="AC329" s="277"/>
      <c r="AD329" s="277"/>
    </row>
    <row r="330" s="32" customFormat="true" ht="15" hidden="false" customHeight="false" outlineLevel="0" collapsed="false">
      <c r="E330" s="374"/>
      <c r="AB330" s="277"/>
      <c r="AC330" s="277"/>
      <c r="AD330" s="277"/>
    </row>
    <row r="331" s="32" customFormat="true" ht="15" hidden="false" customHeight="false" outlineLevel="0" collapsed="false">
      <c r="E331" s="374"/>
      <c r="AB331" s="277"/>
      <c r="AC331" s="277"/>
      <c r="AD331" s="277"/>
    </row>
    <row r="332" s="32" customFormat="true" ht="15" hidden="false" customHeight="false" outlineLevel="0" collapsed="false">
      <c r="E332" s="374"/>
      <c r="AB332" s="277"/>
      <c r="AC332" s="277"/>
      <c r="AD332" s="277"/>
    </row>
    <row r="333" s="32" customFormat="true" ht="15" hidden="false" customHeight="false" outlineLevel="0" collapsed="false">
      <c r="E333" s="374"/>
      <c r="AB333" s="277"/>
      <c r="AC333" s="277"/>
      <c r="AD333" s="277"/>
    </row>
    <row r="334" s="32" customFormat="true" ht="15" hidden="false" customHeight="false" outlineLevel="0" collapsed="false">
      <c r="E334" s="374"/>
      <c r="AB334" s="277"/>
      <c r="AC334" s="277"/>
      <c r="AD334" s="277"/>
    </row>
    <row r="335" s="32" customFormat="true" ht="15" hidden="false" customHeight="false" outlineLevel="0" collapsed="false">
      <c r="E335" s="374"/>
      <c r="AB335" s="277"/>
      <c r="AC335" s="277"/>
      <c r="AD335" s="277"/>
    </row>
    <row r="336" s="32" customFormat="true" ht="15" hidden="false" customHeight="false" outlineLevel="0" collapsed="false">
      <c r="E336" s="374"/>
      <c r="AB336" s="277"/>
      <c r="AC336" s="277"/>
      <c r="AD336" s="277"/>
    </row>
    <row r="337" s="32" customFormat="true" ht="15" hidden="false" customHeight="false" outlineLevel="0" collapsed="false">
      <c r="E337" s="374"/>
      <c r="AB337" s="277"/>
      <c r="AC337" s="277"/>
      <c r="AD337" s="277"/>
    </row>
    <row r="338" s="32" customFormat="true" ht="15" hidden="false" customHeight="false" outlineLevel="0" collapsed="false">
      <c r="E338" s="374"/>
      <c r="AB338" s="277"/>
      <c r="AC338" s="277"/>
      <c r="AD338" s="277"/>
    </row>
    <row r="339" s="32" customFormat="true" ht="15" hidden="false" customHeight="false" outlineLevel="0" collapsed="false">
      <c r="E339" s="374"/>
      <c r="AB339" s="277"/>
      <c r="AC339" s="277"/>
      <c r="AD339" s="277"/>
    </row>
    <row r="340" s="32" customFormat="true" ht="15" hidden="false" customHeight="false" outlineLevel="0" collapsed="false">
      <c r="E340" s="374"/>
      <c r="AB340" s="277"/>
      <c r="AC340" s="277"/>
      <c r="AD340" s="277"/>
    </row>
    <row r="341" s="32" customFormat="true" ht="15" hidden="false" customHeight="false" outlineLevel="0" collapsed="false">
      <c r="E341" s="374"/>
      <c r="AB341" s="277"/>
      <c r="AC341" s="277"/>
      <c r="AD341" s="277"/>
    </row>
    <row r="342" s="32" customFormat="true" ht="15" hidden="false" customHeight="false" outlineLevel="0" collapsed="false">
      <c r="E342" s="374"/>
      <c r="AB342" s="277"/>
      <c r="AC342" s="277"/>
      <c r="AD342" s="277"/>
    </row>
    <row r="343" s="32" customFormat="true" ht="15" hidden="false" customHeight="false" outlineLevel="0" collapsed="false">
      <c r="E343" s="374"/>
      <c r="AB343" s="277"/>
      <c r="AC343" s="277"/>
      <c r="AD343" s="277"/>
    </row>
    <row r="344" s="32" customFormat="true" ht="15" hidden="false" customHeight="false" outlineLevel="0" collapsed="false">
      <c r="E344" s="374"/>
      <c r="AB344" s="277"/>
      <c r="AC344" s="277"/>
      <c r="AD344" s="277"/>
    </row>
    <row r="345" s="32" customFormat="true" ht="15" hidden="false" customHeight="false" outlineLevel="0" collapsed="false">
      <c r="E345" s="374"/>
      <c r="AB345" s="277"/>
      <c r="AC345" s="277"/>
      <c r="AD345" s="277"/>
    </row>
    <row r="346" s="32" customFormat="true" ht="15" hidden="false" customHeight="false" outlineLevel="0" collapsed="false">
      <c r="E346" s="374"/>
      <c r="AB346" s="277"/>
      <c r="AC346" s="277"/>
      <c r="AD346" s="277"/>
    </row>
    <row r="347" s="32" customFormat="true" ht="15" hidden="false" customHeight="false" outlineLevel="0" collapsed="false">
      <c r="E347" s="374"/>
      <c r="AB347" s="277"/>
      <c r="AC347" s="277"/>
      <c r="AD347" s="277"/>
    </row>
    <row r="348" s="32" customFormat="true" ht="15" hidden="false" customHeight="false" outlineLevel="0" collapsed="false">
      <c r="E348" s="374"/>
      <c r="AB348" s="277"/>
      <c r="AC348" s="277"/>
      <c r="AD348" s="277"/>
    </row>
    <row r="349" s="32" customFormat="true" ht="15" hidden="false" customHeight="false" outlineLevel="0" collapsed="false">
      <c r="E349" s="374"/>
      <c r="AB349" s="277"/>
      <c r="AC349" s="277"/>
      <c r="AD349" s="277"/>
    </row>
    <row r="350" s="32" customFormat="true" ht="15" hidden="false" customHeight="false" outlineLevel="0" collapsed="false">
      <c r="E350" s="374"/>
      <c r="AB350" s="277"/>
      <c r="AC350" s="277"/>
      <c r="AD350" s="277"/>
    </row>
    <row r="351" s="32" customFormat="true" ht="15" hidden="false" customHeight="false" outlineLevel="0" collapsed="false">
      <c r="E351" s="374"/>
      <c r="AB351" s="277"/>
      <c r="AC351" s="277"/>
      <c r="AD351" s="277"/>
    </row>
    <row r="352" s="32" customFormat="true" ht="15" hidden="false" customHeight="false" outlineLevel="0" collapsed="false">
      <c r="E352" s="374"/>
      <c r="AB352" s="277"/>
      <c r="AC352" s="277"/>
      <c r="AD352" s="277"/>
    </row>
    <row r="353" s="32" customFormat="true" ht="15" hidden="false" customHeight="false" outlineLevel="0" collapsed="false">
      <c r="E353" s="374"/>
      <c r="AB353" s="277"/>
      <c r="AC353" s="277"/>
      <c r="AD353" s="277"/>
    </row>
    <row r="354" s="32" customFormat="true" ht="15" hidden="false" customHeight="false" outlineLevel="0" collapsed="false">
      <c r="E354" s="374"/>
      <c r="AB354" s="277"/>
      <c r="AC354" s="277"/>
      <c r="AD354" s="277"/>
    </row>
    <row r="355" s="32" customFormat="true" ht="15" hidden="false" customHeight="false" outlineLevel="0" collapsed="false">
      <c r="E355" s="374"/>
      <c r="AB355" s="277"/>
      <c r="AC355" s="277"/>
      <c r="AD355" s="277"/>
    </row>
    <row r="356" s="32" customFormat="true" ht="15" hidden="false" customHeight="false" outlineLevel="0" collapsed="false">
      <c r="E356" s="374"/>
      <c r="AB356" s="277"/>
      <c r="AC356" s="277"/>
      <c r="AD356" s="277"/>
    </row>
    <row r="357" s="32" customFormat="true" ht="15" hidden="false" customHeight="false" outlineLevel="0" collapsed="false">
      <c r="E357" s="374"/>
      <c r="AB357" s="277"/>
      <c r="AC357" s="277"/>
      <c r="AD357" s="277"/>
    </row>
    <row r="358" s="32" customFormat="true" ht="15" hidden="false" customHeight="false" outlineLevel="0" collapsed="false">
      <c r="E358" s="374"/>
      <c r="AB358" s="277"/>
      <c r="AC358" s="277"/>
      <c r="AD358" s="277"/>
    </row>
    <row r="359" s="32" customFormat="true" ht="15" hidden="false" customHeight="false" outlineLevel="0" collapsed="false">
      <c r="E359" s="374"/>
      <c r="AB359" s="277"/>
      <c r="AC359" s="277"/>
      <c r="AD359" s="277"/>
    </row>
    <row r="360" s="32" customFormat="true" ht="15" hidden="false" customHeight="false" outlineLevel="0" collapsed="false">
      <c r="E360" s="374"/>
      <c r="AB360" s="277"/>
      <c r="AC360" s="277"/>
      <c r="AD360" s="277"/>
    </row>
    <row r="361" s="32" customFormat="true" ht="15" hidden="false" customHeight="false" outlineLevel="0" collapsed="false">
      <c r="E361" s="374"/>
      <c r="AB361" s="277"/>
      <c r="AC361" s="277"/>
      <c r="AD361" s="277"/>
    </row>
    <row r="362" s="32" customFormat="true" ht="15" hidden="false" customHeight="false" outlineLevel="0" collapsed="false">
      <c r="E362" s="374"/>
      <c r="AB362" s="277"/>
      <c r="AC362" s="277"/>
      <c r="AD362" s="277"/>
    </row>
    <row r="363" s="32" customFormat="true" ht="15" hidden="false" customHeight="false" outlineLevel="0" collapsed="false">
      <c r="E363" s="374"/>
      <c r="AB363" s="277"/>
      <c r="AC363" s="277"/>
      <c r="AD363" s="277"/>
    </row>
    <row r="364" s="32" customFormat="true" ht="15" hidden="false" customHeight="false" outlineLevel="0" collapsed="false">
      <c r="E364" s="374"/>
      <c r="AB364" s="277"/>
      <c r="AC364" s="277"/>
      <c r="AD364" s="277"/>
    </row>
    <row r="365" s="32" customFormat="true" ht="15" hidden="false" customHeight="false" outlineLevel="0" collapsed="false">
      <c r="E365" s="374"/>
      <c r="AB365" s="277"/>
      <c r="AC365" s="277"/>
      <c r="AD365" s="277"/>
    </row>
    <row r="366" s="32" customFormat="true" ht="15" hidden="false" customHeight="false" outlineLevel="0" collapsed="false">
      <c r="E366" s="374"/>
      <c r="AB366" s="277"/>
      <c r="AC366" s="277"/>
      <c r="AD366" s="277"/>
    </row>
    <row r="367" s="32" customFormat="true" ht="15" hidden="false" customHeight="false" outlineLevel="0" collapsed="false">
      <c r="E367" s="374"/>
      <c r="AB367" s="277"/>
      <c r="AC367" s="277"/>
      <c r="AD367" s="277"/>
    </row>
    <row r="368" s="32" customFormat="true" ht="15" hidden="false" customHeight="false" outlineLevel="0" collapsed="false">
      <c r="E368" s="374"/>
      <c r="AB368" s="277"/>
      <c r="AC368" s="277"/>
      <c r="AD368" s="277"/>
    </row>
    <row r="369" s="32" customFormat="true" ht="15" hidden="false" customHeight="false" outlineLevel="0" collapsed="false">
      <c r="E369" s="374"/>
      <c r="AB369" s="277"/>
      <c r="AC369" s="277"/>
      <c r="AD369" s="277"/>
    </row>
    <row r="370" s="32" customFormat="true" ht="15" hidden="false" customHeight="false" outlineLevel="0" collapsed="false">
      <c r="E370" s="374"/>
      <c r="AB370" s="277"/>
      <c r="AC370" s="277"/>
      <c r="AD370" s="277"/>
    </row>
    <row r="371" s="32" customFormat="true" ht="15" hidden="false" customHeight="false" outlineLevel="0" collapsed="false">
      <c r="E371" s="374"/>
      <c r="AB371" s="277"/>
      <c r="AC371" s="277"/>
      <c r="AD371" s="277"/>
    </row>
    <row r="372" s="32" customFormat="true" ht="15" hidden="false" customHeight="false" outlineLevel="0" collapsed="false">
      <c r="E372" s="374"/>
      <c r="AB372" s="277"/>
      <c r="AC372" s="277"/>
      <c r="AD372" s="277"/>
    </row>
    <row r="373" s="32" customFormat="true" ht="15" hidden="false" customHeight="false" outlineLevel="0" collapsed="false">
      <c r="E373" s="374"/>
      <c r="AB373" s="277"/>
      <c r="AC373" s="277"/>
      <c r="AD373" s="277"/>
    </row>
    <row r="374" s="32" customFormat="true" ht="15" hidden="false" customHeight="false" outlineLevel="0" collapsed="false">
      <c r="E374" s="374"/>
      <c r="AB374" s="277"/>
      <c r="AC374" s="277"/>
      <c r="AD374" s="277"/>
    </row>
    <row r="375" s="32" customFormat="true" ht="15" hidden="false" customHeight="false" outlineLevel="0" collapsed="false">
      <c r="E375" s="374"/>
      <c r="AB375" s="277"/>
      <c r="AC375" s="277"/>
      <c r="AD375" s="277"/>
    </row>
    <row r="376" s="32" customFormat="true" ht="15" hidden="false" customHeight="false" outlineLevel="0" collapsed="false">
      <c r="E376" s="374"/>
      <c r="AB376" s="277"/>
      <c r="AC376" s="277"/>
      <c r="AD376" s="277"/>
    </row>
    <row r="377" s="32" customFormat="true" ht="15" hidden="false" customHeight="false" outlineLevel="0" collapsed="false">
      <c r="E377" s="374"/>
      <c r="AB377" s="277"/>
      <c r="AC377" s="277"/>
      <c r="AD377" s="277"/>
    </row>
    <row r="378" s="32" customFormat="true" ht="15" hidden="false" customHeight="false" outlineLevel="0" collapsed="false">
      <c r="E378" s="374"/>
      <c r="AB378" s="277"/>
      <c r="AC378" s="277"/>
      <c r="AD378" s="277"/>
    </row>
    <row r="379" s="32" customFormat="true" ht="15" hidden="false" customHeight="false" outlineLevel="0" collapsed="false">
      <c r="E379" s="374"/>
      <c r="AB379" s="277"/>
      <c r="AC379" s="277"/>
      <c r="AD379" s="277"/>
    </row>
    <row r="380" s="32" customFormat="true" ht="15" hidden="false" customHeight="false" outlineLevel="0" collapsed="false">
      <c r="E380" s="374"/>
      <c r="AB380" s="277"/>
      <c r="AC380" s="277"/>
      <c r="AD380" s="277"/>
    </row>
    <row r="381" s="32" customFormat="true" ht="15" hidden="false" customHeight="false" outlineLevel="0" collapsed="false">
      <c r="E381" s="374"/>
      <c r="AB381" s="277"/>
      <c r="AC381" s="277"/>
      <c r="AD381" s="277"/>
    </row>
    <row r="382" s="32" customFormat="true" ht="15" hidden="false" customHeight="false" outlineLevel="0" collapsed="false">
      <c r="E382" s="374"/>
      <c r="AB382" s="277"/>
      <c r="AC382" s="277"/>
      <c r="AD382" s="277"/>
    </row>
    <row r="383" s="32" customFormat="true" ht="15" hidden="false" customHeight="false" outlineLevel="0" collapsed="false">
      <c r="E383" s="374"/>
      <c r="AB383" s="277"/>
      <c r="AC383" s="277"/>
      <c r="AD383" s="277"/>
    </row>
    <row r="384" s="32" customFormat="true" ht="15" hidden="false" customHeight="false" outlineLevel="0" collapsed="false">
      <c r="E384" s="374"/>
      <c r="AB384" s="277"/>
      <c r="AC384" s="277"/>
      <c r="AD384" s="277"/>
    </row>
    <row r="385" s="32" customFormat="true" ht="15" hidden="false" customHeight="false" outlineLevel="0" collapsed="false">
      <c r="E385" s="374"/>
      <c r="AB385" s="277"/>
      <c r="AC385" s="277"/>
      <c r="AD385" s="277"/>
    </row>
    <row r="386" s="32" customFormat="true" ht="15" hidden="false" customHeight="false" outlineLevel="0" collapsed="false">
      <c r="E386" s="374"/>
      <c r="AB386" s="277"/>
      <c r="AC386" s="277"/>
      <c r="AD386" s="277"/>
    </row>
    <row r="387" s="32" customFormat="true" ht="15" hidden="false" customHeight="false" outlineLevel="0" collapsed="false">
      <c r="E387" s="374"/>
      <c r="AB387" s="277"/>
      <c r="AC387" s="277"/>
      <c r="AD387" s="277"/>
    </row>
    <row r="388" s="32" customFormat="true" ht="15" hidden="false" customHeight="false" outlineLevel="0" collapsed="false">
      <c r="E388" s="374"/>
      <c r="AB388" s="277"/>
      <c r="AC388" s="277"/>
      <c r="AD388" s="277"/>
    </row>
    <row r="389" s="32" customFormat="true" ht="15" hidden="false" customHeight="false" outlineLevel="0" collapsed="false">
      <c r="E389" s="374"/>
      <c r="AB389" s="277"/>
      <c r="AC389" s="277"/>
      <c r="AD389" s="277"/>
    </row>
    <row r="390" s="32" customFormat="true" ht="15" hidden="false" customHeight="false" outlineLevel="0" collapsed="false">
      <c r="E390" s="374"/>
      <c r="AB390" s="277"/>
      <c r="AC390" s="277"/>
      <c r="AD390" s="277"/>
    </row>
    <row r="391" s="32" customFormat="true" ht="15" hidden="false" customHeight="false" outlineLevel="0" collapsed="false">
      <c r="E391" s="374"/>
      <c r="AB391" s="277"/>
      <c r="AC391" s="277"/>
      <c r="AD391" s="277"/>
    </row>
    <row r="392" s="32" customFormat="true" ht="15" hidden="false" customHeight="false" outlineLevel="0" collapsed="false">
      <c r="E392" s="374"/>
      <c r="AB392" s="277"/>
      <c r="AC392" s="277"/>
      <c r="AD392" s="277"/>
    </row>
    <row r="393" s="32" customFormat="true" ht="15" hidden="false" customHeight="false" outlineLevel="0" collapsed="false">
      <c r="E393" s="374"/>
      <c r="AB393" s="277"/>
      <c r="AC393" s="277"/>
      <c r="AD393" s="277"/>
    </row>
    <row r="394" s="32" customFormat="true" ht="15" hidden="false" customHeight="false" outlineLevel="0" collapsed="false">
      <c r="E394" s="374"/>
      <c r="AB394" s="277"/>
      <c r="AC394" s="277"/>
      <c r="AD394" s="277"/>
    </row>
    <row r="395" s="32" customFormat="true" ht="15" hidden="false" customHeight="false" outlineLevel="0" collapsed="false">
      <c r="E395" s="374"/>
      <c r="AB395" s="277"/>
      <c r="AC395" s="277"/>
      <c r="AD395" s="277"/>
    </row>
    <row r="396" s="32" customFormat="true" ht="15" hidden="false" customHeight="false" outlineLevel="0" collapsed="false">
      <c r="E396" s="374"/>
      <c r="AB396" s="277"/>
      <c r="AC396" s="277"/>
      <c r="AD396" s="277"/>
    </row>
    <row r="397" s="32" customFormat="true" ht="15" hidden="false" customHeight="false" outlineLevel="0" collapsed="false">
      <c r="E397" s="374"/>
      <c r="AB397" s="277"/>
      <c r="AC397" s="277"/>
      <c r="AD397" s="277"/>
    </row>
    <row r="398" s="32" customFormat="true" ht="15" hidden="false" customHeight="false" outlineLevel="0" collapsed="false">
      <c r="E398" s="374"/>
      <c r="AB398" s="277"/>
      <c r="AC398" s="277"/>
      <c r="AD398" s="277"/>
    </row>
    <row r="399" s="32" customFormat="true" ht="15" hidden="false" customHeight="false" outlineLevel="0" collapsed="false">
      <c r="E399" s="374"/>
      <c r="AB399" s="277"/>
      <c r="AC399" s="277"/>
      <c r="AD399" s="277"/>
    </row>
    <row r="400" s="32" customFormat="true" ht="15" hidden="false" customHeight="false" outlineLevel="0" collapsed="false">
      <c r="E400" s="374"/>
      <c r="AB400" s="277"/>
      <c r="AC400" s="277"/>
      <c r="AD400" s="277"/>
    </row>
    <row r="401" s="32" customFormat="true" ht="15" hidden="false" customHeight="false" outlineLevel="0" collapsed="false">
      <c r="E401" s="374"/>
      <c r="AB401" s="277"/>
      <c r="AC401" s="277"/>
      <c r="AD401" s="277"/>
    </row>
    <row r="402" s="32" customFormat="true" ht="15" hidden="false" customHeight="false" outlineLevel="0" collapsed="false">
      <c r="E402" s="374"/>
      <c r="AB402" s="277"/>
      <c r="AC402" s="277"/>
      <c r="AD402" s="277"/>
    </row>
    <row r="403" s="32" customFormat="true" ht="15" hidden="false" customHeight="false" outlineLevel="0" collapsed="false">
      <c r="E403" s="374"/>
      <c r="AB403" s="277"/>
      <c r="AC403" s="277"/>
      <c r="AD403" s="277"/>
    </row>
    <row r="404" s="32" customFormat="true" ht="15" hidden="false" customHeight="false" outlineLevel="0" collapsed="false">
      <c r="E404" s="374"/>
      <c r="AB404" s="277"/>
      <c r="AC404" s="277"/>
      <c r="AD404" s="277"/>
    </row>
    <row r="405" s="32" customFormat="true" ht="15" hidden="false" customHeight="false" outlineLevel="0" collapsed="false">
      <c r="E405" s="374"/>
      <c r="AB405" s="277"/>
      <c r="AC405" s="277"/>
      <c r="AD405" s="277"/>
    </row>
    <row r="406" s="32" customFormat="true" ht="15" hidden="false" customHeight="false" outlineLevel="0" collapsed="false">
      <c r="E406" s="374"/>
      <c r="AB406" s="277"/>
      <c r="AC406" s="277"/>
      <c r="AD406" s="277"/>
    </row>
    <row r="407" s="32" customFormat="true" ht="15" hidden="false" customHeight="false" outlineLevel="0" collapsed="false">
      <c r="E407" s="374"/>
      <c r="AB407" s="277"/>
      <c r="AC407" s="277"/>
      <c r="AD407" s="277"/>
    </row>
    <row r="408" s="32" customFormat="true" ht="15" hidden="false" customHeight="false" outlineLevel="0" collapsed="false">
      <c r="E408" s="374"/>
      <c r="AB408" s="277"/>
      <c r="AC408" s="277"/>
      <c r="AD408" s="277"/>
    </row>
    <row r="409" s="32" customFormat="true" ht="15" hidden="false" customHeight="false" outlineLevel="0" collapsed="false">
      <c r="E409" s="374"/>
      <c r="AB409" s="277"/>
      <c r="AC409" s="277"/>
      <c r="AD409" s="277"/>
    </row>
    <row r="410" s="32" customFormat="true" ht="15" hidden="false" customHeight="false" outlineLevel="0" collapsed="false">
      <c r="E410" s="374"/>
      <c r="AB410" s="277"/>
      <c r="AC410" s="277"/>
      <c r="AD410" s="277"/>
    </row>
    <row r="411" s="32" customFormat="true" ht="15" hidden="false" customHeight="false" outlineLevel="0" collapsed="false">
      <c r="E411" s="374"/>
      <c r="AB411" s="277"/>
      <c r="AC411" s="277"/>
      <c r="AD411" s="277"/>
    </row>
    <row r="412" s="32" customFormat="true" ht="15" hidden="false" customHeight="false" outlineLevel="0" collapsed="false">
      <c r="E412" s="374"/>
      <c r="AB412" s="277"/>
      <c r="AC412" s="277"/>
      <c r="AD412" s="277"/>
    </row>
    <row r="413" s="32" customFormat="true" ht="15" hidden="false" customHeight="false" outlineLevel="0" collapsed="false">
      <c r="E413" s="374"/>
      <c r="AB413" s="277"/>
      <c r="AC413" s="277"/>
      <c r="AD413" s="277"/>
    </row>
    <row r="414" s="32" customFormat="true" ht="15" hidden="false" customHeight="false" outlineLevel="0" collapsed="false">
      <c r="E414" s="374"/>
      <c r="AB414" s="277"/>
      <c r="AC414" s="277"/>
      <c r="AD414" s="277"/>
    </row>
    <row r="415" s="32" customFormat="true" ht="15" hidden="false" customHeight="false" outlineLevel="0" collapsed="false">
      <c r="E415" s="374"/>
      <c r="AB415" s="277"/>
      <c r="AC415" s="277"/>
      <c r="AD415" s="277"/>
    </row>
    <row r="416" s="32" customFormat="true" ht="15" hidden="false" customHeight="false" outlineLevel="0" collapsed="false">
      <c r="E416" s="374"/>
      <c r="AB416" s="277"/>
      <c r="AC416" s="277"/>
      <c r="AD416" s="277"/>
    </row>
    <row r="417" s="32" customFormat="true" ht="15" hidden="false" customHeight="false" outlineLevel="0" collapsed="false">
      <c r="E417" s="374"/>
      <c r="AB417" s="277"/>
      <c r="AC417" s="277"/>
      <c r="AD417" s="277"/>
    </row>
    <row r="418" s="32" customFormat="true" ht="15" hidden="false" customHeight="false" outlineLevel="0" collapsed="false">
      <c r="E418" s="374"/>
      <c r="AB418" s="277"/>
      <c r="AC418" s="277"/>
      <c r="AD418" s="277"/>
    </row>
    <row r="419" s="32" customFormat="true" ht="15" hidden="false" customHeight="false" outlineLevel="0" collapsed="false">
      <c r="E419" s="374"/>
      <c r="AB419" s="277"/>
      <c r="AC419" s="277"/>
      <c r="AD419" s="277"/>
    </row>
    <row r="420" s="32" customFormat="true" ht="15" hidden="false" customHeight="false" outlineLevel="0" collapsed="false">
      <c r="E420" s="374"/>
      <c r="AB420" s="277"/>
      <c r="AC420" s="277"/>
      <c r="AD420" s="277"/>
    </row>
    <row r="421" s="32" customFormat="true" ht="15" hidden="false" customHeight="false" outlineLevel="0" collapsed="false">
      <c r="E421" s="374"/>
      <c r="AB421" s="277"/>
      <c r="AC421" s="277"/>
      <c r="AD421" s="277"/>
    </row>
    <row r="422" s="32" customFormat="true" ht="15" hidden="false" customHeight="false" outlineLevel="0" collapsed="false">
      <c r="E422" s="374"/>
      <c r="AB422" s="277"/>
      <c r="AC422" s="277"/>
      <c r="AD422" s="277"/>
    </row>
    <row r="423" s="32" customFormat="true" ht="15" hidden="false" customHeight="false" outlineLevel="0" collapsed="false">
      <c r="E423" s="374"/>
      <c r="AB423" s="277"/>
      <c r="AC423" s="277"/>
      <c r="AD423" s="277"/>
    </row>
    <row r="424" s="32" customFormat="true" ht="15" hidden="false" customHeight="false" outlineLevel="0" collapsed="false">
      <c r="E424" s="374"/>
      <c r="AB424" s="277"/>
      <c r="AC424" s="277"/>
      <c r="AD424" s="277"/>
    </row>
    <row r="425" s="32" customFormat="true" ht="15" hidden="false" customHeight="false" outlineLevel="0" collapsed="false">
      <c r="E425" s="374"/>
      <c r="AB425" s="277"/>
      <c r="AC425" s="277"/>
      <c r="AD425" s="277"/>
    </row>
    <row r="426" s="32" customFormat="true" ht="15" hidden="false" customHeight="false" outlineLevel="0" collapsed="false">
      <c r="E426" s="374"/>
      <c r="AB426" s="277"/>
      <c r="AC426" s="277"/>
      <c r="AD426" s="277"/>
    </row>
    <row r="427" s="32" customFormat="true" ht="15" hidden="false" customHeight="false" outlineLevel="0" collapsed="false">
      <c r="E427" s="374"/>
      <c r="AB427" s="277"/>
      <c r="AC427" s="277"/>
      <c r="AD427" s="277"/>
    </row>
    <row r="428" s="32" customFormat="true" ht="15" hidden="false" customHeight="false" outlineLevel="0" collapsed="false">
      <c r="E428" s="374"/>
      <c r="AB428" s="277"/>
      <c r="AC428" s="277"/>
      <c r="AD428" s="277"/>
    </row>
    <row r="429" s="32" customFormat="true" ht="15" hidden="false" customHeight="false" outlineLevel="0" collapsed="false">
      <c r="E429" s="374"/>
      <c r="AB429" s="277"/>
      <c r="AC429" s="277"/>
      <c r="AD429" s="277"/>
    </row>
    <row r="430" s="32" customFormat="true" ht="15" hidden="false" customHeight="false" outlineLevel="0" collapsed="false">
      <c r="E430" s="374"/>
      <c r="AB430" s="277"/>
      <c r="AC430" s="277"/>
      <c r="AD430" s="277"/>
    </row>
    <row r="431" s="32" customFormat="true" ht="15" hidden="false" customHeight="false" outlineLevel="0" collapsed="false">
      <c r="E431" s="374"/>
      <c r="AB431" s="277"/>
      <c r="AC431" s="277"/>
      <c r="AD431" s="277"/>
    </row>
    <row r="432" s="32" customFormat="true" ht="15" hidden="false" customHeight="false" outlineLevel="0" collapsed="false">
      <c r="E432" s="374"/>
      <c r="AB432" s="277"/>
      <c r="AC432" s="277"/>
      <c r="AD432" s="277"/>
    </row>
    <row r="433" s="32" customFormat="true" ht="15" hidden="false" customHeight="false" outlineLevel="0" collapsed="false">
      <c r="E433" s="374"/>
      <c r="AB433" s="277"/>
      <c r="AC433" s="277"/>
      <c r="AD433" s="277"/>
    </row>
    <row r="434" s="32" customFormat="true" ht="15" hidden="false" customHeight="false" outlineLevel="0" collapsed="false">
      <c r="E434" s="374"/>
      <c r="AB434" s="277"/>
      <c r="AC434" s="277"/>
      <c r="AD434" s="277"/>
    </row>
    <row r="435" s="32" customFormat="true" ht="15" hidden="false" customHeight="false" outlineLevel="0" collapsed="false">
      <c r="E435" s="374"/>
      <c r="AB435" s="277"/>
      <c r="AC435" s="277"/>
      <c r="AD435" s="277"/>
    </row>
    <row r="436" s="32" customFormat="true" ht="15" hidden="false" customHeight="false" outlineLevel="0" collapsed="false">
      <c r="E436" s="374"/>
      <c r="AB436" s="277"/>
      <c r="AC436" s="277"/>
      <c r="AD436" s="277"/>
    </row>
    <row r="437" s="32" customFormat="true" ht="15" hidden="false" customHeight="false" outlineLevel="0" collapsed="false">
      <c r="E437" s="374"/>
      <c r="AB437" s="277"/>
      <c r="AC437" s="277"/>
      <c r="AD437" s="277"/>
    </row>
    <row r="438" s="32" customFormat="true" ht="15" hidden="false" customHeight="false" outlineLevel="0" collapsed="false">
      <c r="E438" s="374"/>
      <c r="AB438" s="277"/>
      <c r="AC438" s="277"/>
      <c r="AD438" s="277"/>
    </row>
    <row r="439" s="32" customFormat="true" ht="15" hidden="false" customHeight="false" outlineLevel="0" collapsed="false">
      <c r="E439" s="374"/>
      <c r="AB439" s="277"/>
      <c r="AC439" s="277"/>
      <c r="AD439" s="277"/>
    </row>
    <row r="440" s="32" customFormat="true" ht="15" hidden="false" customHeight="false" outlineLevel="0" collapsed="false">
      <c r="E440" s="374"/>
      <c r="AB440" s="277"/>
      <c r="AC440" s="277"/>
      <c r="AD440" s="277"/>
    </row>
    <row r="441" s="32" customFormat="true" ht="15" hidden="false" customHeight="false" outlineLevel="0" collapsed="false">
      <c r="E441" s="374"/>
      <c r="AB441" s="277"/>
      <c r="AC441" s="277"/>
      <c r="AD441" s="277"/>
    </row>
    <row r="442" s="32" customFormat="true" ht="15" hidden="false" customHeight="false" outlineLevel="0" collapsed="false">
      <c r="E442" s="374"/>
      <c r="AB442" s="277"/>
      <c r="AC442" s="277"/>
      <c r="AD442" s="277"/>
    </row>
    <row r="443" s="32" customFormat="true" ht="15" hidden="false" customHeight="false" outlineLevel="0" collapsed="false">
      <c r="E443" s="374"/>
      <c r="AB443" s="277"/>
      <c r="AC443" s="277"/>
      <c r="AD443" s="277"/>
    </row>
    <row r="444" s="32" customFormat="true" ht="15" hidden="false" customHeight="false" outlineLevel="0" collapsed="false">
      <c r="E444" s="374"/>
      <c r="AB444" s="277"/>
      <c r="AC444" s="277"/>
      <c r="AD444" s="277"/>
    </row>
    <row r="445" s="32" customFormat="true" ht="15" hidden="false" customHeight="false" outlineLevel="0" collapsed="false">
      <c r="E445" s="374"/>
      <c r="AB445" s="277"/>
      <c r="AC445" s="277"/>
      <c r="AD445" s="277"/>
    </row>
    <row r="446" s="32" customFormat="true" ht="15" hidden="false" customHeight="false" outlineLevel="0" collapsed="false">
      <c r="E446" s="374"/>
      <c r="AB446" s="277"/>
      <c r="AC446" s="277"/>
      <c r="AD446" s="277"/>
    </row>
    <row r="447" s="32" customFormat="true" ht="15" hidden="false" customHeight="false" outlineLevel="0" collapsed="false">
      <c r="E447" s="374"/>
      <c r="AB447" s="277"/>
      <c r="AC447" s="277"/>
      <c r="AD447" s="277"/>
    </row>
    <row r="448" s="32" customFormat="true" ht="15" hidden="false" customHeight="false" outlineLevel="0" collapsed="false">
      <c r="E448" s="374"/>
      <c r="AB448" s="277"/>
      <c r="AC448" s="277"/>
      <c r="AD448" s="277"/>
    </row>
    <row r="449" s="32" customFormat="true" ht="15" hidden="false" customHeight="false" outlineLevel="0" collapsed="false">
      <c r="E449" s="374"/>
      <c r="AB449" s="277"/>
      <c r="AC449" s="277"/>
      <c r="AD449" s="277"/>
    </row>
    <row r="450" s="32" customFormat="true" ht="15" hidden="false" customHeight="false" outlineLevel="0" collapsed="false">
      <c r="E450" s="374"/>
      <c r="AB450" s="277"/>
      <c r="AC450" s="277"/>
      <c r="AD450" s="277"/>
    </row>
    <row r="451" s="32" customFormat="true" ht="15" hidden="false" customHeight="false" outlineLevel="0" collapsed="false">
      <c r="E451" s="374"/>
      <c r="AB451" s="277"/>
      <c r="AC451" s="277"/>
      <c r="AD451" s="277"/>
    </row>
    <row r="452" s="32" customFormat="true" ht="15" hidden="false" customHeight="false" outlineLevel="0" collapsed="false">
      <c r="E452" s="374"/>
      <c r="AB452" s="277"/>
      <c r="AC452" s="277"/>
      <c r="AD452" s="277"/>
    </row>
    <row r="453" s="32" customFormat="true" ht="15" hidden="false" customHeight="false" outlineLevel="0" collapsed="false">
      <c r="E453" s="374"/>
      <c r="AB453" s="277"/>
      <c r="AC453" s="277"/>
      <c r="AD453" s="277"/>
    </row>
    <row r="454" s="32" customFormat="true" ht="15" hidden="false" customHeight="false" outlineLevel="0" collapsed="false">
      <c r="E454" s="374"/>
      <c r="AB454" s="277"/>
      <c r="AC454" s="277"/>
      <c r="AD454" s="277"/>
    </row>
    <row r="455" s="32" customFormat="true" ht="15" hidden="false" customHeight="false" outlineLevel="0" collapsed="false">
      <c r="E455" s="374"/>
      <c r="AB455" s="277"/>
      <c r="AC455" s="277"/>
      <c r="AD455" s="277"/>
    </row>
    <row r="456" s="32" customFormat="true" ht="15" hidden="false" customHeight="false" outlineLevel="0" collapsed="false">
      <c r="E456" s="374"/>
      <c r="AB456" s="277"/>
      <c r="AC456" s="277"/>
      <c r="AD456" s="277"/>
    </row>
    <row r="457" s="32" customFormat="true" ht="15" hidden="false" customHeight="false" outlineLevel="0" collapsed="false">
      <c r="E457" s="374"/>
      <c r="AB457" s="277"/>
      <c r="AC457" s="277"/>
      <c r="AD457" s="277"/>
    </row>
    <row r="458" s="32" customFormat="true" ht="15" hidden="false" customHeight="false" outlineLevel="0" collapsed="false">
      <c r="E458" s="374"/>
      <c r="AB458" s="277"/>
      <c r="AC458" s="277"/>
      <c r="AD458" s="277"/>
    </row>
    <row r="459" s="32" customFormat="true" ht="15" hidden="false" customHeight="false" outlineLevel="0" collapsed="false">
      <c r="E459" s="374"/>
      <c r="AB459" s="277"/>
      <c r="AC459" s="277"/>
      <c r="AD459" s="277"/>
    </row>
    <row r="460" s="32" customFormat="true" ht="15" hidden="false" customHeight="false" outlineLevel="0" collapsed="false">
      <c r="E460" s="374"/>
      <c r="AB460" s="277"/>
      <c r="AC460" s="277"/>
      <c r="AD460" s="277"/>
    </row>
    <row r="461" s="32" customFormat="true" ht="15" hidden="false" customHeight="false" outlineLevel="0" collapsed="false">
      <c r="E461" s="374"/>
      <c r="AB461" s="277"/>
      <c r="AC461" s="277"/>
      <c r="AD461" s="277"/>
    </row>
    <row r="462" s="32" customFormat="true" ht="15" hidden="false" customHeight="false" outlineLevel="0" collapsed="false">
      <c r="E462" s="374"/>
      <c r="AB462" s="277"/>
      <c r="AC462" s="277"/>
      <c r="AD462" s="277"/>
    </row>
    <row r="463" s="32" customFormat="true" ht="15" hidden="false" customHeight="false" outlineLevel="0" collapsed="false">
      <c r="E463" s="374"/>
      <c r="AB463" s="277"/>
      <c r="AC463" s="277"/>
      <c r="AD463" s="277"/>
    </row>
    <row r="464" s="32" customFormat="true" ht="15" hidden="false" customHeight="false" outlineLevel="0" collapsed="false">
      <c r="E464" s="374"/>
      <c r="AB464" s="277"/>
      <c r="AC464" s="277"/>
      <c r="AD464" s="277"/>
    </row>
    <row r="465" s="32" customFormat="true" ht="15" hidden="false" customHeight="false" outlineLevel="0" collapsed="false">
      <c r="E465" s="374"/>
      <c r="AB465" s="277"/>
      <c r="AC465" s="277"/>
      <c r="AD465" s="277"/>
    </row>
    <row r="466" s="32" customFormat="true" ht="15" hidden="false" customHeight="false" outlineLevel="0" collapsed="false">
      <c r="E466" s="374"/>
      <c r="AB466" s="277"/>
      <c r="AC466" s="277"/>
      <c r="AD466" s="277"/>
    </row>
    <row r="467" s="32" customFormat="true" ht="15" hidden="false" customHeight="false" outlineLevel="0" collapsed="false">
      <c r="E467" s="374"/>
      <c r="AB467" s="277"/>
      <c r="AC467" s="277"/>
      <c r="AD467" s="277"/>
    </row>
    <row r="468" s="32" customFormat="true" ht="15" hidden="false" customHeight="false" outlineLevel="0" collapsed="false">
      <c r="E468" s="374"/>
      <c r="AB468" s="277"/>
      <c r="AC468" s="277"/>
      <c r="AD468" s="277"/>
    </row>
    <row r="469" s="32" customFormat="true" ht="15" hidden="false" customHeight="false" outlineLevel="0" collapsed="false">
      <c r="E469" s="374"/>
      <c r="AB469" s="277"/>
      <c r="AC469" s="277"/>
      <c r="AD469" s="277"/>
    </row>
    <row r="470" s="32" customFormat="true" ht="15" hidden="false" customHeight="false" outlineLevel="0" collapsed="false">
      <c r="E470" s="374"/>
      <c r="AB470" s="277"/>
      <c r="AC470" s="277"/>
      <c r="AD470" s="277"/>
    </row>
    <row r="471" s="32" customFormat="true" ht="15" hidden="false" customHeight="false" outlineLevel="0" collapsed="false">
      <c r="E471" s="374"/>
      <c r="AB471" s="277"/>
      <c r="AC471" s="277"/>
      <c r="AD471" s="277"/>
    </row>
    <row r="472" s="32" customFormat="true" ht="15" hidden="false" customHeight="false" outlineLevel="0" collapsed="false">
      <c r="E472" s="374"/>
      <c r="AB472" s="277"/>
      <c r="AC472" s="277"/>
      <c r="AD472" s="277"/>
    </row>
    <row r="473" s="32" customFormat="true" ht="15" hidden="false" customHeight="false" outlineLevel="0" collapsed="false">
      <c r="E473" s="374"/>
      <c r="AB473" s="277"/>
      <c r="AC473" s="277"/>
      <c r="AD473" s="277"/>
    </row>
    <row r="474" s="32" customFormat="true" ht="15" hidden="false" customHeight="false" outlineLevel="0" collapsed="false">
      <c r="E474" s="374"/>
      <c r="AB474" s="277"/>
      <c r="AC474" s="277"/>
      <c r="AD474" s="277"/>
    </row>
    <row r="475" s="32" customFormat="true" ht="15" hidden="false" customHeight="false" outlineLevel="0" collapsed="false">
      <c r="E475" s="374"/>
      <c r="AB475" s="277"/>
      <c r="AC475" s="277"/>
      <c r="AD475" s="277"/>
    </row>
    <row r="476" s="32" customFormat="true" ht="15" hidden="false" customHeight="false" outlineLevel="0" collapsed="false">
      <c r="E476" s="374"/>
      <c r="AB476" s="277"/>
      <c r="AC476" s="277"/>
      <c r="AD476" s="277"/>
    </row>
    <row r="477" s="32" customFormat="true" ht="15" hidden="false" customHeight="false" outlineLevel="0" collapsed="false">
      <c r="E477" s="374"/>
      <c r="AB477" s="277"/>
      <c r="AC477" s="277"/>
      <c r="AD477" s="277"/>
    </row>
    <row r="478" s="32" customFormat="true" ht="15" hidden="false" customHeight="false" outlineLevel="0" collapsed="false">
      <c r="E478" s="374"/>
      <c r="AB478" s="277"/>
      <c r="AC478" s="277"/>
      <c r="AD478" s="277"/>
    </row>
    <row r="479" s="32" customFormat="true" ht="15" hidden="false" customHeight="false" outlineLevel="0" collapsed="false">
      <c r="E479" s="374"/>
      <c r="AB479" s="277"/>
      <c r="AC479" s="277"/>
      <c r="AD479" s="277"/>
    </row>
    <row r="480" s="32" customFormat="true" ht="15" hidden="false" customHeight="false" outlineLevel="0" collapsed="false">
      <c r="E480" s="374"/>
      <c r="AB480" s="277"/>
      <c r="AC480" s="277"/>
      <c r="AD480" s="277"/>
    </row>
    <row r="481" s="32" customFormat="true" ht="15" hidden="false" customHeight="false" outlineLevel="0" collapsed="false">
      <c r="E481" s="374"/>
      <c r="AB481" s="277"/>
      <c r="AC481" s="277"/>
      <c r="AD481" s="277"/>
    </row>
    <row r="482" s="32" customFormat="true" ht="15" hidden="false" customHeight="false" outlineLevel="0" collapsed="false">
      <c r="E482" s="374"/>
      <c r="AB482" s="277"/>
      <c r="AC482" s="277"/>
      <c r="AD482" s="277"/>
    </row>
    <row r="483" s="32" customFormat="true" ht="15" hidden="false" customHeight="false" outlineLevel="0" collapsed="false">
      <c r="E483" s="374"/>
      <c r="AB483" s="277"/>
      <c r="AC483" s="277"/>
      <c r="AD483" s="277"/>
    </row>
    <row r="484" s="32" customFormat="true" ht="15" hidden="false" customHeight="false" outlineLevel="0" collapsed="false">
      <c r="E484" s="374"/>
      <c r="AB484" s="277"/>
      <c r="AC484" s="277"/>
      <c r="AD484" s="277"/>
    </row>
    <row r="485" s="32" customFormat="true" ht="15" hidden="false" customHeight="false" outlineLevel="0" collapsed="false">
      <c r="E485" s="374"/>
      <c r="AB485" s="277"/>
      <c r="AC485" s="277"/>
      <c r="AD485" s="277"/>
    </row>
    <row r="486" s="32" customFormat="true" ht="15" hidden="false" customHeight="false" outlineLevel="0" collapsed="false">
      <c r="E486" s="374"/>
      <c r="AB486" s="277"/>
      <c r="AC486" s="277"/>
      <c r="AD486" s="277"/>
    </row>
    <row r="487" s="32" customFormat="true" ht="15" hidden="false" customHeight="false" outlineLevel="0" collapsed="false">
      <c r="E487" s="374"/>
      <c r="AB487" s="277"/>
      <c r="AC487" s="277"/>
      <c r="AD487" s="277"/>
    </row>
    <row r="488" s="32" customFormat="true" ht="15" hidden="false" customHeight="false" outlineLevel="0" collapsed="false">
      <c r="E488" s="374"/>
      <c r="AB488" s="277"/>
      <c r="AC488" s="277"/>
      <c r="AD488" s="277"/>
    </row>
    <row r="489" s="32" customFormat="true" ht="15" hidden="false" customHeight="false" outlineLevel="0" collapsed="false">
      <c r="E489" s="374"/>
      <c r="AB489" s="277"/>
      <c r="AC489" s="277"/>
      <c r="AD489" s="277"/>
    </row>
    <row r="490" s="32" customFormat="true" ht="15" hidden="false" customHeight="false" outlineLevel="0" collapsed="false">
      <c r="E490" s="374"/>
      <c r="AB490" s="277"/>
      <c r="AC490" s="277"/>
      <c r="AD490" s="277"/>
    </row>
    <row r="491" s="32" customFormat="true" ht="15" hidden="false" customHeight="false" outlineLevel="0" collapsed="false">
      <c r="E491" s="374"/>
      <c r="AB491" s="277"/>
      <c r="AC491" s="277"/>
      <c r="AD491" s="277"/>
    </row>
    <row r="492" s="32" customFormat="true" ht="15" hidden="false" customHeight="false" outlineLevel="0" collapsed="false">
      <c r="E492" s="374"/>
      <c r="AB492" s="277"/>
      <c r="AC492" s="277"/>
      <c r="AD492" s="277"/>
    </row>
    <row r="493" s="32" customFormat="true" ht="15" hidden="false" customHeight="false" outlineLevel="0" collapsed="false">
      <c r="E493" s="374"/>
      <c r="AB493" s="277"/>
      <c r="AC493" s="277"/>
      <c r="AD493" s="277"/>
    </row>
    <row r="494" s="32" customFormat="true" ht="15" hidden="false" customHeight="false" outlineLevel="0" collapsed="false">
      <c r="E494" s="374"/>
      <c r="AB494" s="277"/>
      <c r="AC494" s="277"/>
      <c r="AD494" s="277"/>
    </row>
    <row r="495" s="32" customFormat="true" ht="15" hidden="false" customHeight="false" outlineLevel="0" collapsed="false">
      <c r="E495" s="374"/>
      <c r="AB495" s="277"/>
      <c r="AC495" s="277"/>
      <c r="AD495" s="277"/>
    </row>
    <row r="496" s="32" customFormat="true" ht="15" hidden="false" customHeight="false" outlineLevel="0" collapsed="false">
      <c r="E496" s="374"/>
      <c r="AB496" s="277"/>
      <c r="AC496" s="277"/>
      <c r="AD496" s="277"/>
    </row>
    <row r="497" s="32" customFormat="true" ht="15" hidden="false" customHeight="false" outlineLevel="0" collapsed="false">
      <c r="E497" s="374"/>
      <c r="AB497" s="277"/>
      <c r="AC497" s="277"/>
      <c r="AD497" s="277"/>
    </row>
    <row r="498" s="32" customFormat="true" ht="15" hidden="false" customHeight="false" outlineLevel="0" collapsed="false">
      <c r="E498" s="374"/>
      <c r="AB498" s="277"/>
      <c r="AC498" s="277"/>
      <c r="AD498" s="277"/>
    </row>
    <row r="499" s="32" customFormat="true" ht="15" hidden="false" customHeight="false" outlineLevel="0" collapsed="false">
      <c r="E499" s="374"/>
      <c r="AB499" s="277"/>
      <c r="AC499" s="277"/>
      <c r="AD499" s="277"/>
    </row>
    <row r="500" s="32" customFormat="true" ht="15" hidden="false" customHeight="false" outlineLevel="0" collapsed="false">
      <c r="E500" s="374"/>
      <c r="AB500" s="277"/>
      <c r="AC500" s="277"/>
      <c r="AD500" s="277"/>
    </row>
    <row r="501" s="32" customFormat="true" ht="15" hidden="false" customHeight="false" outlineLevel="0" collapsed="false">
      <c r="E501" s="374"/>
      <c r="AB501" s="277"/>
      <c r="AC501" s="277"/>
      <c r="AD501" s="277"/>
    </row>
    <row r="502" s="32" customFormat="true" ht="15" hidden="false" customHeight="false" outlineLevel="0" collapsed="false">
      <c r="E502" s="374"/>
      <c r="AB502" s="277"/>
      <c r="AC502" s="277"/>
      <c r="AD502" s="277"/>
    </row>
    <row r="503" s="32" customFormat="true" ht="15" hidden="false" customHeight="false" outlineLevel="0" collapsed="false">
      <c r="E503" s="374"/>
      <c r="AB503" s="277"/>
      <c r="AC503" s="277"/>
      <c r="AD503" s="277"/>
    </row>
    <row r="504" s="32" customFormat="true" ht="15" hidden="false" customHeight="false" outlineLevel="0" collapsed="false">
      <c r="E504" s="374"/>
      <c r="AB504" s="277"/>
      <c r="AC504" s="277"/>
      <c r="AD504" s="277"/>
    </row>
    <row r="505" s="32" customFormat="true" ht="15" hidden="false" customHeight="false" outlineLevel="0" collapsed="false">
      <c r="E505" s="374"/>
      <c r="AB505" s="277"/>
      <c r="AC505" s="277"/>
      <c r="AD505" s="277"/>
    </row>
    <row r="506" s="32" customFormat="true" ht="15" hidden="false" customHeight="false" outlineLevel="0" collapsed="false">
      <c r="E506" s="374"/>
      <c r="AB506" s="277"/>
      <c r="AC506" s="277"/>
      <c r="AD506" s="277"/>
    </row>
    <row r="507" s="32" customFormat="true" ht="15" hidden="false" customHeight="false" outlineLevel="0" collapsed="false">
      <c r="E507" s="374"/>
      <c r="AB507" s="277"/>
      <c r="AC507" s="277"/>
      <c r="AD507" s="277"/>
    </row>
    <row r="508" s="32" customFormat="true" ht="15" hidden="false" customHeight="false" outlineLevel="0" collapsed="false">
      <c r="E508" s="374"/>
      <c r="AB508" s="277"/>
      <c r="AC508" s="277"/>
      <c r="AD508" s="277"/>
    </row>
    <row r="509" s="32" customFormat="true" ht="15" hidden="false" customHeight="false" outlineLevel="0" collapsed="false">
      <c r="E509" s="374"/>
      <c r="AB509" s="277"/>
      <c r="AC509" s="277"/>
      <c r="AD509" s="277"/>
    </row>
    <row r="510" s="32" customFormat="true" ht="15" hidden="false" customHeight="false" outlineLevel="0" collapsed="false">
      <c r="E510" s="374"/>
      <c r="AB510" s="277"/>
      <c r="AC510" s="277"/>
      <c r="AD510" s="277"/>
    </row>
    <row r="511" s="32" customFormat="true" ht="15" hidden="false" customHeight="false" outlineLevel="0" collapsed="false">
      <c r="E511" s="374"/>
      <c r="AB511" s="277"/>
      <c r="AC511" s="277"/>
      <c r="AD511" s="277"/>
    </row>
    <row r="512" s="32" customFormat="true" ht="15" hidden="false" customHeight="false" outlineLevel="0" collapsed="false">
      <c r="E512" s="374"/>
      <c r="AB512" s="277"/>
      <c r="AC512" s="277"/>
      <c r="AD512" s="277"/>
    </row>
    <row r="513" s="32" customFormat="true" ht="15" hidden="false" customHeight="false" outlineLevel="0" collapsed="false">
      <c r="E513" s="374"/>
      <c r="AB513" s="277"/>
      <c r="AC513" s="277"/>
      <c r="AD513" s="277"/>
    </row>
    <row r="514" s="32" customFormat="true" ht="15" hidden="false" customHeight="false" outlineLevel="0" collapsed="false">
      <c r="E514" s="374"/>
      <c r="AB514" s="277"/>
      <c r="AC514" s="277"/>
      <c r="AD514" s="277"/>
    </row>
    <row r="515" s="32" customFormat="true" ht="15" hidden="false" customHeight="false" outlineLevel="0" collapsed="false">
      <c r="E515" s="374"/>
      <c r="AB515" s="277"/>
      <c r="AC515" s="277"/>
      <c r="AD515" s="277"/>
    </row>
    <row r="516" s="32" customFormat="true" ht="15" hidden="false" customHeight="false" outlineLevel="0" collapsed="false">
      <c r="E516" s="374"/>
      <c r="AB516" s="277"/>
      <c r="AC516" s="277"/>
      <c r="AD516" s="277"/>
    </row>
    <row r="517" s="32" customFormat="true" ht="15" hidden="false" customHeight="false" outlineLevel="0" collapsed="false">
      <c r="E517" s="374"/>
      <c r="AB517" s="277"/>
      <c r="AC517" s="277"/>
      <c r="AD517" s="277"/>
    </row>
    <row r="518" customFormat="false" ht="15" hidden="false" customHeight="false" outlineLevel="0" collapsed="false">
      <c r="D518" s="223"/>
      <c r="F518" s="288"/>
      <c r="G518" s="288"/>
      <c r="H518" s="288"/>
      <c r="I518" s="288"/>
      <c r="J518" s="288"/>
      <c r="K518" s="288"/>
      <c r="L518" s="288"/>
      <c r="M518" s="288"/>
      <c r="N518" s="288"/>
      <c r="O518" s="288"/>
      <c r="P518" s="288"/>
      <c r="Q518" s="288"/>
      <c r="R518" s="288"/>
      <c r="S518" s="288"/>
      <c r="T518" s="288"/>
      <c r="U518" s="288"/>
      <c r="V518" s="288"/>
      <c r="W518" s="288"/>
      <c r="X518" s="288"/>
      <c r="Y518" s="288"/>
      <c r="Z518" s="288"/>
      <c r="AA518" s="288"/>
      <c r="AB518" s="288"/>
      <c r="AC518" s="288"/>
      <c r="AD518" s="288"/>
      <c r="AE518" s="288"/>
      <c r="AF518" s="288"/>
      <c r="AG518" s="288"/>
      <c r="AH518" s="288"/>
      <c r="AI518" s="288"/>
      <c r="AJ518" s="288"/>
      <c r="AK518" s="288"/>
      <c r="AL518" s="288"/>
      <c r="AM518" s="288"/>
      <c r="AN518" s="288"/>
      <c r="AO518" s="288"/>
      <c r="AP518" s="288"/>
      <c r="AQ518" s="288"/>
      <c r="AR518" s="288"/>
      <c r="AS518" s="288"/>
      <c r="AT518" s="288"/>
      <c r="AU518" s="288"/>
      <c r="AV518" s="288"/>
      <c r="AW518" s="288"/>
    </row>
    <row r="519" customFormat="false" ht="15" hidden="false" customHeight="false" outlineLevel="0" collapsed="false">
      <c r="D519" s="223"/>
      <c r="F519" s="288"/>
      <c r="G519" s="288"/>
      <c r="H519" s="288"/>
      <c r="I519" s="288"/>
      <c r="J519" s="288"/>
      <c r="K519" s="288"/>
      <c r="L519" s="288"/>
      <c r="M519" s="288"/>
      <c r="N519" s="288"/>
      <c r="O519" s="288"/>
      <c r="P519" s="288"/>
      <c r="Q519" s="288"/>
      <c r="R519" s="288"/>
      <c r="S519" s="288"/>
      <c r="T519" s="288"/>
      <c r="U519" s="288"/>
      <c r="V519" s="288"/>
      <c r="W519" s="288"/>
      <c r="X519" s="288"/>
      <c r="Y519" s="288"/>
      <c r="Z519" s="288"/>
      <c r="AA519" s="288"/>
      <c r="AB519" s="288"/>
      <c r="AC519" s="288"/>
      <c r="AD519" s="288"/>
      <c r="AE519" s="288"/>
      <c r="AF519" s="288"/>
      <c r="AG519" s="288"/>
      <c r="AH519" s="288"/>
      <c r="AI519" s="288"/>
      <c r="AJ519" s="288"/>
      <c r="AK519" s="288"/>
      <c r="AL519" s="288"/>
      <c r="AM519" s="288"/>
      <c r="AN519" s="288"/>
      <c r="AO519" s="288"/>
      <c r="AP519" s="288"/>
      <c r="AQ519" s="288"/>
      <c r="AR519" s="288"/>
      <c r="AS519" s="288"/>
      <c r="AT519" s="288"/>
      <c r="AU519" s="288"/>
      <c r="AV519" s="288"/>
      <c r="AW519" s="288"/>
    </row>
    <row r="520" customFormat="false" ht="15" hidden="false" customHeight="false" outlineLevel="0" collapsed="false">
      <c r="D520" s="223"/>
      <c r="F520" s="288"/>
      <c r="G520" s="288"/>
      <c r="H520" s="288"/>
      <c r="I520" s="288"/>
      <c r="J520" s="288"/>
      <c r="K520" s="288"/>
      <c r="L520" s="288"/>
      <c r="M520" s="288"/>
      <c r="N520" s="288"/>
      <c r="O520" s="288"/>
      <c r="P520" s="288"/>
      <c r="Q520" s="288"/>
      <c r="R520" s="288"/>
      <c r="S520" s="288"/>
      <c r="T520" s="288"/>
      <c r="U520" s="288"/>
      <c r="V520" s="288"/>
      <c r="W520" s="288"/>
      <c r="X520" s="288"/>
      <c r="Y520" s="288"/>
      <c r="Z520" s="288"/>
      <c r="AA520" s="288"/>
      <c r="AB520" s="288"/>
      <c r="AC520" s="288"/>
      <c r="AD520" s="288"/>
      <c r="AE520" s="288"/>
      <c r="AF520" s="288"/>
      <c r="AG520" s="288"/>
      <c r="AH520" s="288"/>
      <c r="AI520" s="288"/>
      <c r="AJ520" s="288"/>
      <c r="AK520" s="288"/>
      <c r="AL520" s="288"/>
      <c r="AM520" s="288"/>
      <c r="AN520" s="288"/>
      <c r="AO520" s="288"/>
      <c r="AP520" s="288"/>
      <c r="AQ520" s="288"/>
      <c r="AR520" s="288"/>
      <c r="AS520" s="288"/>
      <c r="AT520" s="288"/>
      <c r="AU520" s="288"/>
      <c r="AV520" s="288"/>
      <c r="AW520" s="288"/>
    </row>
    <row r="521" customFormat="false" ht="15" hidden="false" customHeight="false" outlineLevel="0" collapsed="false">
      <c r="D521" s="223"/>
      <c r="F521" s="288"/>
      <c r="G521" s="288"/>
      <c r="H521" s="288"/>
      <c r="I521" s="288"/>
      <c r="J521" s="288"/>
      <c r="K521" s="288"/>
      <c r="L521" s="288"/>
      <c r="M521" s="288"/>
      <c r="N521" s="288"/>
      <c r="O521" s="288"/>
      <c r="P521" s="288"/>
      <c r="Q521" s="288"/>
      <c r="R521" s="288"/>
      <c r="S521" s="288"/>
      <c r="T521" s="288"/>
      <c r="U521" s="288"/>
      <c r="V521" s="288"/>
      <c r="W521" s="288"/>
      <c r="X521" s="288"/>
      <c r="Y521" s="288"/>
      <c r="Z521" s="288"/>
      <c r="AA521" s="288"/>
      <c r="AB521" s="288"/>
      <c r="AC521" s="288"/>
      <c r="AD521" s="288"/>
      <c r="AE521" s="288"/>
      <c r="AF521" s="288"/>
      <c r="AG521" s="288"/>
      <c r="AH521" s="288"/>
      <c r="AI521" s="288"/>
      <c r="AJ521" s="288"/>
      <c r="AK521" s="288"/>
      <c r="AL521" s="288"/>
      <c r="AM521" s="288"/>
      <c r="AN521" s="288"/>
      <c r="AO521" s="288"/>
      <c r="AP521" s="288"/>
      <c r="AQ521" s="288"/>
      <c r="AR521" s="288"/>
      <c r="AS521" s="288"/>
      <c r="AT521" s="288"/>
      <c r="AU521" s="288"/>
      <c r="AV521" s="288"/>
      <c r="AW521" s="288"/>
    </row>
    <row r="522" customFormat="false" ht="15" hidden="false" customHeight="false" outlineLevel="0" collapsed="false">
      <c r="D522" s="223"/>
      <c r="F522" s="288"/>
      <c r="G522" s="288"/>
      <c r="H522" s="288"/>
      <c r="I522" s="288"/>
      <c r="J522" s="288"/>
      <c r="K522" s="288"/>
      <c r="L522" s="288"/>
      <c r="M522" s="288"/>
      <c r="N522" s="288"/>
      <c r="O522" s="288"/>
      <c r="P522" s="288"/>
      <c r="Q522" s="288"/>
      <c r="R522" s="288"/>
      <c r="S522" s="288"/>
      <c r="T522" s="288"/>
      <c r="U522" s="288"/>
      <c r="V522" s="288"/>
      <c r="W522" s="288"/>
      <c r="X522" s="288"/>
      <c r="Y522" s="288"/>
      <c r="Z522" s="288"/>
      <c r="AA522" s="288"/>
      <c r="AB522" s="288"/>
      <c r="AC522" s="288"/>
      <c r="AD522" s="288"/>
      <c r="AE522" s="288"/>
      <c r="AF522" s="288"/>
      <c r="AG522" s="288"/>
      <c r="AH522" s="288"/>
      <c r="AI522" s="288"/>
      <c r="AJ522" s="288"/>
      <c r="AK522" s="288"/>
      <c r="AL522" s="288"/>
      <c r="AM522" s="288"/>
      <c r="AN522" s="288"/>
      <c r="AO522" s="288"/>
      <c r="AP522" s="288"/>
      <c r="AQ522" s="288"/>
      <c r="AR522" s="288"/>
      <c r="AS522" s="288"/>
      <c r="AT522" s="288"/>
      <c r="AU522" s="288"/>
      <c r="AV522" s="288"/>
      <c r="AW522" s="288"/>
    </row>
    <row r="523" customFormat="false" ht="15" hidden="false" customHeight="false" outlineLevel="0" collapsed="false">
      <c r="D523" s="223"/>
      <c r="F523" s="288"/>
      <c r="G523" s="288"/>
      <c r="H523" s="288"/>
      <c r="I523" s="288"/>
      <c r="J523" s="288"/>
      <c r="K523" s="288"/>
      <c r="L523" s="288"/>
      <c r="M523" s="288"/>
      <c r="N523" s="288"/>
      <c r="O523" s="288"/>
      <c r="P523" s="288"/>
      <c r="Q523" s="288"/>
      <c r="R523" s="288"/>
      <c r="S523" s="288"/>
      <c r="T523" s="288"/>
      <c r="U523" s="288"/>
      <c r="V523" s="288"/>
      <c r="W523" s="288"/>
      <c r="X523" s="288"/>
      <c r="Y523" s="288"/>
      <c r="Z523" s="288"/>
      <c r="AA523" s="288"/>
      <c r="AB523" s="288"/>
      <c r="AC523" s="288"/>
      <c r="AD523" s="288"/>
      <c r="AE523" s="288"/>
      <c r="AF523" s="288"/>
      <c r="AG523" s="288"/>
      <c r="AH523" s="288"/>
      <c r="AI523" s="288"/>
      <c r="AJ523" s="288"/>
      <c r="AK523" s="288"/>
      <c r="AL523" s="288"/>
      <c r="AM523" s="288"/>
      <c r="AN523" s="288"/>
      <c r="AO523" s="288"/>
      <c r="AP523" s="288"/>
      <c r="AQ523" s="288"/>
      <c r="AR523" s="288"/>
      <c r="AS523" s="288"/>
      <c r="AT523" s="288"/>
      <c r="AU523" s="288"/>
      <c r="AV523" s="288"/>
      <c r="AW523" s="288"/>
    </row>
    <row r="524" customFormat="false" ht="15" hidden="false" customHeight="false" outlineLevel="0" collapsed="false">
      <c r="D524" s="223"/>
      <c r="F524" s="288"/>
      <c r="G524" s="288"/>
      <c r="H524" s="288"/>
      <c r="I524" s="288"/>
      <c r="J524" s="288"/>
      <c r="K524" s="288"/>
      <c r="L524" s="288"/>
      <c r="M524" s="288"/>
      <c r="N524" s="288"/>
      <c r="O524" s="288"/>
      <c r="P524" s="288"/>
      <c r="Q524" s="288"/>
      <c r="R524" s="288"/>
      <c r="S524" s="288"/>
      <c r="T524" s="288"/>
      <c r="U524" s="288"/>
      <c r="V524" s="288"/>
      <c r="W524" s="288"/>
      <c r="X524" s="288"/>
      <c r="Y524" s="288"/>
      <c r="Z524" s="288"/>
      <c r="AA524" s="288"/>
      <c r="AB524" s="288"/>
      <c r="AC524" s="288"/>
      <c r="AD524" s="288"/>
      <c r="AE524" s="288"/>
      <c r="AF524" s="288"/>
      <c r="AG524" s="288"/>
      <c r="AH524" s="288"/>
      <c r="AI524" s="288"/>
      <c r="AJ524" s="288"/>
      <c r="AK524" s="288"/>
      <c r="AL524" s="288"/>
      <c r="AM524" s="288"/>
      <c r="AN524" s="288"/>
      <c r="AO524" s="288"/>
      <c r="AP524" s="288"/>
      <c r="AQ524" s="288"/>
      <c r="AR524" s="288"/>
      <c r="AS524" s="288"/>
      <c r="AT524" s="288"/>
      <c r="AU524" s="288"/>
      <c r="AV524" s="288"/>
      <c r="AW524" s="288"/>
    </row>
    <row r="525" customFormat="false" ht="15" hidden="false" customHeight="false" outlineLevel="0" collapsed="false">
      <c r="D525" s="223"/>
      <c r="F525" s="288"/>
      <c r="G525" s="288"/>
      <c r="H525" s="288"/>
      <c r="I525" s="288"/>
      <c r="J525" s="288"/>
      <c r="K525" s="288"/>
      <c r="L525" s="288"/>
      <c r="M525" s="288"/>
      <c r="N525" s="288"/>
      <c r="O525" s="288"/>
      <c r="P525" s="288"/>
      <c r="Q525" s="288"/>
      <c r="R525" s="288"/>
      <c r="S525" s="288"/>
      <c r="T525" s="288"/>
      <c r="U525" s="288"/>
      <c r="V525" s="288"/>
      <c r="W525" s="288"/>
      <c r="X525" s="288"/>
      <c r="Y525" s="288"/>
      <c r="Z525" s="288"/>
      <c r="AA525" s="288"/>
      <c r="AB525" s="288"/>
      <c r="AC525" s="288"/>
      <c r="AD525" s="288"/>
      <c r="AE525" s="288"/>
      <c r="AF525" s="288"/>
      <c r="AG525" s="288"/>
      <c r="AH525" s="288"/>
      <c r="AI525" s="288"/>
      <c r="AJ525" s="288"/>
      <c r="AK525" s="288"/>
      <c r="AL525" s="288"/>
      <c r="AM525" s="288"/>
      <c r="AN525" s="288"/>
      <c r="AO525" s="288"/>
      <c r="AP525" s="288"/>
      <c r="AQ525" s="288"/>
      <c r="AR525" s="288"/>
      <c r="AS525" s="288"/>
      <c r="AT525" s="288"/>
      <c r="AU525" s="288"/>
      <c r="AV525" s="288"/>
      <c r="AW525" s="288"/>
    </row>
    <row r="526" customFormat="false" ht="15" hidden="false" customHeight="false" outlineLevel="0" collapsed="false">
      <c r="D526" s="223"/>
      <c r="F526" s="288"/>
      <c r="G526" s="288"/>
      <c r="H526" s="288"/>
      <c r="I526" s="288"/>
      <c r="J526" s="288"/>
      <c r="K526" s="288"/>
      <c r="L526" s="288"/>
      <c r="M526" s="288"/>
      <c r="N526" s="288"/>
      <c r="O526" s="288"/>
      <c r="P526" s="288"/>
      <c r="Q526" s="288"/>
      <c r="R526" s="288"/>
      <c r="S526" s="288"/>
      <c r="T526" s="288"/>
      <c r="U526" s="288"/>
      <c r="V526" s="288"/>
      <c r="W526" s="288"/>
      <c r="X526" s="288"/>
      <c r="Y526" s="288"/>
      <c r="Z526" s="288"/>
      <c r="AA526" s="288"/>
      <c r="AB526" s="288"/>
      <c r="AC526" s="288"/>
      <c r="AD526" s="288"/>
      <c r="AE526" s="288"/>
      <c r="AF526" s="288"/>
      <c r="AG526" s="288"/>
      <c r="AH526" s="288"/>
      <c r="AI526" s="288"/>
      <c r="AJ526" s="288"/>
      <c r="AK526" s="288"/>
      <c r="AL526" s="288"/>
      <c r="AM526" s="288"/>
      <c r="AN526" s="288"/>
      <c r="AO526" s="288"/>
      <c r="AP526" s="288"/>
      <c r="AQ526" s="288"/>
      <c r="AR526" s="288"/>
      <c r="AS526" s="288"/>
      <c r="AT526" s="288"/>
      <c r="AU526" s="288"/>
      <c r="AV526" s="288"/>
      <c r="AW526" s="288"/>
    </row>
    <row r="527" customFormat="false" ht="15" hidden="false" customHeight="false" outlineLevel="0" collapsed="false">
      <c r="D527" s="223"/>
      <c r="F527" s="288"/>
      <c r="G527" s="288"/>
      <c r="H527" s="288"/>
      <c r="I527" s="288"/>
      <c r="J527" s="288"/>
      <c r="K527" s="288"/>
      <c r="L527" s="288"/>
      <c r="M527" s="288"/>
      <c r="N527" s="288"/>
      <c r="O527" s="288"/>
      <c r="P527" s="288"/>
      <c r="Q527" s="288"/>
      <c r="R527" s="288"/>
      <c r="S527" s="288"/>
      <c r="T527" s="288"/>
      <c r="U527" s="288"/>
      <c r="V527" s="288"/>
      <c r="W527" s="288"/>
      <c r="X527" s="288"/>
      <c r="Y527" s="288"/>
      <c r="Z527" s="288"/>
      <c r="AA527" s="288"/>
      <c r="AB527" s="288"/>
      <c r="AC527" s="288"/>
      <c r="AD527" s="288"/>
      <c r="AE527" s="288"/>
      <c r="AF527" s="288"/>
      <c r="AG527" s="288"/>
      <c r="AH527" s="288"/>
      <c r="AI527" s="288"/>
      <c r="AJ527" s="288"/>
      <c r="AK527" s="288"/>
      <c r="AL527" s="288"/>
      <c r="AM527" s="288"/>
      <c r="AN527" s="288"/>
      <c r="AO527" s="288"/>
      <c r="AP527" s="288"/>
      <c r="AQ527" s="288"/>
      <c r="AR527" s="288"/>
      <c r="AS527" s="288"/>
      <c r="AT527" s="288"/>
      <c r="AU527" s="288"/>
      <c r="AV527" s="288"/>
      <c r="AW527" s="288"/>
    </row>
    <row r="528" customFormat="false" ht="15" hidden="false" customHeight="false" outlineLevel="0" collapsed="false">
      <c r="D528" s="223"/>
      <c r="F528" s="288"/>
      <c r="G528" s="288"/>
      <c r="H528" s="288"/>
      <c r="I528" s="288"/>
      <c r="J528" s="288"/>
      <c r="K528" s="288"/>
      <c r="L528" s="288"/>
      <c r="M528" s="288"/>
      <c r="N528" s="288"/>
      <c r="O528" s="288"/>
      <c r="P528" s="288"/>
      <c r="Q528" s="288"/>
      <c r="R528" s="288"/>
      <c r="S528" s="288"/>
      <c r="T528" s="288"/>
      <c r="U528" s="288"/>
      <c r="V528" s="288"/>
      <c r="W528" s="288"/>
      <c r="X528" s="288"/>
      <c r="Y528" s="288"/>
      <c r="Z528" s="288"/>
      <c r="AA528" s="288"/>
      <c r="AB528" s="288"/>
      <c r="AC528" s="288"/>
      <c r="AD528" s="288"/>
      <c r="AE528" s="288"/>
      <c r="AF528" s="288"/>
      <c r="AG528" s="288"/>
      <c r="AH528" s="288"/>
      <c r="AI528" s="288"/>
      <c r="AJ528" s="288"/>
      <c r="AK528" s="288"/>
      <c r="AL528" s="288"/>
      <c r="AM528" s="288"/>
      <c r="AN528" s="288"/>
      <c r="AO528" s="288"/>
      <c r="AP528" s="288"/>
      <c r="AQ528" s="288"/>
      <c r="AR528" s="288"/>
      <c r="AS528" s="288"/>
      <c r="AT528" s="288"/>
      <c r="AU528" s="288"/>
      <c r="AV528" s="288"/>
      <c r="AW528" s="288"/>
    </row>
    <row r="529" customFormat="false" ht="15" hidden="false" customHeight="false" outlineLevel="0" collapsed="false">
      <c r="D529" s="223"/>
      <c r="F529" s="288"/>
      <c r="G529" s="288"/>
      <c r="H529" s="288"/>
      <c r="I529" s="288"/>
      <c r="J529" s="288"/>
      <c r="K529" s="288"/>
      <c r="L529" s="288"/>
      <c r="M529" s="288"/>
      <c r="N529" s="288"/>
      <c r="O529" s="288"/>
      <c r="P529" s="288"/>
      <c r="Q529" s="288"/>
      <c r="R529" s="288"/>
      <c r="S529" s="288"/>
      <c r="T529" s="288"/>
      <c r="U529" s="288"/>
      <c r="V529" s="288"/>
      <c r="W529" s="288"/>
      <c r="X529" s="288"/>
      <c r="Y529" s="288"/>
      <c r="Z529" s="288"/>
      <c r="AA529" s="288"/>
      <c r="AB529" s="288"/>
      <c r="AC529" s="288"/>
      <c r="AD529" s="288"/>
      <c r="AE529" s="288"/>
      <c r="AF529" s="288"/>
      <c r="AG529" s="288"/>
      <c r="AH529" s="288"/>
      <c r="AI529" s="288"/>
      <c r="AJ529" s="288"/>
      <c r="AK529" s="288"/>
      <c r="AL529" s="288"/>
      <c r="AM529" s="288"/>
      <c r="AN529" s="288"/>
      <c r="AO529" s="288"/>
      <c r="AP529" s="288"/>
      <c r="AQ529" s="288"/>
      <c r="AR529" s="288"/>
      <c r="AS529" s="288"/>
      <c r="AT529" s="288"/>
      <c r="AU529" s="288"/>
      <c r="AV529" s="288"/>
      <c r="AW529" s="288"/>
    </row>
    <row r="530" customFormat="false" ht="15" hidden="false" customHeight="false" outlineLevel="0" collapsed="false">
      <c r="D530" s="223"/>
      <c r="F530" s="288"/>
      <c r="G530" s="288"/>
      <c r="H530" s="288"/>
      <c r="I530" s="288"/>
      <c r="J530" s="288"/>
      <c r="K530" s="288"/>
      <c r="L530" s="288"/>
      <c r="M530" s="288"/>
      <c r="N530" s="288"/>
      <c r="O530" s="288"/>
      <c r="P530" s="288"/>
      <c r="Q530" s="288"/>
      <c r="R530" s="288"/>
      <c r="S530" s="288"/>
      <c r="T530" s="288"/>
      <c r="U530" s="288"/>
      <c r="V530" s="288"/>
      <c r="W530" s="288"/>
      <c r="X530" s="288"/>
      <c r="Y530" s="288"/>
      <c r="Z530" s="288"/>
      <c r="AA530" s="288"/>
      <c r="AB530" s="288"/>
      <c r="AC530" s="288"/>
      <c r="AD530" s="288"/>
      <c r="AE530" s="288"/>
      <c r="AF530" s="288"/>
      <c r="AG530" s="288"/>
      <c r="AH530" s="288"/>
      <c r="AI530" s="288"/>
      <c r="AJ530" s="288"/>
      <c r="AK530" s="288"/>
      <c r="AL530" s="288"/>
      <c r="AM530" s="288"/>
      <c r="AN530" s="288"/>
      <c r="AO530" s="288"/>
      <c r="AP530" s="288"/>
      <c r="AQ530" s="288"/>
      <c r="AR530" s="288"/>
      <c r="AS530" s="288"/>
      <c r="AT530" s="288"/>
      <c r="AU530" s="288"/>
      <c r="AV530" s="288"/>
      <c r="AW530" s="288"/>
    </row>
    <row r="531" customFormat="false" ht="15" hidden="false" customHeight="false" outlineLevel="0" collapsed="false">
      <c r="D531" s="223"/>
      <c r="F531" s="288"/>
      <c r="G531" s="288"/>
      <c r="H531" s="288"/>
      <c r="I531" s="288"/>
      <c r="J531" s="288"/>
      <c r="K531" s="288"/>
      <c r="L531" s="288"/>
      <c r="M531" s="288"/>
      <c r="N531" s="288"/>
      <c r="O531" s="288"/>
      <c r="P531" s="288"/>
      <c r="Q531" s="288"/>
      <c r="R531" s="288"/>
      <c r="S531" s="288"/>
      <c r="T531" s="288"/>
      <c r="U531" s="288"/>
      <c r="V531" s="288"/>
      <c r="W531" s="288"/>
      <c r="X531" s="288"/>
      <c r="Y531" s="288"/>
      <c r="Z531" s="288"/>
      <c r="AA531" s="288"/>
      <c r="AB531" s="288"/>
      <c r="AC531" s="288"/>
      <c r="AD531" s="288"/>
      <c r="AE531" s="288"/>
      <c r="AF531" s="288"/>
      <c r="AG531" s="288"/>
      <c r="AH531" s="288"/>
      <c r="AI531" s="288"/>
      <c r="AJ531" s="288"/>
      <c r="AK531" s="288"/>
      <c r="AL531" s="288"/>
      <c r="AM531" s="288"/>
      <c r="AN531" s="288"/>
      <c r="AO531" s="288"/>
      <c r="AP531" s="288"/>
      <c r="AQ531" s="288"/>
      <c r="AR531" s="288"/>
      <c r="AS531" s="288"/>
      <c r="AT531" s="288"/>
      <c r="AU531" s="288"/>
      <c r="AV531" s="288"/>
      <c r="AW531" s="288"/>
    </row>
    <row r="532" customFormat="false" ht="15" hidden="false" customHeight="false" outlineLevel="0" collapsed="false">
      <c r="D532" s="223"/>
      <c r="F532" s="288"/>
      <c r="G532" s="288"/>
      <c r="H532" s="288"/>
      <c r="I532" s="288"/>
      <c r="J532" s="288"/>
      <c r="K532" s="288"/>
      <c r="L532" s="288"/>
      <c r="M532" s="288"/>
      <c r="N532" s="288"/>
      <c r="O532" s="288"/>
      <c r="P532" s="288"/>
      <c r="Q532" s="288"/>
      <c r="R532" s="288"/>
      <c r="S532" s="288"/>
      <c r="T532" s="288"/>
      <c r="U532" s="288"/>
      <c r="V532" s="288"/>
      <c r="W532" s="288"/>
      <c r="X532" s="288"/>
      <c r="Y532" s="288"/>
      <c r="Z532" s="288"/>
      <c r="AA532" s="288"/>
      <c r="AB532" s="288"/>
      <c r="AC532" s="288"/>
      <c r="AD532" s="288"/>
      <c r="AE532" s="288"/>
      <c r="AF532" s="288"/>
      <c r="AG532" s="288"/>
      <c r="AH532" s="288"/>
      <c r="AI532" s="288"/>
      <c r="AJ532" s="288"/>
      <c r="AK532" s="288"/>
      <c r="AL532" s="288"/>
      <c r="AM532" s="288"/>
      <c r="AN532" s="288"/>
      <c r="AO532" s="288"/>
      <c r="AP532" s="288"/>
      <c r="AQ532" s="288"/>
      <c r="AR532" s="288"/>
      <c r="AS532" s="288"/>
      <c r="AT532" s="288"/>
      <c r="AU532" s="288"/>
      <c r="AV532" s="288"/>
      <c r="AW532" s="288"/>
    </row>
    <row r="533" customFormat="false" ht="15" hidden="false" customHeight="false" outlineLevel="0" collapsed="false">
      <c r="D533" s="223"/>
      <c r="F533" s="288"/>
      <c r="G533" s="288"/>
      <c r="H533" s="288"/>
      <c r="I533" s="288"/>
      <c r="J533" s="288"/>
      <c r="K533" s="288"/>
      <c r="L533" s="288"/>
      <c r="M533" s="288"/>
      <c r="N533" s="288"/>
      <c r="O533" s="288"/>
      <c r="P533" s="288"/>
      <c r="Q533" s="288"/>
      <c r="R533" s="288"/>
      <c r="S533" s="288"/>
      <c r="T533" s="288"/>
      <c r="U533" s="288"/>
      <c r="V533" s="288"/>
      <c r="W533" s="288"/>
      <c r="X533" s="288"/>
      <c r="Y533" s="288"/>
      <c r="Z533" s="288"/>
      <c r="AA533" s="288"/>
      <c r="AB533" s="288"/>
      <c r="AC533" s="288"/>
      <c r="AD533" s="288"/>
      <c r="AE533" s="288"/>
      <c r="AF533" s="288"/>
      <c r="AG533" s="288"/>
      <c r="AH533" s="288"/>
      <c r="AI533" s="288"/>
      <c r="AJ533" s="288"/>
      <c r="AK533" s="288"/>
      <c r="AL533" s="288"/>
      <c r="AM533" s="288"/>
      <c r="AN533" s="288"/>
      <c r="AO533" s="288"/>
      <c r="AP533" s="288"/>
      <c r="AQ533" s="288"/>
      <c r="AR533" s="288"/>
      <c r="AS533" s="288"/>
      <c r="AT533" s="288"/>
      <c r="AU533" s="288"/>
      <c r="AV533" s="288"/>
      <c r="AW533" s="288"/>
    </row>
    <row r="534" customFormat="false" ht="15" hidden="false" customHeight="false" outlineLevel="0" collapsed="false">
      <c r="D534" s="223"/>
      <c r="F534" s="288"/>
      <c r="G534" s="288"/>
      <c r="H534" s="288"/>
      <c r="I534" s="288"/>
      <c r="J534" s="288"/>
      <c r="K534" s="288"/>
      <c r="L534" s="288"/>
      <c r="M534" s="288"/>
      <c r="N534" s="288"/>
      <c r="O534" s="288"/>
      <c r="P534" s="288"/>
      <c r="Q534" s="288"/>
      <c r="R534" s="288"/>
      <c r="S534" s="288"/>
      <c r="T534" s="288"/>
      <c r="U534" s="288"/>
      <c r="V534" s="288"/>
      <c r="W534" s="288"/>
      <c r="X534" s="288"/>
      <c r="Y534" s="288"/>
      <c r="Z534" s="288"/>
      <c r="AA534" s="288"/>
      <c r="AB534" s="288"/>
      <c r="AC534" s="288"/>
      <c r="AD534" s="288"/>
      <c r="AE534" s="288"/>
      <c r="AF534" s="288"/>
      <c r="AG534" s="288"/>
      <c r="AH534" s="288"/>
      <c r="AI534" s="288"/>
      <c r="AJ534" s="288"/>
      <c r="AK534" s="288"/>
      <c r="AL534" s="288"/>
      <c r="AM534" s="288"/>
      <c r="AN534" s="288"/>
      <c r="AO534" s="288"/>
      <c r="AP534" s="288"/>
      <c r="AQ534" s="288"/>
      <c r="AR534" s="288"/>
      <c r="AS534" s="288"/>
      <c r="AT534" s="288"/>
      <c r="AU534" s="288"/>
      <c r="AV534" s="288"/>
      <c r="AW534" s="288"/>
    </row>
    <row r="535" customFormat="false" ht="15" hidden="false" customHeight="false" outlineLevel="0" collapsed="false">
      <c r="D535" s="223"/>
      <c r="F535" s="288"/>
      <c r="G535" s="288"/>
      <c r="H535" s="288"/>
      <c r="I535" s="288"/>
      <c r="J535" s="288"/>
      <c r="K535" s="288"/>
      <c r="L535" s="288"/>
      <c r="M535" s="288"/>
      <c r="N535" s="288"/>
      <c r="O535" s="288"/>
      <c r="P535" s="288"/>
      <c r="Q535" s="288"/>
      <c r="R535" s="288"/>
      <c r="S535" s="288"/>
      <c r="T535" s="288"/>
      <c r="U535" s="288"/>
      <c r="V535" s="288"/>
      <c r="W535" s="288"/>
      <c r="X535" s="288"/>
      <c r="Y535" s="288"/>
      <c r="Z535" s="288"/>
      <c r="AA535" s="288"/>
      <c r="AB535" s="288"/>
      <c r="AC535" s="288"/>
      <c r="AD535" s="288"/>
      <c r="AE535" s="288"/>
      <c r="AF535" s="288"/>
      <c r="AG535" s="288"/>
      <c r="AH535" s="288"/>
      <c r="AI535" s="288"/>
      <c r="AJ535" s="288"/>
      <c r="AK535" s="288"/>
      <c r="AL535" s="288"/>
      <c r="AM535" s="288"/>
      <c r="AN535" s="288"/>
      <c r="AO535" s="288"/>
      <c r="AP535" s="288"/>
      <c r="AQ535" s="288"/>
      <c r="AR535" s="288"/>
      <c r="AS535" s="288"/>
      <c r="AT535" s="288"/>
      <c r="AU535" s="288"/>
      <c r="AV535" s="288"/>
      <c r="AW535" s="288"/>
    </row>
    <row r="536" customFormat="false" ht="15" hidden="false" customHeight="false" outlineLevel="0" collapsed="false">
      <c r="D536" s="223"/>
      <c r="F536" s="288"/>
      <c r="G536" s="288"/>
      <c r="H536" s="288"/>
      <c r="I536" s="288"/>
      <c r="J536" s="288"/>
      <c r="K536" s="288"/>
      <c r="L536" s="288"/>
      <c r="M536" s="288"/>
      <c r="N536" s="288"/>
      <c r="O536" s="288"/>
      <c r="P536" s="288"/>
      <c r="Q536" s="288"/>
      <c r="R536" s="288"/>
      <c r="S536" s="288"/>
      <c r="T536" s="288"/>
      <c r="U536" s="288"/>
      <c r="V536" s="288"/>
      <c r="W536" s="288"/>
      <c r="X536" s="288"/>
      <c r="Y536" s="288"/>
      <c r="Z536" s="288"/>
      <c r="AA536" s="288"/>
      <c r="AB536" s="288"/>
      <c r="AC536" s="288"/>
      <c r="AD536" s="288"/>
      <c r="AE536" s="288"/>
      <c r="AF536" s="288"/>
      <c r="AG536" s="288"/>
      <c r="AH536" s="288"/>
      <c r="AI536" s="288"/>
      <c r="AJ536" s="288"/>
      <c r="AK536" s="288"/>
      <c r="AL536" s="288"/>
      <c r="AM536" s="288"/>
      <c r="AN536" s="288"/>
      <c r="AO536" s="288"/>
      <c r="AP536" s="288"/>
      <c r="AQ536" s="288"/>
      <c r="AR536" s="288"/>
      <c r="AS536" s="288"/>
      <c r="AT536" s="288"/>
      <c r="AU536" s="288"/>
      <c r="AV536" s="288"/>
      <c r="AW536" s="288"/>
    </row>
    <row r="537" customFormat="false" ht="15" hidden="false" customHeight="false" outlineLevel="0" collapsed="false">
      <c r="D537" s="223"/>
      <c r="F537" s="288"/>
      <c r="G537" s="288"/>
      <c r="H537" s="288"/>
      <c r="I537" s="288"/>
      <c r="J537" s="288"/>
      <c r="K537" s="288"/>
      <c r="L537" s="288"/>
      <c r="M537" s="288"/>
      <c r="N537" s="288"/>
      <c r="O537" s="288"/>
      <c r="P537" s="288"/>
      <c r="Q537" s="288"/>
      <c r="R537" s="288"/>
      <c r="S537" s="288"/>
      <c r="T537" s="288"/>
      <c r="U537" s="288"/>
      <c r="V537" s="288"/>
      <c r="W537" s="288"/>
      <c r="X537" s="288"/>
      <c r="Y537" s="288"/>
      <c r="Z537" s="288"/>
      <c r="AA537" s="288"/>
      <c r="AB537" s="288"/>
      <c r="AC537" s="288"/>
      <c r="AD537" s="288"/>
      <c r="AE537" s="288"/>
      <c r="AF537" s="288"/>
      <c r="AG537" s="288"/>
      <c r="AH537" s="288"/>
      <c r="AI537" s="288"/>
      <c r="AJ537" s="288"/>
      <c r="AK537" s="288"/>
      <c r="AL537" s="288"/>
      <c r="AM537" s="288"/>
      <c r="AN537" s="288"/>
      <c r="AO537" s="288"/>
      <c r="AP537" s="288"/>
      <c r="AQ537" s="288"/>
      <c r="AR537" s="288"/>
      <c r="AS537" s="288"/>
      <c r="AT537" s="288"/>
      <c r="AU537" s="288"/>
      <c r="AV537" s="288"/>
      <c r="AW537" s="288"/>
    </row>
    <row r="538" customFormat="false" ht="15" hidden="false" customHeight="false" outlineLevel="0" collapsed="false">
      <c r="D538" s="223"/>
      <c r="F538" s="288"/>
      <c r="G538" s="288"/>
      <c r="H538" s="288"/>
      <c r="I538" s="288"/>
      <c r="J538" s="288"/>
      <c r="K538" s="288"/>
      <c r="L538" s="288"/>
      <c r="M538" s="288"/>
      <c r="N538" s="288"/>
      <c r="O538" s="288"/>
      <c r="P538" s="288"/>
      <c r="Q538" s="288"/>
      <c r="R538" s="288"/>
      <c r="S538" s="288"/>
      <c r="T538" s="288"/>
      <c r="U538" s="288"/>
      <c r="V538" s="288"/>
      <c r="W538" s="288"/>
      <c r="X538" s="288"/>
      <c r="Y538" s="288"/>
      <c r="Z538" s="288"/>
      <c r="AA538" s="288"/>
      <c r="AB538" s="288"/>
      <c r="AC538" s="288"/>
      <c r="AD538" s="288"/>
      <c r="AE538" s="288"/>
      <c r="AF538" s="288"/>
      <c r="AG538" s="288"/>
      <c r="AH538" s="288"/>
      <c r="AI538" s="288"/>
      <c r="AJ538" s="288"/>
      <c r="AK538" s="288"/>
      <c r="AL538" s="288"/>
      <c r="AM538" s="288"/>
      <c r="AN538" s="288"/>
      <c r="AO538" s="288"/>
      <c r="AP538" s="288"/>
      <c r="AQ538" s="288"/>
      <c r="AR538" s="288"/>
      <c r="AS538" s="288"/>
      <c r="AT538" s="288"/>
      <c r="AU538" s="288"/>
      <c r="AV538" s="288"/>
      <c r="AW538" s="288"/>
    </row>
    <row r="539" customFormat="false" ht="15" hidden="false" customHeight="false" outlineLevel="0" collapsed="false">
      <c r="D539" s="223"/>
      <c r="F539" s="288"/>
      <c r="G539" s="288"/>
      <c r="H539" s="288"/>
      <c r="I539" s="288"/>
      <c r="J539" s="288"/>
      <c r="K539" s="288"/>
      <c r="L539" s="288"/>
      <c r="M539" s="288"/>
      <c r="N539" s="288"/>
      <c r="O539" s="288"/>
      <c r="P539" s="288"/>
      <c r="Q539" s="288"/>
      <c r="R539" s="288"/>
      <c r="S539" s="288"/>
      <c r="T539" s="288"/>
      <c r="U539" s="288"/>
      <c r="V539" s="288"/>
      <c r="W539" s="288"/>
      <c r="X539" s="288"/>
      <c r="Y539" s="288"/>
      <c r="Z539" s="288"/>
      <c r="AA539" s="288"/>
      <c r="AB539" s="288"/>
      <c r="AC539" s="288"/>
      <c r="AD539" s="288"/>
      <c r="AE539" s="288"/>
      <c r="AF539" s="288"/>
      <c r="AG539" s="288"/>
      <c r="AH539" s="288"/>
      <c r="AI539" s="288"/>
      <c r="AJ539" s="288"/>
      <c r="AK539" s="288"/>
      <c r="AL539" s="288"/>
      <c r="AM539" s="288"/>
      <c r="AN539" s="288"/>
      <c r="AO539" s="288"/>
      <c r="AP539" s="288"/>
      <c r="AQ539" s="288"/>
      <c r="AR539" s="288"/>
      <c r="AS539" s="288"/>
      <c r="AT539" s="288"/>
      <c r="AU539" s="288"/>
      <c r="AV539" s="288"/>
      <c r="AW539" s="288"/>
    </row>
    <row r="540" customFormat="false" ht="15" hidden="false" customHeight="false" outlineLevel="0" collapsed="false">
      <c r="D540" s="223"/>
      <c r="F540" s="288"/>
      <c r="G540" s="288"/>
      <c r="H540" s="288"/>
      <c r="I540" s="288"/>
      <c r="J540" s="288"/>
      <c r="K540" s="288"/>
      <c r="L540" s="288"/>
      <c r="M540" s="288"/>
      <c r="N540" s="288"/>
      <c r="O540" s="288"/>
      <c r="P540" s="288"/>
      <c r="Q540" s="288"/>
      <c r="R540" s="288"/>
      <c r="S540" s="288"/>
      <c r="T540" s="288"/>
      <c r="U540" s="288"/>
      <c r="V540" s="288"/>
      <c r="W540" s="288"/>
      <c r="X540" s="288"/>
      <c r="Y540" s="288"/>
      <c r="Z540" s="288"/>
      <c r="AA540" s="288"/>
      <c r="AB540" s="288"/>
      <c r="AC540" s="288"/>
      <c r="AD540" s="288"/>
      <c r="AE540" s="288"/>
      <c r="AF540" s="288"/>
      <c r="AG540" s="288"/>
      <c r="AH540" s="288"/>
      <c r="AI540" s="288"/>
      <c r="AJ540" s="288"/>
      <c r="AK540" s="288"/>
      <c r="AL540" s="288"/>
      <c r="AM540" s="288"/>
      <c r="AN540" s="288"/>
      <c r="AO540" s="288"/>
      <c r="AP540" s="288"/>
      <c r="AQ540" s="288"/>
      <c r="AR540" s="288"/>
      <c r="AS540" s="288"/>
      <c r="AT540" s="288"/>
      <c r="AU540" s="288"/>
      <c r="AV540" s="288"/>
      <c r="AW540" s="288"/>
    </row>
    <row r="541" customFormat="false" ht="15" hidden="false" customHeight="false" outlineLevel="0" collapsed="false">
      <c r="D541" s="223"/>
      <c r="F541" s="288"/>
      <c r="G541" s="288"/>
      <c r="H541" s="288"/>
      <c r="I541" s="288"/>
      <c r="J541" s="288"/>
      <c r="K541" s="288"/>
      <c r="L541" s="288"/>
      <c r="M541" s="288"/>
      <c r="N541" s="288"/>
      <c r="O541" s="288"/>
      <c r="P541" s="288"/>
      <c r="Q541" s="288"/>
      <c r="R541" s="288"/>
      <c r="S541" s="288"/>
      <c r="T541" s="288"/>
      <c r="U541" s="288"/>
      <c r="V541" s="288"/>
      <c r="W541" s="288"/>
      <c r="X541" s="288"/>
      <c r="Y541" s="288"/>
      <c r="Z541" s="288"/>
      <c r="AA541" s="288"/>
      <c r="AB541" s="288"/>
      <c r="AC541" s="288"/>
      <c r="AD541" s="288"/>
      <c r="AE541" s="288"/>
      <c r="AF541" s="288"/>
      <c r="AG541" s="288"/>
      <c r="AH541" s="288"/>
      <c r="AI541" s="288"/>
      <c r="AJ541" s="288"/>
      <c r="AK541" s="288"/>
      <c r="AL541" s="288"/>
      <c r="AM541" s="288"/>
      <c r="AN541" s="288"/>
      <c r="AO541" s="288"/>
      <c r="AP541" s="288"/>
      <c r="AQ541" s="288"/>
      <c r="AR541" s="288"/>
      <c r="AS541" s="288"/>
      <c r="AT541" s="288"/>
      <c r="AU541" s="288"/>
      <c r="AV541" s="288"/>
      <c r="AW541" s="288"/>
    </row>
    <row r="542" customFormat="false" ht="15" hidden="false" customHeight="false" outlineLevel="0" collapsed="false">
      <c r="D542" s="223"/>
      <c r="F542" s="288"/>
      <c r="G542" s="288"/>
      <c r="H542" s="288"/>
      <c r="I542" s="288"/>
      <c r="J542" s="288"/>
      <c r="K542" s="288"/>
      <c r="L542" s="288"/>
      <c r="M542" s="288"/>
      <c r="N542" s="288"/>
      <c r="O542" s="288"/>
      <c r="P542" s="288"/>
      <c r="Q542" s="288"/>
      <c r="R542" s="288"/>
      <c r="S542" s="288"/>
      <c r="T542" s="288"/>
      <c r="U542" s="288"/>
      <c r="V542" s="288"/>
      <c r="W542" s="288"/>
      <c r="X542" s="288"/>
      <c r="Y542" s="288"/>
      <c r="Z542" s="288"/>
      <c r="AA542" s="288"/>
      <c r="AB542" s="288"/>
      <c r="AC542" s="288"/>
      <c r="AD542" s="288"/>
      <c r="AE542" s="288"/>
      <c r="AF542" s="288"/>
      <c r="AG542" s="288"/>
      <c r="AH542" s="288"/>
      <c r="AI542" s="288"/>
      <c r="AJ542" s="288"/>
      <c r="AK542" s="288"/>
      <c r="AL542" s="288"/>
      <c r="AM542" s="288"/>
      <c r="AN542" s="288"/>
      <c r="AO542" s="288"/>
      <c r="AP542" s="288"/>
      <c r="AQ542" s="288"/>
      <c r="AR542" s="288"/>
      <c r="AS542" s="288"/>
      <c r="AT542" s="288"/>
      <c r="AU542" s="288"/>
      <c r="AV542" s="288"/>
      <c r="AW542" s="288"/>
    </row>
    <row r="543" customFormat="false" ht="15" hidden="false" customHeight="false" outlineLevel="0" collapsed="false">
      <c r="D543" s="223"/>
      <c r="F543" s="288"/>
      <c r="G543" s="288"/>
      <c r="H543" s="288"/>
      <c r="I543" s="288"/>
      <c r="J543" s="288"/>
      <c r="K543" s="288"/>
      <c r="L543" s="288"/>
      <c r="M543" s="288"/>
      <c r="N543" s="288"/>
      <c r="O543" s="288"/>
      <c r="P543" s="288"/>
      <c r="Q543" s="288"/>
      <c r="R543" s="288"/>
      <c r="S543" s="288"/>
      <c r="T543" s="288"/>
      <c r="U543" s="288"/>
      <c r="V543" s="288"/>
      <c r="W543" s="288"/>
      <c r="X543" s="288"/>
      <c r="Y543" s="288"/>
      <c r="Z543" s="288"/>
      <c r="AA543" s="288"/>
      <c r="AB543" s="288"/>
      <c r="AC543" s="288"/>
      <c r="AD543" s="288"/>
      <c r="AE543" s="288"/>
      <c r="AF543" s="288"/>
      <c r="AG543" s="288"/>
      <c r="AH543" s="288"/>
      <c r="AI543" s="288"/>
      <c r="AJ543" s="288"/>
      <c r="AK543" s="288"/>
      <c r="AL543" s="288"/>
      <c r="AM543" s="288"/>
      <c r="AN543" s="288"/>
      <c r="AO543" s="288"/>
      <c r="AP543" s="288"/>
      <c r="AQ543" s="288"/>
      <c r="AR543" s="288"/>
      <c r="AS543" s="288"/>
      <c r="AT543" s="288"/>
      <c r="AU543" s="288"/>
      <c r="AV543" s="288"/>
      <c r="AW543" s="288"/>
    </row>
    <row r="544" customFormat="false" ht="15" hidden="false" customHeight="false" outlineLevel="0" collapsed="false">
      <c r="D544" s="223"/>
      <c r="F544" s="288"/>
      <c r="G544" s="288"/>
      <c r="H544" s="288"/>
      <c r="I544" s="288"/>
      <c r="J544" s="288"/>
      <c r="K544" s="288"/>
      <c r="L544" s="288"/>
      <c r="M544" s="288"/>
      <c r="N544" s="288"/>
      <c r="O544" s="288"/>
      <c r="P544" s="288"/>
      <c r="Q544" s="288"/>
      <c r="R544" s="288"/>
      <c r="S544" s="288"/>
      <c r="T544" s="288"/>
      <c r="U544" s="288"/>
      <c r="V544" s="288"/>
      <c r="W544" s="288"/>
      <c r="X544" s="288"/>
      <c r="Y544" s="288"/>
      <c r="Z544" s="288"/>
      <c r="AA544" s="288"/>
      <c r="AB544" s="288"/>
      <c r="AC544" s="288"/>
      <c r="AD544" s="288"/>
      <c r="AE544" s="288"/>
      <c r="AF544" s="288"/>
      <c r="AG544" s="288"/>
      <c r="AH544" s="288"/>
      <c r="AI544" s="288"/>
      <c r="AJ544" s="288"/>
      <c r="AK544" s="288"/>
      <c r="AL544" s="288"/>
      <c r="AM544" s="288"/>
      <c r="AN544" s="288"/>
      <c r="AO544" s="288"/>
      <c r="AP544" s="288"/>
      <c r="AQ544" s="288"/>
      <c r="AR544" s="288"/>
      <c r="AS544" s="288"/>
      <c r="AT544" s="288"/>
      <c r="AU544" s="288"/>
      <c r="AV544" s="288"/>
      <c r="AW544" s="288"/>
    </row>
    <row r="545" customFormat="false" ht="15" hidden="false" customHeight="false" outlineLevel="0" collapsed="false">
      <c r="D545" s="223"/>
      <c r="F545" s="288"/>
      <c r="G545" s="288"/>
      <c r="H545" s="288"/>
      <c r="I545" s="288"/>
      <c r="J545" s="288"/>
      <c r="K545" s="288"/>
      <c r="L545" s="288"/>
      <c r="M545" s="288"/>
      <c r="N545" s="288"/>
      <c r="O545" s="288"/>
      <c r="P545" s="288"/>
      <c r="Q545" s="288"/>
      <c r="R545" s="288"/>
      <c r="S545" s="288"/>
      <c r="T545" s="288"/>
      <c r="U545" s="288"/>
      <c r="V545" s="288"/>
      <c r="W545" s="288"/>
      <c r="X545" s="288"/>
      <c r="Y545" s="288"/>
      <c r="Z545" s="288"/>
      <c r="AA545" s="288"/>
      <c r="AB545" s="288"/>
      <c r="AC545" s="288"/>
      <c r="AD545" s="288"/>
      <c r="AE545" s="288"/>
      <c r="AF545" s="288"/>
      <c r="AG545" s="288"/>
      <c r="AH545" s="288"/>
      <c r="AI545" s="288"/>
      <c r="AJ545" s="288"/>
      <c r="AK545" s="288"/>
      <c r="AL545" s="288"/>
      <c r="AM545" s="288"/>
      <c r="AN545" s="288"/>
      <c r="AO545" s="288"/>
      <c r="AP545" s="288"/>
      <c r="AQ545" s="288"/>
      <c r="AR545" s="288"/>
      <c r="AS545" s="288"/>
      <c r="AT545" s="288"/>
      <c r="AU545" s="288"/>
      <c r="AV545" s="288"/>
      <c r="AW545" s="288"/>
    </row>
    <row r="546" customFormat="false" ht="15" hidden="false" customHeight="false" outlineLevel="0" collapsed="false">
      <c r="D546" s="223"/>
      <c r="F546" s="288"/>
      <c r="G546" s="288"/>
      <c r="H546" s="288"/>
      <c r="I546" s="288"/>
      <c r="J546" s="288"/>
      <c r="K546" s="288"/>
      <c r="L546" s="288"/>
      <c r="M546" s="288"/>
      <c r="N546" s="288"/>
      <c r="O546" s="288"/>
      <c r="P546" s="288"/>
      <c r="Q546" s="288"/>
      <c r="R546" s="288"/>
      <c r="S546" s="288"/>
      <c r="T546" s="288"/>
      <c r="U546" s="288"/>
      <c r="V546" s="288"/>
      <c r="W546" s="288"/>
      <c r="X546" s="288"/>
      <c r="Y546" s="288"/>
      <c r="Z546" s="288"/>
      <c r="AA546" s="288"/>
      <c r="AB546" s="288"/>
      <c r="AC546" s="288"/>
      <c r="AD546" s="288"/>
      <c r="AE546" s="288"/>
      <c r="AF546" s="288"/>
      <c r="AG546" s="288"/>
      <c r="AH546" s="288"/>
      <c r="AI546" s="288"/>
      <c r="AJ546" s="288"/>
      <c r="AK546" s="288"/>
      <c r="AL546" s="288"/>
      <c r="AM546" s="288"/>
      <c r="AN546" s="288"/>
      <c r="AO546" s="288"/>
      <c r="AP546" s="288"/>
      <c r="AQ546" s="288"/>
      <c r="AR546" s="288"/>
      <c r="AS546" s="288"/>
      <c r="AT546" s="288"/>
      <c r="AU546" s="288"/>
      <c r="AV546" s="288"/>
      <c r="AW546" s="288"/>
    </row>
    <row r="547" customFormat="false" ht="15" hidden="false" customHeight="false" outlineLevel="0" collapsed="false">
      <c r="D547" s="223"/>
      <c r="F547" s="288"/>
      <c r="G547" s="288"/>
      <c r="H547" s="288"/>
      <c r="I547" s="288"/>
      <c r="J547" s="288"/>
      <c r="K547" s="288"/>
      <c r="L547" s="288"/>
      <c r="M547" s="288"/>
      <c r="N547" s="288"/>
      <c r="O547" s="288"/>
      <c r="P547" s="288"/>
      <c r="Q547" s="288"/>
      <c r="R547" s="288"/>
      <c r="S547" s="288"/>
      <c r="T547" s="288"/>
      <c r="U547" s="288"/>
      <c r="V547" s="288"/>
      <c r="W547" s="288"/>
      <c r="X547" s="288"/>
      <c r="Y547" s="288"/>
      <c r="Z547" s="288"/>
      <c r="AA547" s="288"/>
      <c r="AB547" s="288"/>
      <c r="AC547" s="288"/>
      <c r="AD547" s="288"/>
      <c r="AE547" s="288"/>
      <c r="AF547" s="288"/>
      <c r="AG547" s="288"/>
      <c r="AH547" s="288"/>
      <c r="AI547" s="288"/>
      <c r="AJ547" s="288"/>
      <c r="AK547" s="288"/>
      <c r="AL547" s="288"/>
      <c r="AM547" s="288"/>
      <c r="AN547" s="288"/>
      <c r="AO547" s="288"/>
      <c r="AP547" s="288"/>
      <c r="AQ547" s="288"/>
      <c r="AR547" s="288"/>
      <c r="AS547" s="288"/>
      <c r="AT547" s="288"/>
      <c r="AU547" s="288"/>
      <c r="AV547" s="288"/>
      <c r="AW547" s="288"/>
    </row>
    <row r="548" customFormat="false" ht="15" hidden="false" customHeight="false" outlineLevel="0" collapsed="false">
      <c r="D548" s="223"/>
      <c r="F548" s="288"/>
      <c r="G548" s="288"/>
      <c r="H548" s="288"/>
      <c r="I548" s="288"/>
      <c r="J548" s="288"/>
      <c r="K548" s="288"/>
      <c r="L548" s="288"/>
      <c r="M548" s="288"/>
      <c r="N548" s="288"/>
      <c r="O548" s="288"/>
      <c r="P548" s="288"/>
      <c r="Q548" s="288"/>
      <c r="R548" s="288"/>
      <c r="S548" s="288"/>
      <c r="T548" s="288"/>
      <c r="U548" s="288"/>
      <c r="V548" s="288"/>
      <c r="W548" s="288"/>
      <c r="X548" s="288"/>
      <c r="Y548" s="288"/>
      <c r="Z548" s="288"/>
      <c r="AA548" s="288"/>
      <c r="AB548" s="288"/>
      <c r="AC548" s="288"/>
      <c r="AD548" s="288"/>
      <c r="AE548" s="288"/>
      <c r="AF548" s="288"/>
      <c r="AG548" s="288"/>
      <c r="AH548" s="288"/>
      <c r="AI548" s="288"/>
      <c r="AJ548" s="288"/>
      <c r="AK548" s="288"/>
      <c r="AL548" s="288"/>
      <c r="AM548" s="288"/>
      <c r="AN548" s="288"/>
      <c r="AO548" s="288"/>
      <c r="AP548" s="288"/>
      <c r="AQ548" s="288"/>
      <c r="AR548" s="288"/>
      <c r="AS548" s="288"/>
      <c r="AT548" s="288"/>
      <c r="AU548" s="288"/>
      <c r="AV548" s="288"/>
      <c r="AW548" s="288"/>
    </row>
    <row r="549" customFormat="false" ht="15" hidden="false" customHeight="false" outlineLevel="0" collapsed="false">
      <c r="D549" s="223"/>
      <c r="F549" s="288"/>
      <c r="G549" s="288"/>
      <c r="H549" s="288"/>
      <c r="I549" s="288"/>
      <c r="J549" s="288"/>
      <c r="K549" s="288"/>
      <c r="L549" s="288"/>
      <c r="M549" s="288"/>
      <c r="N549" s="288"/>
      <c r="O549" s="288"/>
      <c r="P549" s="288"/>
      <c r="Q549" s="288"/>
      <c r="R549" s="288"/>
      <c r="S549" s="288"/>
      <c r="T549" s="288"/>
      <c r="U549" s="288"/>
      <c r="V549" s="288"/>
      <c r="W549" s="288"/>
      <c r="X549" s="288"/>
      <c r="Y549" s="288"/>
      <c r="Z549" s="288"/>
      <c r="AA549" s="288"/>
      <c r="AB549" s="288"/>
      <c r="AC549" s="288"/>
      <c r="AD549" s="288"/>
      <c r="AE549" s="288"/>
      <c r="AF549" s="288"/>
      <c r="AG549" s="288"/>
      <c r="AH549" s="288"/>
      <c r="AI549" s="288"/>
      <c r="AJ549" s="288"/>
      <c r="AK549" s="288"/>
      <c r="AL549" s="288"/>
      <c r="AM549" s="288"/>
      <c r="AN549" s="288"/>
      <c r="AO549" s="288"/>
      <c r="AP549" s="288"/>
      <c r="AQ549" s="288"/>
      <c r="AR549" s="288"/>
      <c r="AS549" s="288"/>
      <c r="AT549" s="288"/>
      <c r="AU549" s="288"/>
      <c r="AV549" s="288"/>
      <c r="AW549" s="288"/>
    </row>
    <row r="550" customFormat="false" ht="15" hidden="false" customHeight="false" outlineLevel="0" collapsed="false">
      <c r="D550" s="223"/>
      <c r="F550" s="288"/>
      <c r="G550" s="288"/>
      <c r="H550" s="288"/>
      <c r="I550" s="288"/>
      <c r="J550" s="288"/>
      <c r="K550" s="288"/>
      <c r="L550" s="288"/>
      <c r="M550" s="288"/>
      <c r="N550" s="288"/>
      <c r="O550" s="288"/>
      <c r="P550" s="288"/>
      <c r="Q550" s="288"/>
      <c r="R550" s="288"/>
      <c r="S550" s="288"/>
      <c r="T550" s="288"/>
      <c r="U550" s="288"/>
      <c r="V550" s="288"/>
      <c r="W550" s="288"/>
      <c r="X550" s="288"/>
      <c r="Y550" s="288"/>
      <c r="Z550" s="288"/>
      <c r="AA550" s="288"/>
      <c r="AB550" s="288"/>
      <c r="AC550" s="288"/>
      <c r="AD550" s="288"/>
      <c r="AE550" s="288"/>
      <c r="AF550" s="288"/>
      <c r="AG550" s="288"/>
      <c r="AH550" s="288"/>
      <c r="AI550" s="288"/>
      <c r="AJ550" s="288"/>
      <c r="AK550" s="288"/>
      <c r="AL550" s="288"/>
      <c r="AM550" s="288"/>
      <c r="AN550" s="288"/>
      <c r="AO550" s="288"/>
      <c r="AP550" s="288"/>
      <c r="AQ550" s="288"/>
      <c r="AR550" s="288"/>
      <c r="AS550" s="288"/>
      <c r="AT550" s="288"/>
      <c r="AU550" s="288"/>
      <c r="AV550" s="288"/>
      <c r="AW550" s="288"/>
    </row>
    <row r="551" customFormat="false" ht="15" hidden="false" customHeight="false" outlineLevel="0" collapsed="false">
      <c r="D551" s="223"/>
      <c r="F551" s="288"/>
      <c r="G551" s="288"/>
      <c r="H551" s="288"/>
      <c r="I551" s="288"/>
      <c r="J551" s="288"/>
      <c r="K551" s="288"/>
      <c r="L551" s="288"/>
      <c r="M551" s="288"/>
      <c r="N551" s="288"/>
      <c r="O551" s="288"/>
      <c r="P551" s="288"/>
      <c r="Q551" s="288"/>
      <c r="R551" s="288"/>
      <c r="S551" s="288"/>
      <c r="T551" s="288"/>
      <c r="U551" s="288"/>
      <c r="V551" s="288"/>
      <c r="W551" s="288"/>
      <c r="X551" s="288"/>
      <c r="Y551" s="288"/>
      <c r="Z551" s="288"/>
      <c r="AA551" s="288"/>
      <c r="AB551" s="288"/>
      <c r="AC551" s="288"/>
      <c r="AD551" s="288"/>
      <c r="AE551" s="288"/>
      <c r="AF551" s="288"/>
      <c r="AG551" s="288"/>
      <c r="AH551" s="288"/>
      <c r="AI551" s="288"/>
      <c r="AJ551" s="288"/>
      <c r="AK551" s="288"/>
      <c r="AL551" s="288"/>
      <c r="AM551" s="288"/>
      <c r="AN551" s="288"/>
      <c r="AO551" s="288"/>
      <c r="AP551" s="288"/>
      <c r="AQ551" s="288"/>
      <c r="AR551" s="288"/>
      <c r="AS551" s="288"/>
      <c r="AT551" s="288"/>
      <c r="AU551" s="288"/>
      <c r="AV551" s="288"/>
      <c r="AW551" s="288"/>
    </row>
    <row r="552" customFormat="false" ht="15" hidden="false" customHeight="false" outlineLevel="0" collapsed="false">
      <c r="D552" s="223"/>
      <c r="F552" s="288"/>
      <c r="G552" s="288"/>
      <c r="H552" s="288"/>
      <c r="I552" s="288"/>
      <c r="J552" s="288"/>
      <c r="K552" s="288"/>
      <c r="L552" s="288"/>
      <c r="M552" s="288"/>
      <c r="N552" s="288"/>
      <c r="O552" s="288"/>
      <c r="P552" s="288"/>
      <c r="Q552" s="288"/>
      <c r="R552" s="288"/>
      <c r="S552" s="288"/>
      <c r="T552" s="288"/>
      <c r="U552" s="288"/>
      <c r="V552" s="288"/>
      <c r="W552" s="288"/>
      <c r="X552" s="288"/>
      <c r="Y552" s="288"/>
      <c r="Z552" s="288"/>
      <c r="AA552" s="288"/>
      <c r="AB552" s="288"/>
      <c r="AC552" s="288"/>
      <c r="AD552" s="288"/>
      <c r="AE552" s="288"/>
      <c r="AF552" s="288"/>
      <c r="AG552" s="288"/>
      <c r="AH552" s="288"/>
      <c r="AI552" s="288"/>
      <c r="AJ552" s="288"/>
      <c r="AK552" s="288"/>
      <c r="AL552" s="288"/>
      <c r="AM552" s="288"/>
      <c r="AN552" s="288"/>
      <c r="AO552" s="288"/>
      <c r="AP552" s="288"/>
      <c r="AQ552" s="288"/>
      <c r="AR552" s="288"/>
      <c r="AS552" s="288"/>
      <c r="AT552" s="288"/>
      <c r="AU552" s="288"/>
      <c r="AV552" s="288"/>
      <c r="AW552" s="288"/>
    </row>
    <row r="553" customFormat="false" ht="15" hidden="false" customHeight="false" outlineLevel="0" collapsed="false">
      <c r="D553" s="223"/>
      <c r="F553" s="288"/>
      <c r="G553" s="288"/>
      <c r="H553" s="288"/>
      <c r="I553" s="288"/>
      <c r="J553" s="288"/>
      <c r="K553" s="288"/>
      <c r="L553" s="288"/>
      <c r="M553" s="288"/>
      <c r="N553" s="288"/>
      <c r="O553" s="288"/>
      <c r="P553" s="288"/>
      <c r="Q553" s="288"/>
      <c r="R553" s="288"/>
      <c r="S553" s="288"/>
      <c r="T553" s="288"/>
      <c r="U553" s="288"/>
      <c r="V553" s="288"/>
      <c r="W553" s="288"/>
      <c r="X553" s="288"/>
      <c r="Y553" s="288"/>
      <c r="Z553" s="288"/>
      <c r="AA553" s="288"/>
      <c r="AB553" s="288"/>
      <c r="AC553" s="288"/>
      <c r="AD553" s="288"/>
      <c r="AE553" s="288"/>
      <c r="AF553" s="288"/>
      <c r="AG553" s="288"/>
      <c r="AH553" s="288"/>
      <c r="AI553" s="288"/>
      <c r="AJ553" s="288"/>
      <c r="AK553" s="288"/>
      <c r="AL553" s="288"/>
      <c r="AM553" s="288"/>
      <c r="AN553" s="288"/>
      <c r="AO553" s="288"/>
      <c r="AP553" s="288"/>
      <c r="AQ553" s="288"/>
      <c r="AR553" s="288"/>
      <c r="AS553" s="288"/>
      <c r="AT553" s="288"/>
      <c r="AU553" s="288"/>
      <c r="AV553" s="288"/>
      <c r="AW553" s="288"/>
    </row>
    <row r="554" customFormat="false" ht="15" hidden="false" customHeight="false" outlineLevel="0" collapsed="false">
      <c r="D554" s="223"/>
      <c r="F554" s="288"/>
      <c r="G554" s="288"/>
      <c r="H554" s="288"/>
      <c r="I554" s="288"/>
      <c r="J554" s="288"/>
      <c r="K554" s="288"/>
      <c r="L554" s="288"/>
      <c r="M554" s="288"/>
      <c r="N554" s="288"/>
      <c r="O554" s="288"/>
      <c r="P554" s="288"/>
      <c r="Q554" s="288"/>
      <c r="R554" s="288"/>
      <c r="S554" s="288"/>
      <c r="T554" s="288"/>
      <c r="U554" s="288"/>
      <c r="V554" s="288"/>
      <c r="W554" s="288"/>
      <c r="X554" s="288"/>
      <c r="Y554" s="288"/>
      <c r="Z554" s="288"/>
      <c r="AA554" s="288"/>
      <c r="AB554" s="288"/>
      <c r="AC554" s="288"/>
      <c r="AD554" s="288"/>
      <c r="AE554" s="288"/>
      <c r="AF554" s="288"/>
      <c r="AG554" s="288"/>
      <c r="AH554" s="288"/>
      <c r="AI554" s="288"/>
      <c r="AJ554" s="288"/>
      <c r="AK554" s="288"/>
      <c r="AL554" s="288"/>
      <c r="AM554" s="288"/>
      <c r="AN554" s="288"/>
      <c r="AO554" s="288"/>
      <c r="AP554" s="288"/>
      <c r="AQ554" s="288"/>
      <c r="AR554" s="288"/>
      <c r="AS554" s="288"/>
      <c r="AT554" s="288"/>
      <c r="AU554" s="288"/>
      <c r="AV554" s="288"/>
      <c r="AW554" s="288"/>
    </row>
    <row r="555" customFormat="false" ht="15" hidden="false" customHeight="false" outlineLevel="0" collapsed="false">
      <c r="D555" s="223"/>
      <c r="F555" s="288"/>
      <c r="G555" s="288"/>
      <c r="H555" s="288"/>
      <c r="I555" s="288"/>
      <c r="J555" s="288"/>
      <c r="K555" s="288"/>
      <c r="L555" s="288"/>
      <c r="M555" s="288"/>
      <c r="N555" s="288"/>
      <c r="O555" s="288"/>
      <c r="P555" s="288"/>
      <c r="Q555" s="288"/>
      <c r="R555" s="288"/>
      <c r="S555" s="288"/>
      <c r="T555" s="288"/>
      <c r="U555" s="288"/>
      <c r="V555" s="288"/>
      <c r="W555" s="288"/>
      <c r="X555" s="288"/>
      <c r="Y555" s="288"/>
      <c r="Z555" s="288"/>
      <c r="AA555" s="288"/>
      <c r="AB555" s="288"/>
      <c r="AC555" s="288"/>
      <c r="AD555" s="288"/>
      <c r="AE555" s="288"/>
      <c r="AF555" s="288"/>
      <c r="AG555" s="288"/>
      <c r="AH555" s="288"/>
      <c r="AI555" s="288"/>
      <c r="AJ555" s="288"/>
      <c r="AK555" s="288"/>
      <c r="AL555" s="288"/>
      <c r="AM555" s="288"/>
      <c r="AN555" s="288"/>
      <c r="AO555" s="288"/>
      <c r="AP555" s="288"/>
      <c r="AQ555" s="288"/>
      <c r="AR555" s="288"/>
      <c r="AS555" s="288"/>
      <c r="AT555" s="288"/>
      <c r="AU555" s="288"/>
      <c r="AV555" s="288"/>
      <c r="AW555" s="288"/>
    </row>
    <row r="556" customFormat="false" ht="15" hidden="false" customHeight="false" outlineLevel="0" collapsed="false">
      <c r="D556" s="223"/>
      <c r="F556" s="288"/>
      <c r="G556" s="288"/>
      <c r="H556" s="288"/>
      <c r="I556" s="288"/>
      <c r="J556" s="288"/>
      <c r="K556" s="288"/>
      <c r="L556" s="288"/>
      <c r="M556" s="288"/>
      <c r="N556" s="288"/>
      <c r="O556" s="288"/>
      <c r="P556" s="288"/>
      <c r="Q556" s="288"/>
      <c r="R556" s="288"/>
      <c r="S556" s="288"/>
      <c r="T556" s="288"/>
      <c r="U556" s="288"/>
      <c r="V556" s="288"/>
      <c r="W556" s="288"/>
      <c r="X556" s="288"/>
      <c r="Y556" s="288"/>
      <c r="Z556" s="288"/>
      <c r="AA556" s="288"/>
      <c r="AB556" s="288"/>
      <c r="AC556" s="288"/>
      <c r="AD556" s="288"/>
      <c r="AE556" s="288"/>
      <c r="AF556" s="288"/>
      <c r="AG556" s="288"/>
      <c r="AH556" s="288"/>
      <c r="AI556" s="288"/>
      <c r="AJ556" s="288"/>
      <c r="AK556" s="288"/>
      <c r="AL556" s="288"/>
      <c r="AM556" s="288"/>
      <c r="AN556" s="288"/>
      <c r="AO556" s="288"/>
      <c r="AP556" s="288"/>
      <c r="AQ556" s="288"/>
      <c r="AR556" s="288"/>
      <c r="AS556" s="288"/>
      <c r="AT556" s="288"/>
      <c r="AU556" s="288"/>
      <c r="AV556" s="288"/>
      <c r="AW556" s="288"/>
    </row>
    <row r="557" customFormat="false" ht="15" hidden="false" customHeight="false" outlineLevel="0" collapsed="false">
      <c r="D557" s="223"/>
      <c r="F557" s="288"/>
      <c r="G557" s="288"/>
      <c r="H557" s="288"/>
      <c r="I557" s="288"/>
      <c r="J557" s="288"/>
      <c r="K557" s="288"/>
      <c r="L557" s="288"/>
      <c r="M557" s="288"/>
      <c r="N557" s="288"/>
      <c r="O557" s="288"/>
      <c r="P557" s="288"/>
      <c r="Q557" s="288"/>
      <c r="R557" s="288"/>
      <c r="S557" s="288"/>
      <c r="T557" s="288"/>
      <c r="U557" s="288"/>
      <c r="V557" s="288"/>
      <c r="W557" s="288"/>
      <c r="X557" s="288"/>
      <c r="Y557" s="288"/>
      <c r="Z557" s="288"/>
      <c r="AA557" s="288"/>
      <c r="AB557" s="288"/>
      <c r="AC557" s="288"/>
      <c r="AD557" s="288"/>
      <c r="AE557" s="288"/>
      <c r="AF557" s="288"/>
      <c r="AG557" s="288"/>
      <c r="AH557" s="288"/>
      <c r="AI557" s="288"/>
      <c r="AJ557" s="288"/>
      <c r="AK557" s="288"/>
      <c r="AL557" s="288"/>
      <c r="AM557" s="288"/>
      <c r="AN557" s="288"/>
      <c r="AO557" s="288"/>
      <c r="AP557" s="288"/>
      <c r="AQ557" s="288"/>
      <c r="AR557" s="288"/>
      <c r="AS557" s="288"/>
      <c r="AT557" s="288"/>
      <c r="AU557" s="288"/>
      <c r="AV557" s="288"/>
      <c r="AW557" s="288"/>
    </row>
    <row r="558" customFormat="false" ht="15" hidden="false" customHeight="false" outlineLevel="0" collapsed="false">
      <c r="D558" s="223"/>
      <c r="F558" s="288"/>
      <c r="G558" s="288"/>
      <c r="H558" s="288"/>
      <c r="I558" s="288"/>
      <c r="J558" s="288"/>
      <c r="K558" s="288"/>
      <c r="L558" s="288"/>
      <c r="M558" s="288"/>
      <c r="N558" s="288"/>
      <c r="O558" s="288"/>
      <c r="P558" s="288"/>
      <c r="Q558" s="288"/>
      <c r="R558" s="288"/>
      <c r="S558" s="288"/>
      <c r="T558" s="288"/>
      <c r="U558" s="288"/>
      <c r="V558" s="288"/>
      <c r="W558" s="288"/>
      <c r="X558" s="288"/>
      <c r="Y558" s="288"/>
      <c r="Z558" s="288"/>
      <c r="AA558" s="288"/>
      <c r="AB558" s="288"/>
      <c r="AC558" s="288"/>
      <c r="AD558" s="288"/>
      <c r="AE558" s="288"/>
      <c r="AF558" s="288"/>
      <c r="AG558" s="288"/>
      <c r="AH558" s="288"/>
      <c r="AI558" s="288"/>
      <c r="AJ558" s="288"/>
      <c r="AK558" s="288"/>
      <c r="AL558" s="288"/>
      <c r="AM558" s="288"/>
      <c r="AN558" s="288"/>
      <c r="AO558" s="288"/>
      <c r="AP558" s="288"/>
      <c r="AQ558" s="288"/>
      <c r="AR558" s="288"/>
      <c r="AS558" s="288"/>
      <c r="AT558" s="288"/>
      <c r="AU558" s="288"/>
      <c r="AV558" s="288"/>
      <c r="AW558" s="288"/>
    </row>
    <row r="559" customFormat="false" ht="15" hidden="false" customHeight="false" outlineLevel="0" collapsed="false">
      <c r="D559" s="223"/>
      <c r="F559" s="288"/>
      <c r="G559" s="288"/>
      <c r="H559" s="288"/>
      <c r="I559" s="288"/>
      <c r="J559" s="288"/>
      <c r="K559" s="288"/>
      <c r="L559" s="288"/>
      <c r="M559" s="288"/>
      <c r="N559" s="288"/>
      <c r="O559" s="288"/>
      <c r="P559" s="288"/>
      <c r="Q559" s="288"/>
      <c r="R559" s="288"/>
      <c r="S559" s="288"/>
      <c r="T559" s="288"/>
      <c r="U559" s="288"/>
      <c r="V559" s="288"/>
      <c r="W559" s="288"/>
      <c r="X559" s="288"/>
      <c r="Y559" s="288"/>
      <c r="Z559" s="288"/>
      <c r="AA559" s="288"/>
      <c r="AB559" s="288"/>
      <c r="AC559" s="288"/>
      <c r="AD559" s="288"/>
      <c r="AE559" s="288"/>
      <c r="AF559" s="288"/>
      <c r="AG559" s="288"/>
      <c r="AH559" s="288"/>
      <c r="AI559" s="288"/>
      <c r="AJ559" s="288"/>
      <c r="AK559" s="288"/>
      <c r="AL559" s="288"/>
      <c r="AM559" s="288"/>
      <c r="AN559" s="288"/>
      <c r="AO559" s="288"/>
      <c r="AP559" s="288"/>
      <c r="AQ559" s="288"/>
      <c r="AR559" s="288"/>
      <c r="AS559" s="288"/>
      <c r="AT559" s="288"/>
      <c r="AU559" s="288"/>
      <c r="AV559" s="288"/>
      <c r="AW559" s="288"/>
    </row>
    <row r="560" customFormat="false" ht="15" hidden="false" customHeight="false" outlineLevel="0" collapsed="false">
      <c r="D560" s="223"/>
      <c r="F560" s="288"/>
      <c r="G560" s="288"/>
      <c r="H560" s="288"/>
      <c r="I560" s="288"/>
      <c r="J560" s="288"/>
      <c r="K560" s="288"/>
      <c r="L560" s="288"/>
      <c r="M560" s="288"/>
      <c r="N560" s="288"/>
      <c r="O560" s="288"/>
      <c r="P560" s="288"/>
      <c r="Q560" s="288"/>
      <c r="R560" s="288"/>
      <c r="S560" s="288"/>
      <c r="T560" s="288"/>
      <c r="U560" s="288"/>
      <c r="V560" s="288"/>
      <c r="W560" s="288"/>
      <c r="X560" s="288"/>
      <c r="Y560" s="288"/>
      <c r="Z560" s="288"/>
      <c r="AA560" s="288"/>
      <c r="AB560" s="288"/>
      <c r="AC560" s="288"/>
      <c r="AD560" s="288"/>
      <c r="AE560" s="288"/>
      <c r="AF560" s="288"/>
      <c r="AG560" s="288"/>
      <c r="AH560" s="288"/>
      <c r="AI560" s="288"/>
      <c r="AJ560" s="288"/>
      <c r="AK560" s="288"/>
      <c r="AL560" s="288"/>
      <c r="AM560" s="288"/>
      <c r="AN560" s="288"/>
      <c r="AO560" s="288"/>
      <c r="AP560" s="288"/>
      <c r="AQ560" s="288"/>
      <c r="AR560" s="288"/>
      <c r="AS560" s="288"/>
      <c r="AT560" s="288"/>
      <c r="AU560" s="288"/>
      <c r="AV560" s="288"/>
      <c r="AW560" s="288"/>
    </row>
    <row r="561" customFormat="false" ht="15" hidden="false" customHeight="false" outlineLevel="0" collapsed="false">
      <c r="D561" s="223"/>
      <c r="F561" s="288"/>
      <c r="G561" s="288"/>
      <c r="H561" s="288"/>
      <c r="I561" s="288"/>
      <c r="J561" s="288"/>
      <c r="K561" s="288"/>
      <c r="L561" s="288"/>
      <c r="M561" s="288"/>
      <c r="N561" s="288"/>
      <c r="O561" s="288"/>
      <c r="P561" s="288"/>
      <c r="Q561" s="288"/>
      <c r="R561" s="288"/>
      <c r="S561" s="288"/>
      <c r="T561" s="288"/>
      <c r="U561" s="288"/>
      <c r="V561" s="288"/>
      <c r="W561" s="288"/>
      <c r="X561" s="288"/>
      <c r="Y561" s="288"/>
      <c r="Z561" s="288"/>
      <c r="AA561" s="288"/>
      <c r="AB561" s="288"/>
      <c r="AC561" s="288"/>
      <c r="AD561" s="288"/>
      <c r="AE561" s="288"/>
      <c r="AF561" s="288"/>
      <c r="AG561" s="288"/>
      <c r="AH561" s="288"/>
      <c r="AI561" s="288"/>
      <c r="AJ561" s="288"/>
      <c r="AK561" s="288"/>
      <c r="AL561" s="288"/>
      <c r="AM561" s="288"/>
      <c r="AN561" s="288"/>
      <c r="AO561" s="288"/>
      <c r="AP561" s="288"/>
      <c r="AQ561" s="288"/>
      <c r="AR561" s="288"/>
      <c r="AS561" s="288"/>
      <c r="AT561" s="288"/>
      <c r="AU561" s="288"/>
      <c r="AV561" s="288"/>
      <c r="AW561" s="288"/>
    </row>
    <row r="562" customFormat="false" ht="15" hidden="false" customHeight="false" outlineLevel="0" collapsed="false">
      <c r="D562" s="223"/>
      <c r="F562" s="288"/>
      <c r="G562" s="288"/>
      <c r="H562" s="288"/>
      <c r="I562" s="288"/>
      <c r="J562" s="288"/>
      <c r="K562" s="288"/>
      <c r="L562" s="288"/>
      <c r="M562" s="288"/>
      <c r="N562" s="288"/>
      <c r="O562" s="288"/>
      <c r="P562" s="288"/>
      <c r="Q562" s="288"/>
      <c r="R562" s="288"/>
      <c r="S562" s="288"/>
      <c r="T562" s="288"/>
      <c r="U562" s="288"/>
      <c r="V562" s="288"/>
      <c r="W562" s="288"/>
      <c r="X562" s="288"/>
      <c r="Y562" s="288"/>
      <c r="Z562" s="288"/>
      <c r="AA562" s="288"/>
      <c r="AB562" s="288"/>
      <c r="AC562" s="288"/>
      <c r="AD562" s="288"/>
      <c r="AE562" s="288"/>
      <c r="AF562" s="288"/>
      <c r="AG562" s="288"/>
      <c r="AH562" s="288"/>
      <c r="AI562" s="288"/>
      <c r="AJ562" s="288"/>
      <c r="AK562" s="288"/>
      <c r="AL562" s="288"/>
      <c r="AM562" s="288"/>
      <c r="AN562" s="288"/>
      <c r="AO562" s="288"/>
      <c r="AP562" s="288"/>
      <c r="AQ562" s="288"/>
      <c r="AR562" s="288"/>
      <c r="AS562" s="288"/>
      <c r="AT562" s="288"/>
      <c r="AU562" s="288"/>
      <c r="AV562" s="288"/>
      <c r="AW562" s="288"/>
    </row>
    <row r="563" customFormat="false" ht="15" hidden="false" customHeight="false" outlineLevel="0" collapsed="false">
      <c r="D563" s="223"/>
      <c r="F563" s="288"/>
      <c r="G563" s="288"/>
      <c r="H563" s="288"/>
      <c r="I563" s="288"/>
      <c r="J563" s="288"/>
      <c r="K563" s="288"/>
      <c r="L563" s="288"/>
      <c r="M563" s="288"/>
      <c r="N563" s="288"/>
      <c r="O563" s="288"/>
      <c r="P563" s="288"/>
      <c r="Q563" s="288"/>
      <c r="R563" s="288"/>
      <c r="S563" s="288"/>
      <c r="T563" s="288"/>
      <c r="U563" s="288"/>
      <c r="V563" s="288"/>
      <c r="W563" s="288"/>
      <c r="X563" s="288"/>
      <c r="Y563" s="288"/>
      <c r="Z563" s="288"/>
      <c r="AA563" s="288"/>
      <c r="AB563" s="288"/>
      <c r="AC563" s="288"/>
      <c r="AD563" s="288"/>
      <c r="AE563" s="288"/>
      <c r="AF563" s="288"/>
      <c r="AG563" s="288"/>
      <c r="AH563" s="288"/>
      <c r="AI563" s="288"/>
      <c r="AJ563" s="288"/>
      <c r="AK563" s="288"/>
      <c r="AL563" s="288"/>
      <c r="AM563" s="288"/>
      <c r="AN563" s="288"/>
      <c r="AO563" s="288"/>
      <c r="AP563" s="288"/>
      <c r="AQ563" s="288"/>
      <c r="AR563" s="288"/>
      <c r="AS563" s="288"/>
      <c r="AT563" s="288"/>
      <c r="AU563" s="288"/>
      <c r="AV563" s="288"/>
      <c r="AW563" s="288"/>
    </row>
    <row r="564" customFormat="false" ht="15" hidden="false" customHeight="false" outlineLevel="0" collapsed="false">
      <c r="D564" s="223"/>
      <c r="F564" s="288"/>
      <c r="G564" s="288"/>
      <c r="H564" s="288"/>
      <c r="I564" s="288"/>
      <c r="J564" s="288"/>
      <c r="K564" s="288"/>
      <c r="L564" s="288"/>
      <c r="M564" s="288"/>
      <c r="N564" s="288"/>
      <c r="O564" s="288"/>
      <c r="P564" s="288"/>
      <c r="Q564" s="288"/>
      <c r="R564" s="288"/>
      <c r="S564" s="288"/>
      <c r="T564" s="288"/>
      <c r="U564" s="288"/>
      <c r="V564" s="288"/>
      <c r="W564" s="288"/>
      <c r="X564" s="288"/>
      <c r="Y564" s="288"/>
      <c r="Z564" s="288"/>
      <c r="AA564" s="288"/>
      <c r="AB564" s="288"/>
      <c r="AC564" s="288"/>
      <c r="AD564" s="288"/>
      <c r="AE564" s="288"/>
      <c r="AF564" s="288"/>
      <c r="AG564" s="288"/>
      <c r="AH564" s="288"/>
      <c r="AI564" s="288"/>
      <c r="AJ564" s="288"/>
      <c r="AK564" s="288"/>
      <c r="AL564" s="288"/>
      <c r="AM564" s="288"/>
      <c r="AN564" s="288"/>
      <c r="AO564" s="288"/>
      <c r="AP564" s="288"/>
      <c r="AQ564" s="288"/>
      <c r="AR564" s="288"/>
      <c r="AS564" s="288"/>
      <c r="AT564" s="288"/>
      <c r="AU564" s="288"/>
      <c r="AV564" s="288"/>
      <c r="AW564" s="288"/>
    </row>
    <row r="565" customFormat="false" ht="15" hidden="false" customHeight="false" outlineLevel="0" collapsed="false">
      <c r="D565" s="223"/>
      <c r="F565" s="288"/>
      <c r="G565" s="288"/>
      <c r="H565" s="288"/>
      <c r="I565" s="288"/>
      <c r="J565" s="288"/>
      <c r="K565" s="288"/>
      <c r="L565" s="288"/>
      <c r="M565" s="288"/>
      <c r="N565" s="288"/>
      <c r="O565" s="288"/>
      <c r="P565" s="288"/>
      <c r="Q565" s="288"/>
      <c r="R565" s="288"/>
      <c r="S565" s="288"/>
      <c r="T565" s="288"/>
      <c r="U565" s="288"/>
      <c r="V565" s="288"/>
      <c r="W565" s="288"/>
      <c r="X565" s="288"/>
      <c r="Y565" s="288"/>
      <c r="Z565" s="288"/>
      <c r="AA565" s="288"/>
      <c r="AB565" s="288"/>
      <c r="AC565" s="288"/>
      <c r="AD565" s="288"/>
      <c r="AE565" s="288"/>
      <c r="AF565" s="288"/>
      <c r="AG565" s="288"/>
      <c r="AH565" s="288"/>
      <c r="AI565" s="288"/>
      <c r="AJ565" s="288"/>
      <c r="AK565" s="288"/>
      <c r="AL565" s="288"/>
      <c r="AM565" s="288"/>
      <c r="AN565" s="288"/>
      <c r="AO565" s="288"/>
      <c r="AP565" s="288"/>
      <c r="AQ565" s="288"/>
      <c r="AR565" s="288"/>
      <c r="AS565" s="288"/>
      <c r="AT565" s="288"/>
      <c r="AU565" s="288"/>
      <c r="AV565" s="288"/>
      <c r="AW565" s="288"/>
    </row>
    <row r="566" customFormat="false" ht="15" hidden="false" customHeight="false" outlineLevel="0" collapsed="false">
      <c r="D566" s="223"/>
      <c r="F566" s="288"/>
      <c r="G566" s="288"/>
      <c r="H566" s="288"/>
      <c r="I566" s="288"/>
      <c r="J566" s="288"/>
      <c r="K566" s="288"/>
      <c r="L566" s="288"/>
      <c r="M566" s="288"/>
      <c r="N566" s="288"/>
      <c r="O566" s="288"/>
      <c r="P566" s="288"/>
      <c r="Q566" s="288"/>
      <c r="R566" s="288"/>
      <c r="S566" s="288"/>
      <c r="T566" s="288"/>
      <c r="U566" s="288"/>
      <c r="V566" s="288"/>
      <c r="W566" s="288"/>
      <c r="X566" s="288"/>
      <c r="Y566" s="288"/>
      <c r="Z566" s="288"/>
      <c r="AA566" s="288"/>
      <c r="AB566" s="288"/>
      <c r="AC566" s="288"/>
      <c r="AD566" s="288"/>
      <c r="AE566" s="288"/>
      <c r="AF566" s="288"/>
      <c r="AG566" s="288"/>
      <c r="AH566" s="288"/>
      <c r="AI566" s="288"/>
      <c r="AJ566" s="288"/>
      <c r="AK566" s="288"/>
      <c r="AL566" s="288"/>
      <c r="AM566" s="288"/>
      <c r="AN566" s="288"/>
      <c r="AO566" s="288"/>
      <c r="AP566" s="288"/>
      <c r="AQ566" s="288"/>
      <c r="AR566" s="288"/>
      <c r="AS566" s="288"/>
      <c r="AT566" s="288"/>
      <c r="AU566" s="288"/>
      <c r="AV566" s="288"/>
      <c r="AW566" s="288"/>
    </row>
    <row r="567" customFormat="false" ht="15" hidden="false" customHeight="false" outlineLevel="0" collapsed="false">
      <c r="D567" s="223"/>
      <c r="F567" s="288"/>
      <c r="G567" s="288"/>
      <c r="H567" s="288"/>
      <c r="I567" s="288"/>
      <c r="J567" s="288"/>
      <c r="K567" s="288"/>
      <c r="L567" s="288"/>
      <c r="M567" s="288"/>
      <c r="N567" s="288"/>
      <c r="O567" s="288"/>
      <c r="P567" s="288"/>
      <c r="Q567" s="288"/>
      <c r="R567" s="288"/>
      <c r="S567" s="288"/>
      <c r="T567" s="288"/>
      <c r="U567" s="288"/>
      <c r="V567" s="288"/>
      <c r="W567" s="288"/>
      <c r="X567" s="288"/>
      <c r="Y567" s="288"/>
      <c r="Z567" s="288"/>
      <c r="AA567" s="288"/>
      <c r="AB567" s="288"/>
      <c r="AC567" s="288"/>
      <c r="AD567" s="288"/>
      <c r="AE567" s="288"/>
      <c r="AF567" s="288"/>
      <c r="AG567" s="288"/>
      <c r="AH567" s="288"/>
      <c r="AI567" s="288"/>
      <c r="AJ567" s="288"/>
      <c r="AK567" s="288"/>
      <c r="AL567" s="288"/>
      <c r="AM567" s="288"/>
      <c r="AN567" s="288"/>
      <c r="AO567" s="288"/>
      <c r="AP567" s="288"/>
      <c r="AQ567" s="288"/>
      <c r="AR567" s="288"/>
      <c r="AS567" s="288"/>
      <c r="AT567" s="288"/>
      <c r="AU567" s="288"/>
      <c r="AV567" s="288"/>
      <c r="AW567" s="288"/>
    </row>
    <row r="568" customFormat="false" ht="15" hidden="false" customHeight="false" outlineLevel="0" collapsed="false">
      <c r="D568" s="223"/>
      <c r="F568" s="288"/>
      <c r="G568" s="288"/>
      <c r="H568" s="288"/>
      <c r="I568" s="288"/>
      <c r="J568" s="288"/>
      <c r="K568" s="288"/>
      <c r="L568" s="288"/>
      <c r="M568" s="288"/>
      <c r="N568" s="288"/>
      <c r="O568" s="288"/>
      <c r="P568" s="288"/>
      <c r="Q568" s="288"/>
      <c r="R568" s="288"/>
      <c r="S568" s="288"/>
      <c r="T568" s="288"/>
      <c r="U568" s="288"/>
      <c r="V568" s="288"/>
      <c r="W568" s="288"/>
      <c r="X568" s="288"/>
      <c r="Y568" s="288"/>
      <c r="Z568" s="288"/>
      <c r="AA568" s="288"/>
      <c r="AB568" s="288"/>
      <c r="AC568" s="288"/>
      <c r="AD568" s="288"/>
      <c r="AE568" s="288"/>
      <c r="AF568" s="288"/>
      <c r="AG568" s="288"/>
      <c r="AH568" s="288"/>
      <c r="AI568" s="288"/>
      <c r="AJ568" s="288"/>
      <c r="AK568" s="288"/>
      <c r="AL568" s="288"/>
      <c r="AM568" s="288"/>
      <c r="AN568" s="288"/>
      <c r="AO568" s="288"/>
      <c r="AP568" s="288"/>
      <c r="AQ568" s="288"/>
      <c r="AR568" s="288"/>
      <c r="AS568" s="288"/>
      <c r="AT568" s="288"/>
      <c r="AU568" s="288"/>
      <c r="AV568" s="288"/>
      <c r="AW568" s="288"/>
    </row>
    <row r="569" customFormat="false" ht="15" hidden="false" customHeight="false" outlineLevel="0" collapsed="false">
      <c r="D569" s="223"/>
      <c r="F569" s="288"/>
      <c r="G569" s="288"/>
      <c r="H569" s="288"/>
      <c r="I569" s="288"/>
      <c r="J569" s="288"/>
      <c r="K569" s="288"/>
      <c r="L569" s="288"/>
      <c r="M569" s="288"/>
      <c r="N569" s="288"/>
      <c r="O569" s="288"/>
      <c r="P569" s="288"/>
      <c r="Q569" s="288"/>
      <c r="R569" s="288"/>
      <c r="S569" s="288"/>
      <c r="T569" s="288"/>
      <c r="U569" s="288"/>
      <c r="V569" s="288"/>
      <c r="W569" s="288"/>
      <c r="X569" s="288"/>
      <c r="Y569" s="288"/>
      <c r="Z569" s="288"/>
      <c r="AA569" s="288"/>
      <c r="AB569" s="288"/>
      <c r="AC569" s="288"/>
      <c r="AD569" s="288"/>
      <c r="AE569" s="288"/>
      <c r="AF569" s="288"/>
      <c r="AG569" s="288"/>
      <c r="AH569" s="288"/>
      <c r="AI569" s="288"/>
      <c r="AJ569" s="288"/>
      <c r="AK569" s="288"/>
      <c r="AL569" s="288"/>
      <c r="AM569" s="288"/>
      <c r="AN569" s="288"/>
      <c r="AO569" s="288"/>
      <c r="AP569" s="288"/>
      <c r="AQ569" s="288"/>
      <c r="AR569" s="288"/>
      <c r="AS569" s="288"/>
      <c r="AT569" s="288"/>
      <c r="AU569" s="288"/>
      <c r="AV569" s="288"/>
      <c r="AW569" s="288"/>
    </row>
    <row r="570" customFormat="false" ht="15" hidden="false" customHeight="false" outlineLevel="0" collapsed="false">
      <c r="D570" s="223"/>
      <c r="F570" s="288"/>
      <c r="G570" s="288"/>
      <c r="H570" s="288"/>
      <c r="I570" s="288"/>
      <c r="J570" s="288"/>
      <c r="K570" s="288"/>
      <c r="L570" s="288"/>
      <c r="M570" s="288"/>
      <c r="N570" s="288"/>
      <c r="O570" s="288"/>
      <c r="P570" s="288"/>
      <c r="Q570" s="288"/>
      <c r="R570" s="288"/>
      <c r="S570" s="288"/>
      <c r="T570" s="288"/>
      <c r="U570" s="288"/>
      <c r="V570" s="288"/>
      <c r="W570" s="288"/>
      <c r="X570" s="288"/>
      <c r="Y570" s="288"/>
      <c r="Z570" s="288"/>
      <c r="AA570" s="288"/>
      <c r="AB570" s="288"/>
      <c r="AC570" s="288"/>
      <c r="AD570" s="288"/>
      <c r="AE570" s="288"/>
      <c r="AF570" s="288"/>
      <c r="AG570" s="288"/>
      <c r="AH570" s="288"/>
      <c r="AI570" s="288"/>
      <c r="AJ570" s="288"/>
      <c r="AK570" s="288"/>
      <c r="AL570" s="288"/>
      <c r="AM570" s="288"/>
      <c r="AN570" s="288"/>
      <c r="AO570" s="288"/>
      <c r="AP570" s="288"/>
      <c r="AQ570" s="288"/>
      <c r="AR570" s="288"/>
      <c r="AS570" s="288"/>
      <c r="AT570" s="288"/>
      <c r="AU570" s="288"/>
      <c r="AV570" s="288"/>
      <c r="AW570" s="288"/>
    </row>
    <row r="571" customFormat="false" ht="15" hidden="false" customHeight="false" outlineLevel="0" collapsed="false">
      <c r="D571" s="223"/>
      <c r="F571" s="288"/>
      <c r="G571" s="288"/>
      <c r="H571" s="288"/>
      <c r="I571" s="288"/>
      <c r="J571" s="288"/>
      <c r="K571" s="288"/>
      <c r="L571" s="288"/>
      <c r="M571" s="288"/>
      <c r="N571" s="288"/>
      <c r="O571" s="288"/>
      <c r="P571" s="288"/>
      <c r="Q571" s="288"/>
      <c r="R571" s="288"/>
      <c r="S571" s="288"/>
      <c r="T571" s="288"/>
      <c r="U571" s="288"/>
      <c r="V571" s="288"/>
      <c r="W571" s="288"/>
      <c r="X571" s="288"/>
      <c r="Y571" s="288"/>
      <c r="Z571" s="288"/>
      <c r="AA571" s="288"/>
      <c r="AB571" s="288"/>
      <c r="AC571" s="288"/>
      <c r="AD571" s="288"/>
      <c r="AE571" s="288"/>
      <c r="AF571" s="288"/>
      <c r="AG571" s="288"/>
      <c r="AH571" s="288"/>
      <c r="AI571" s="288"/>
      <c r="AJ571" s="288"/>
      <c r="AK571" s="288"/>
      <c r="AL571" s="288"/>
      <c r="AM571" s="288"/>
      <c r="AN571" s="288"/>
      <c r="AO571" s="288"/>
      <c r="AP571" s="288"/>
      <c r="AQ571" s="288"/>
      <c r="AR571" s="288"/>
      <c r="AS571" s="288"/>
      <c r="AT571" s="288"/>
      <c r="AU571" s="288"/>
      <c r="AV571" s="288"/>
      <c r="AW571" s="288"/>
    </row>
    <row r="572" customFormat="false" ht="15" hidden="false" customHeight="false" outlineLevel="0" collapsed="false">
      <c r="D572" s="223"/>
      <c r="F572" s="288"/>
      <c r="G572" s="288"/>
      <c r="H572" s="288"/>
      <c r="I572" s="288"/>
      <c r="J572" s="288"/>
      <c r="K572" s="288"/>
      <c r="L572" s="288"/>
      <c r="M572" s="288"/>
      <c r="N572" s="288"/>
      <c r="O572" s="288"/>
      <c r="P572" s="288"/>
      <c r="Q572" s="288"/>
      <c r="R572" s="288"/>
      <c r="S572" s="288"/>
      <c r="T572" s="288"/>
      <c r="U572" s="288"/>
      <c r="V572" s="288"/>
      <c r="W572" s="288"/>
      <c r="X572" s="288"/>
      <c r="Y572" s="288"/>
      <c r="Z572" s="288"/>
      <c r="AA572" s="288"/>
      <c r="AB572" s="288"/>
      <c r="AC572" s="288"/>
      <c r="AD572" s="288"/>
      <c r="AE572" s="288"/>
      <c r="AF572" s="288"/>
      <c r="AG572" s="288"/>
      <c r="AH572" s="288"/>
      <c r="AI572" s="288"/>
      <c r="AJ572" s="288"/>
      <c r="AK572" s="288"/>
      <c r="AL572" s="288"/>
      <c r="AM572" s="288"/>
      <c r="AN572" s="288"/>
      <c r="AO572" s="288"/>
      <c r="AP572" s="288"/>
      <c r="AQ572" s="288"/>
      <c r="AR572" s="288"/>
      <c r="AS572" s="288"/>
      <c r="AT572" s="288"/>
      <c r="AU572" s="288"/>
      <c r="AV572" s="288"/>
      <c r="AW572" s="288"/>
    </row>
    <row r="573" customFormat="false" ht="15" hidden="false" customHeight="false" outlineLevel="0" collapsed="false">
      <c r="D573" s="223"/>
      <c r="F573" s="288"/>
      <c r="G573" s="288"/>
      <c r="H573" s="288"/>
      <c r="I573" s="288"/>
      <c r="J573" s="288"/>
      <c r="K573" s="288"/>
      <c r="L573" s="288"/>
      <c r="M573" s="288"/>
      <c r="N573" s="288"/>
      <c r="O573" s="288"/>
      <c r="P573" s="288"/>
      <c r="Q573" s="288"/>
      <c r="R573" s="288"/>
      <c r="S573" s="288"/>
      <c r="T573" s="288"/>
      <c r="U573" s="288"/>
      <c r="V573" s="288"/>
      <c r="W573" s="288"/>
      <c r="X573" s="288"/>
      <c r="Y573" s="288"/>
      <c r="Z573" s="288"/>
      <c r="AA573" s="288"/>
      <c r="AB573" s="288"/>
      <c r="AC573" s="288"/>
      <c r="AD573" s="288"/>
      <c r="AE573" s="288"/>
      <c r="AF573" s="288"/>
      <c r="AG573" s="288"/>
      <c r="AH573" s="288"/>
      <c r="AI573" s="288"/>
      <c r="AJ573" s="288"/>
      <c r="AK573" s="288"/>
      <c r="AL573" s="288"/>
      <c r="AM573" s="288"/>
      <c r="AN573" s="288"/>
      <c r="AO573" s="288"/>
      <c r="AP573" s="288"/>
      <c r="AQ573" s="288"/>
      <c r="AR573" s="288"/>
      <c r="AS573" s="288"/>
      <c r="AT573" s="288"/>
      <c r="AU573" s="288"/>
      <c r="AV573" s="288"/>
      <c r="AW573" s="288"/>
    </row>
    <row r="574" customFormat="false" ht="15" hidden="false" customHeight="false" outlineLevel="0" collapsed="false">
      <c r="D574" s="223"/>
      <c r="F574" s="288"/>
      <c r="G574" s="288"/>
      <c r="H574" s="288"/>
      <c r="I574" s="288"/>
      <c r="J574" s="288"/>
      <c r="K574" s="288"/>
      <c r="L574" s="288"/>
      <c r="M574" s="288"/>
      <c r="N574" s="288"/>
      <c r="O574" s="288"/>
      <c r="P574" s="288"/>
      <c r="Q574" s="288"/>
      <c r="R574" s="288"/>
      <c r="S574" s="288"/>
      <c r="T574" s="288"/>
      <c r="U574" s="288"/>
      <c r="V574" s="288"/>
      <c r="W574" s="288"/>
      <c r="X574" s="288"/>
      <c r="Y574" s="288"/>
      <c r="Z574" s="288"/>
      <c r="AA574" s="288"/>
      <c r="AB574" s="288"/>
      <c r="AC574" s="288"/>
      <c r="AD574" s="288"/>
      <c r="AE574" s="288"/>
      <c r="AF574" s="288"/>
      <c r="AG574" s="288"/>
      <c r="AH574" s="288"/>
      <c r="AI574" s="288"/>
      <c r="AJ574" s="288"/>
      <c r="AK574" s="288"/>
      <c r="AL574" s="288"/>
      <c r="AM574" s="288"/>
      <c r="AN574" s="288"/>
      <c r="AO574" s="288"/>
      <c r="AP574" s="288"/>
      <c r="AQ574" s="288"/>
      <c r="AR574" s="288"/>
      <c r="AS574" s="288"/>
      <c r="AT574" s="288"/>
      <c r="AU574" s="288"/>
      <c r="AV574" s="288"/>
      <c r="AW574" s="288"/>
    </row>
    <row r="575" customFormat="false" ht="15" hidden="false" customHeight="false" outlineLevel="0" collapsed="false">
      <c r="D575" s="223"/>
      <c r="F575" s="288"/>
      <c r="G575" s="288"/>
      <c r="H575" s="288"/>
      <c r="I575" s="288"/>
      <c r="J575" s="288"/>
      <c r="K575" s="288"/>
      <c r="L575" s="288"/>
      <c r="M575" s="288"/>
      <c r="N575" s="288"/>
      <c r="O575" s="288"/>
      <c r="P575" s="288"/>
      <c r="Q575" s="288"/>
      <c r="R575" s="288"/>
      <c r="S575" s="288"/>
      <c r="T575" s="288"/>
      <c r="U575" s="288"/>
      <c r="V575" s="288"/>
      <c r="W575" s="288"/>
      <c r="X575" s="288"/>
      <c r="Y575" s="288"/>
      <c r="Z575" s="288"/>
      <c r="AA575" s="288"/>
      <c r="AB575" s="288"/>
      <c r="AC575" s="288"/>
      <c r="AD575" s="288"/>
      <c r="AE575" s="288"/>
      <c r="AF575" s="288"/>
      <c r="AG575" s="288"/>
      <c r="AH575" s="288"/>
      <c r="AI575" s="288"/>
      <c r="AJ575" s="288"/>
      <c r="AK575" s="288"/>
      <c r="AL575" s="288"/>
      <c r="AM575" s="288"/>
      <c r="AN575" s="288"/>
      <c r="AO575" s="288"/>
      <c r="AP575" s="288"/>
      <c r="AQ575" s="288"/>
      <c r="AR575" s="288"/>
      <c r="AS575" s="288"/>
      <c r="AT575" s="288"/>
      <c r="AU575" s="288"/>
      <c r="AV575" s="288"/>
      <c r="AW575" s="288"/>
    </row>
    <row r="576" customFormat="false" ht="15" hidden="false" customHeight="false" outlineLevel="0" collapsed="false">
      <c r="D576" s="223"/>
      <c r="F576" s="288"/>
      <c r="G576" s="288"/>
      <c r="H576" s="288"/>
      <c r="I576" s="288"/>
      <c r="J576" s="288"/>
      <c r="K576" s="288"/>
      <c r="L576" s="288"/>
      <c r="M576" s="288"/>
      <c r="N576" s="288"/>
      <c r="O576" s="288"/>
      <c r="P576" s="288"/>
      <c r="Q576" s="288"/>
      <c r="R576" s="288"/>
      <c r="S576" s="288"/>
      <c r="T576" s="288"/>
      <c r="U576" s="288"/>
      <c r="V576" s="288"/>
      <c r="W576" s="288"/>
      <c r="X576" s="288"/>
      <c r="Y576" s="288"/>
      <c r="Z576" s="288"/>
      <c r="AA576" s="288"/>
      <c r="AB576" s="288"/>
      <c r="AC576" s="288"/>
      <c r="AD576" s="288"/>
      <c r="AE576" s="288"/>
      <c r="AF576" s="288"/>
      <c r="AG576" s="288"/>
      <c r="AH576" s="288"/>
      <c r="AI576" s="288"/>
      <c r="AJ576" s="288"/>
      <c r="AK576" s="288"/>
      <c r="AL576" s="288"/>
      <c r="AM576" s="288"/>
      <c r="AN576" s="288"/>
      <c r="AO576" s="288"/>
      <c r="AP576" s="288"/>
      <c r="AQ576" s="288"/>
      <c r="AR576" s="288"/>
      <c r="AS576" s="288"/>
      <c r="AT576" s="288"/>
      <c r="AU576" s="288"/>
      <c r="AV576" s="288"/>
      <c r="AW576" s="288"/>
    </row>
    <row r="577" customFormat="false" ht="15" hidden="false" customHeight="false" outlineLevel="0" collapsed="false">
      <c r="D577" s="223"/>
      <c r="F577" s="288"/>
      <c r="G577" s="288"/>
      <c r="H577" s="288"/>
      <c r="I577" s="288"/>
      <c r="J577" s="288"/>
      <c r="K577" s="288"/>
      <c r="L577" s="288"/>
      <c r="M577" s="288"/>
      <c r="N577" s="288"/>
      <c r="O577" s="288"/>
      <c r="P577" s="288"/>
      <c r="Q577" s="288"/>
      <c r="R577" s="288"/>
      <c r="S577" s="288"/>
      <c r="T577" s="288"/>
      <c r="U577" s="288"/>
      <c r="V577" s="288"/>
      <c r="W577" s="288"/>
      <c r="X577" s="288"/>
      <c r="Y577" s="288"/>
      <c r="Z577" s="288"/>
      <c r="AA577" s="288"/>
      <c r="AB577" s="288"/>
      <c r="AC577" s="288"/>
      <c r="AD577" s="288"/>
      <c r="AE577" s="288"/>
      <c r="AF577" s="288"/>
      <c r="AG577" s="288"/>
      <c r="AH577" s="288"/>
      <c r="AI577" s="288"/>
      <c r="AJ577" s="288"/>
      <c r="AK577" s="288"/>
      <c r="AL577" s="288"/>
      <c r="AM577" s="288"/>
      <c r="AN577" s="288"/>
      <c r="AO577" s="288"/>
      <c r="AP577" s="288"/>
      <c r="AQ577" s="288"/>
      <c r="AR577" s="288"/>
      <c r="AS577" s="288"/>
      <c r="AT577" s="288"/>
      <c r="AU577" s="288"/>
      <c r="AV577" s="288"/>
      <c r="AW577" s="288"/>
    </row>
    <row r="578" customFormat="false" ht="15" hidden="false" customHeight="false" outlineLevel="0" collapsed="false">
      <c r="D578" s="223"/>
      <c r="F578" s="288"/>
      <c r="G578" s="288"/>
      <c r="H578" s="288"/>
      <c r="I578" s="288"/>
      <c r="J578" s="288"/>
      <c r="K578" s="288"/>
      <c r="L578" s="288"/>
      <c r="M578" s="288"/>
      <c r="N578" s="288"/>
      <c r="O578" s="288"/>
      <c r="P578" s="288"/>
      <c r="Q578" s="288"/>
      <c r="R578" s="288"/>
      <c r="S578" s="288"/>
      <c r="T578" s="288"/>
      <c r="U578" s="288"/>
      <c r="V578" s="288"/>
      <c r="W578" s="288"/>
      <c r="X578" s="288"/>
      <c r="Y578" s="288"/>
      <c r="Z578" s="288"/>
      <c r="AA578" s="288"/>
      <c r="AB578" s="288"/>
      <c r="AC578" s="288"/>
      <c r="AD578" s="288"/>
      <c r="AE578" s="288"/>
      <c r="AF578" s="288"/>
      <c r="AG578" s="288"/>
      <c r="AH578" s="288"/>
      <c r="AI578" s="288"/>
      <c r="AJ578" s="288"/>
      <c r="AK578" s="288"/>
      <c r="AL578" s="288"/>
      <c r="AM578" s="288"/>
      <c r="AN578" s="288"/>
      <c r="AO578" s="288"/>
      <c r="AP578" s="288"/>
      <c r="AQ578" s="288"/>
      <c r="AR578" s="288"/>
      <c r="AS578" s="288"/>
      <c r="AT578" s="288"/>
      <c r="AU578" s="288"/>
      <c r="AV578" s="288"/>
      <c r="AW578" s="288"/>
    </row>
    <row r="579" customFormat="false" ht="15" hidden="false" customHeight="false" outlineLevel="0" collapsed="false">
      <c r="D579" s="223"/>
      <c r="F579" s="288"/>
      <c r="G579" s="288"/>
      <c r="H579" s="288"/>
      <c r="I579" s="288"/>
      <c r="J579" s="288"/>
      <c r="K579" s="288"/>
      <c r="L579" s="288"/>
      <c r="M579" s="288"/>
      <c r="N579" s="288"/>
      <c r="O579" s="288"/>
      <c r="P579" s="288"/>
      <c r="Q579" s="288"/>
      <c r="R579" s="288"/>
      <c r="S579" s="288"/>
      <c r="T579" s="288"/>
      <c r="U579" s="288"/>
      <c r="V579" s="288"/>
      <c r="W579" s="288"/>
      <c r="X579" s="288"/>
      <c r="Y579" s="288"/>
      <c r="Z579" s="288"/>
      <c r="AA579" s="288"/>
      <c r="AB579" s="288"/>
      <c r="AC579" s="288"/>
      <c r="AD579" s="288"/>
      <c r="AE579" s="288"/>
      <c r="AF579" s="288"/>
      <c r="AG579" s="288"/>
      <c r="AH579" s="288"/>
      <c r="AI579" s="288"/>
      <c r="AJ579" s="288"/>
      <c r="AK579" s="288"/>
      <c r="AL579" s="288"/>
      <c r="AM579" s="288"/>
      <c r="AN579" s="288"/>
      <c r="AO579" s="288"/>
      <c r="AP579" s="288"/>
      <c r="AQ579" s="288"/>
      <c r="AR579" s="288"/>
      <c r="AS579" s="288"/>
      <c r="AT579" s="288"/>
      <c r="AU579" s="288"/>
      <c r="AV579" s="288"/>
      <c r="AW579" s="288"/>
    </row>
    <row r="580" customFormat="false" ht="15" hidden="false" customHeight="false" outlineLevel="0" collapsed="false">
      <c r="D580" s="223"/>
      <c r="F580" s="288"/>
      <c r="G580" s="288"/>
      <c r="H580" s="288"/>
      <c r="I580" s="288"/>
      <c r="J580" s="288"/>
      <c r="K580" s="288"/>
      <c r="L580" s="288"/>
      <c r="M580" s="288"/>
      <c r="N580" s="288"/>
      <c r="O580" s="288"/>
      <c r="P580" s="288"/>
      <c r="Q580" s="288"/>
      <c r="R580" s="288"/>
      <c r="S580" s="288"/>
      <c r="T580" s="288"/>
      <c r="U580" s="288"/>
      <c r="V580" s="288"/>
      <c r="W580" s="288"/>
      <c r="X580" s="288"/>
      <c r="Y580" s="288"/>
      <c r="Z580" s="288"/>
      <c r="AA580" s="288"/>
      <c r="AB580" s="288"/>
      <c r="AC580" s="288"/>
      <c r="AD580" s="288"/>
      <c r="AE580" s="288"/>
      <c r="AF580" s="288"/>
      <c r="AG580" s="288"/>
      <c r="AH580" s="288"/>
      <c r="AI580" s="288"/>
      <c r="AJ580" s="288"/>
      <c r="AK580" s="288"/>
      <c r="AL580" s="288"/>
      <c r="AM580" s="288"/>
      <c r="AN580" s="288"/>
      <c r="AO580" s="288"/>
      <c r="AP580" s="288"/>
      <c r="AQ580" s="288"/>
      <c r="AR580" s="288"/>
      <c r="AS580" s="288"/>
      <c r="AT580" s="288"/>
      <c r="AU580" s="288"/>
      <c r="AV580" s="288"/>
      <c r="AW580" s="288"/>
    </row>
    <row r="581" customFormat="false" ht="15" hidden="false" customHeight="false" outlineLevel="0" collapsed="false">
      <c r="D581" s="223"/>
      <c r="F581" s="288"/>
      <c r="G581" s="288"/>
      <c r="H581" s="288"/>
      <c r="I581" s="288"/>
      <c r="J581" s="288"/>
      <c r="K581" s="288"/>
      <c r="L581" s="288"/>
      <c r="M581" s="288"/>
      <c r="N581" s="288"/>
      <c r="O581" s="288"/>
      <c r="P581" s="288"/>
      <c r="Q581" s="288"/>
      <c r="R581" s="288"/>
      <c r="S581" s="288"/>
      <c r="T581" s="288"/>
      <c r="U581" s="288"/>
      <c r="V581" s="288"/>
      <c r="W581" s="288"/>
      <c r="X581" s="288"/>
      <c r="Y581" s="288"/>
      <c r="Z581" s="288"/>
      <c r="AA581" s="288"/>
      <c r="AB581" s="288"/>
      <c r="AC581" s="288"/>
      <c r="AD581" s="288"/>
      <c r="AE581" s="288"/>
      <c r="AF581" s="288"/>
      <c r="AG581" s="288"/>
      <c r="AH581" s="288"/>
      <c r="AI581" s="288"/>
      <c r="AJ581" s="288"/>
      <c r="AK581" s="288"/>
      <c r="AL581" s="288"/>
      <c r="AM581" s="288"/>
      <c r="AN581" s="288"/>
      <c r="AO581" s="288"/>
      <c r="AP581" s="288"/>
      <c r="AQ581" s="288"/>
      <c r="AR581" s="288"/>
      <c r="AS581" s="288"/>
      <c r="AT581" s="288"/>
      <c r="AU581" s="288"/>
      <c r="AV581" s="288"/>
      <c r="AW581" s="288"/>
    </row>
    <row r="582" customFormat="false" ht="15" hidden="false" customHeight="false" outlineLevel="0" collapsed="false">
      <c r="D582" s="223"/>
      <c r="F582" s="288"/>
      <c r="G582" s="288"/>
      <c r="H582" s="288"/>
      <c r="I582" s="288"/>
      <c r="J582" s="288"/>
      <c r="K582" s="288"/>
      <c r="L582" s="288"/>
      <c r="M582" s="288"/>
      <c r="N582" s="288"/>
      <c r="O582" s="288"/>
      <c r="P582" s="288"/>
      <c r="Q582" s="288"/>
      <c r="R582" s="288"/>
      <c r="S582" s="288"/>
      <c r="T582" s="288"/>
      <c r="U582" s="288"/>
      <c r="V582" s="288"/>
      <c r="W582" s="288"/>
      <c r="X582" s="288"/>
      <c r="Y582" s="288"/>
      <c r="Z582" s="288"/>
      <c r="AA582" s="288"/>
      <c r="AB582" s="288"/>
      <c r="AC582" s="288"/>
      <c r="AD582" s="288"/>
      <c r="AE582" s="288"/>
      <c r="AF582" s="288"/>
      <c r="AG582" s="288"/>
      <c r="AH582" s="288"/>
      <c r="AI582" s="288"/>
      <c r="AJ582" s="288"/>
      <c r="AK582" s="288"/>
      <c r="AL582" s="288"/>
      <c r="AM582" s="288"/>
      <c r="AN582" s="288"/>
      <c r="AO582" s="288"/>
      <c r="AP582" s="288"/>
      <c r="AQ582" s="288"/>
      <c r="AR582" s="288"/>
      <c r="AS582" s="288"/>
      <c r="AT582" s="288"/>
      <c r="AU582" s="288"/>
      <c r="AV582" s="288"/>
      <c r="AW582" s="288"/>
    </row>
    <row r="583" customFormat="false" ht="15" hidden="false" customHeight="false" outlineLevel="0" collapsed="false">
      <c r="D583" s="223"/>
      <c r="F583" s="288"/>
      <c r="G583" s="288"/>
      <c r="H583" s="288"/>
      <c r="I583" s="288"/>
      <c r="J583" s="288"/>
      <c r="K583" s="288"/>
      <c r="L583" s="288"/>
      <c r="M583" s="288"/>
      <c r="N583" s="288"/>
      <c r="O583" s="288"/>
      <c r="P583" s="288"/>
      <c r="Q583" s="288"/>
      <c r="R583" s="288"/>
      <c r="S583" s="288"/>
      <c r="T583" s="288"/>
      <c r="U583" s="288"/>
      <c r="V583" s="288"/>
      <c r="W583" s="288"/>
      <c r="X583" s="288"/>
      <c r="Y583" s="288"/>
      <c r="Z583" s="288"/>
      <c r="AA583" s="288"/>
      <c r="AB583" s="288"/>
      <c r="AC583" s="288"/>
      <c r="AD583" s="288"/>
      <c r="AE583" s="288"/>
      <c r="AF583" s="288"/>
      <c r="AG583" s="288"/>
      <c r="AH583" s="288"/>
      <c r="AI583" s="288"/>
      <c r="AJ583" s="288"/>
      <c r="AK583" s="288"/>
      <c r="AL583" s="288"/>
      <c r="AM583" s="288"/>
      <c r="AN583" s="288"/>
      <c r="AO583" s="288"/>
      <c r="AP583" s="288"/>
      <c r="AQ583" s="288"/>
      <c r="AR583" s="288"/>
      <c r="AS583" s="288"/>
      <c r="AT583" s="288"/>
      <c r="AU583" s="288"/>
      <c r="AV583" s="288"/>
      <c r="AW583" s="288"/>
    </row>
    <row r="584" customFormat="false" ht="15" hidden="false" customHeight="false" outlineLevel="0" collapsed="false">
      <c r="D584" s="223"/>
      <c r="F584" s="288"/>
      <c r="G584" s="288"/>
      <c r="H584" s="288"/>
      <c r="I584" s="288"/>
      <c r="J584" s="288"/>
      <c r="K584" s="288"/>
      <c r="L584" s="288"/>
      <c r="M584" s="288"/>
      <c r="N584" s="288"/>
      <c r="O584" s="288"/>
      <c r="P584" s="288"/>
      <c r="Q584" s="288"/>
      <c r="R584" s="288"/>
      <c r="S584" s="288"/>
      <c r="T584" s="288"/>
      <c r="U584" s="288"/>
      <c r="V584" s="288"/>
      <c r="W584" s="288"/>
      <c r="X584" s="288"/>
      <c r="Y584" s="288"/>
      <c r="Z584" s="288"/>
      <c r="AA584" s="288"/>
      <c r="AB584" s="288"/>
      <c r="AC584" s="288"/>
      <c r="AD584" s="288"/>
      <c r="AE584" s="288"/>
      <c r="AF584" s="288"/>
      <c r="AG584" s="288"/>
      <c r="AH584" s="288"/>
      <c r="AI584" s="288"/>
      <c r="AJ584" s="288"/>
      <c r="AK584" s="288"/>
      <c r="AL584" s="288"/>
      <c r="AM584" s="288"/>
      <c r="AN584" s="288"/>
      <c r="AO584" s="288"/>
      <c r="AP584" s="288"/>
      <c r="AQ584" s="288"/>
      <c r="AR584" s="288"/>
      <c r="AS584" s="288"/>
      <c r="AT584" s="288"/>
      <c r="AU584" s="288"/>
      <c r="AV584" s="288"/>
      <c r="AW584" s="288"/>
    </row>
    <row r="585" customFormat="false" ht="15" hidden="false" customHeight="false" outlineLevel="0" collapsed="false">
      <c r="D585" s="223"/>
      <c r="F585" s="288"/>
      <c r="G585" s="288"/>
      <c r="H585" s="288"/>
      <c r="I585" s="288"/>
      <c r="J585" s="288"/>
      <c r="K585" s="288"/>
      <c r="L585" s="288"/>
      <c r="M585" s="288"/>
      <c r="N585" s="288"/>
      <c r="O585" s="288"/>
      <c r="P585" s="288"/>
      <c r="Q585" s="288"/>
      <c r="R585" s="288"/>
      <c r="S585" s="288"/>
      <c r="T585" s="288"/>
      <c r="U585" s="288"/>
      <c r="V585" s="288"/>
      <c r="W585" s="288"/>
      <c r="X585" s="288"/>
      <c r="Y585" s="288"/>
      <c r="Z585" s="288"/>
      <c r="AA585" s="288"/>
      <c r="AB585" s="288"/>
      <c r="AC585" s="288"/>
      <c r="AD585" s="288"/>
      <c r="AE585" s="288"/>
      <c r="AF585" s="288"/>
      <c r="AG585" s="288"/>
      <c r="AH585" s="288"/>
      <c r="AI585" s="288"/>
      <c r="AJ585" s="288"/>
      <c r="AK585" s="288"/>
      <c r="AL585" s="288"/>
      <c r="AM585" s="288"/>
      <c r="AN585" s="288"/>
      <c r="AO585" s="288"/>
      <c r="AP585" s="288"/>
      <c r="AQ585" s="288"/>
      <c r="AR585" s="288"/>
      <c r="AS585" s="288"/>
      <c r="AT585" s="288"/>
      <c r="AU585" s="288"/>
      <c r="AV585" s="288"/>
      <c r="AW585" s="288"/>
    </row>
    <row r="586" customFormat="false" ht="15" hidden="false" customHeight="false" outlineLevel="0" collapsed="false">
      <c r="D586" s="223"/>
      <c r="F586" s="288"/>
      <c r="G586" s="288"/>
      <c r="H586" s="288"/>
      <c r="I586" s="288"/>
      <c r="J586" s="288"/>
      <c r="K586" s="288"/>
      <c r="L586" s="288"/>
      <c r="M586" s="288"/>
      <c r="N586" s="288"/>
      <c r="O586" s="288"/>
      <c r="P586" s="288"/>
      <c r="Q586" s="288"/>
      <c r="R586" s="288"/>
      <c r="S586" s="288"/>
      <c r="T586" s="288"/>
      <c r="U586" s="288"/>
      <c r="V586" s="288"/>
      <c r="W586" s="288"/>
      <c r="X586" s="288"/>
      <c r="Y586" s="288"/>
      <c r="Z586" s="288"/>
      <c r="AA586" s="288"/>
      <c r="AB586" s="288"/>
      <c r="AC586" s="288"/>
      <c r="AD586" s="288"/>
      <c r="AE586" s="288"/>
      <c r="AF586" s="288"/>
      <c r="AG586" s="288"/>
      <c r="AH586" s="288"/>
      <c r="AI586" s="288"/>
      <c r="AJ586" s="288"/>
      <c r="AK586" s="288"/>
      <c r="AL586" s="288"/>
      <c r="AM586" s="288"/>
      <c r="AN586" s="288"/>
      <c r="AO586" s="288"/>
      <c r="AP586" s="288"/>
      <c r="AQ586" s="288"/>
      <c r="AR586" s="288"/>
      <c r="AS586" s="288"/>
      <c r="AT586" s="288"/>
      <c r="AU586" s="288"/>
      <c r="AV586" s="288"/>
      <c r="AW586" s="288"/>
    </row>
    <row r="587" customFormat="false" ht="15" hidden="false" customHeight="false" outlineLevel="0" collapsed="false">
      <c r="D587" s="223"/>
      <c r="F587" s="288"/>
      <c r="G587" s="288"/>
      <c r="H587" s="288"/>
      <c r="I587" s="288"/>
      <c r="J587" s="288"/>
      <c r="K587" s="288"/>
      <c r="L587" s="288"/>
      <c r="M587" s="288"/>
      <c r="N587" s="288"/>
      <c r="O587" s="288"/>
      <c r="P587" s="288"/>
      <c r="Q587" s="288"/>
      <c r="R587" s="288"/>
      <c r="S587" s="288"/>
      <c r="T587" s="288"/>
      <c r="U587" s="288"/>
      <c r="V587" s="288"/>
      <c r="W587" s="288"/>
      <c r="X587" s="288"/>
      <c r="Y587" s="288"/>
      <c r="Z587" s="288"/>
      <c r="AA587" s="288"/>
      <c r="AB587" s="288"/>
      <c r="AC587" s="288"/>
      <c r="AD587" s="288"/>
      <c r="AE587" s="288"/>
      <c r="AF587" s="288"/>
      <c r="AG587" s="288"/>
      <c r="AH587" s="288"/>
      <c r="AI587" s="288"/>
      <c r="AJ587" s="288"/>
      <c r="AK587" s="288"/>
      <c r="AL587" s="288"/>
      <c r="AM587" s="288"/>
      <c r="AN587" s="288"/>
      <c r="AO587" s="288"/>
      <c r="AP587" s="288"/>
      <c r="AQ587" s="288"/>
      <c r="AR587" s="288"/>
      <c r="AS587" s="288"/>
      <c r="AT587" s="288"/>
      <c r="AU587" s="288"/>
      <c r="AV587" s="288"/>
      <c r="AW587" s="288"/>
    </row>
    <row r="588" customFormat="false" ht="15" hidden="false" customHeight="false" outlineLevel="0" collapsed="false">
      <c r="D588" s="223"/>
      <c r="F588" s="288"/>
      <c r="G588" s="288"/>
      <c r="H588" s="288"/>
      <c r="I588" s="288"/>
      <c r="J588" s="288"/>
      <c r="K588" s="288"/>
      <c r="L588" s="288"/>
      <c r="M588" s="288"/>
      <c r="N588" s="288"/>
      <c r="O588" s="288"/>
      <c r="P588" s="288"/>
      <c r="Q588" s="288"/>
      <c r="R588" s="288"/>
      <c r="S588" s="288"/>
      <c r="T588" s="288"/>
      <c r="U588" s="288"/>
      <c r="V588" s="288"/>
      <c r="W588" s="288"/>
      <c r="X588" s="288"/>
      <c r="Y588" s="288"/>
      <c r="Z588" s="288"/>
      <c r="AA588" s="288"/>
      <c r="AB588" s="288"/>
      <c r="AC588" s="288"/>
      <c r="AD588" s="288"/>
      <c r="AE588" s="288"/>
      <c r="AF588" s="288"/>
      <c r="AG588" s="288"/>
      <c r="AH588" s="288"/>
      <c r="AI588" s="288"/>
      <c r="AJ588" s="288"/>
      <c r="AK588" s="288"/>
      <c r="AL588" s="288"/>
      <c r="AM588" s="288"/>
      <c r="AN588" s="288"/>
      <c r="AO588" s="288"/>
      <c r="AP588" s="288"/>
      <c r="AQ588" s="288"/>
      <c r="AR588" s="288"/>
      <c r="AS588" s="288"/>
      <c r="AT588" s="288"/>
      <c r="AU588" s="288"/>
      <c r="AV588" s="288"/>
      <c r="AW588" s="288"/>
    </row>
    <row r="589" customFormat="false" ht="15" hidden="false" customHeight="false" outlineLevel="0" collapsed="false">
      <c r="D589" s="223"/>
      <c r="F589" s="288"/>
      <c r="G589" s="288"/>
      <c r="H589" s="288"/>
      <c r="I589" s="288"/>
      <c r="J589" s="288"/>
      <c r="K589" s="288"/>
      <c r="L589" s="288"/>
      <c r="M589" s="288"/>
      <c r="N589" s="288"/>
      <c r="O589" s="288"/>
      <c r="P589" s="288"/>
      <c r="Q589" s="288"/>
      <c r="R589" s="288"/>
      <c r="S589" s="288"/>
      <c r="T589" s="288"/>
      <c r="U589" s="288"/>
      <c r="V589" s="288"/>
      <c r="W589" s="288"/>
      <c r="X589" s="288"/>
      <c r="Y589" s="288"/>
      <c r="Z589" s="288"/>
      <c r="AA589" s="288"/>
      <c r="AB589" s="288"/>
      <c r="AC589" s="288"/>
      <c r="AD589" s="288"/>
      <c r="AE589" s="288"/>
      <c r="AF589" s="288"/>
      <c r="AG589" s="288"/>
      <c r="AH589" s="288"/>
      <c r="AI589" s="288"/>
      <c r="AJ589" s="288"/>
      <c r="AK589" s="288"/>
      <c r="AL589" s="288"/>
      <c r="AM589" s="288"/>
      <c r="AN589" s="288"/>
      <c r="AO589" s="288"/>
      <c r="AP589" s="288"/>
      <c r="AQ589" s="288"/>
      <c r="AR589" s="288"/>
      <c r="AS589" s="288"/>
      <c r="AT589" s="288"/>
      <c r="AU589" s="288"/>
      <c r="AV589" s="288"/>
      <c r="AW589" s="288"/>
    </row>
    <row r="590" customFormat="false" ht="15" hidden="false" customHeight="false" outlineLevel="0" collapsed="false">
      <c r="D590" s="223"/>
      <c r="F590" s="288"/>
      <c r="G590" s="288"/>
      <c r="H590" s="288"/>
      <c r="I590" s="288"/>
      <c r="J590" s="288"/>
      <c r="K590" s="288"/>
      <c r="L590" s="288"/>
      <c r="M590" s="288"/>
      <c r="N590" s="288"/>
      <c r="O590" s="288"/>
      <c r="P590" s="288"/>
      <c r="Q590" s="288"/>
      <c r="R590" s="288"/>
      <c r="S590" s="288"/>
      <c r="T590" s="288"/>
      <c r="U590" s="288"/>
      <c r="V590" s="288"/>
      <c r="W590" s="288"/>
      <c r="X590" s="288"/>
      <c r="Y590" s="288"/>
      <c r="Z590" s="288"/>
      <c r="AA590" s="288"/>
      <c r="AB590" s="288"/>
      <c r="AC590" s="288"/>
      <c r="AD590" s="288"/>
      <c r="AE590" s="288"/>
      <c r="AF590" s="288"/>
      <c r="AG590" s="288"/>
      <c r="AH590" s="288"/>
      <c r="AI590" s="288"/>
      <c r="AJ590" s="288"/>
      <c r="AK590" s="288"/>
      <c r="AL590" s="288"/>
      <c r="AM590" s="288"/>
      <c r="AN590" s="288"/>
      <c r="AO590" s="288"/>
      <c r="AP590" s="288"/>
      <c r="AQ590" s="288"/>
      <c r="AR590" s="288"/>
      <c r="AS590" s="288"/>
      <c r="AT590" s="288"/>
      <c r="AU590" s="288"/>
      <c r="AV590" s="288"/>
      <c r="AW590" s="288"/>
    </row>
    <row r="591" customFormat="false" ht="15" hidden="false" customHeight="false" outlineLevel="0" collapsed="false">
      <c r="D591" s="223"/>
      <c r="F591" s="288"/>
      <c r="G591" s="288"/>
      <c r="H591" s="288"/>
      <c r="I591" s="288"/>
      <c r="J591" s="288"/>
      <c r="K591" s="288"/>
      <c r="L591" s="288"/>
      <c r="M591" s="288"/>
      <c r="N591" s="288"/>
      <c r="O591" s="288"/>
      <c r="P591" s="288"/>
      <c r="Q591" s="288"/>
      <c r="R591" s="288"/>
      <c r="S591" s="288"/>
      <c r="T591" s="288"/>
      <c r="U591" s="288"/>
      <c r="V591" s="288"/>
      <c r="W591" s="288"/>
      <c r="X591" s="288"/>
      <c r="Y591" s="288"/>
      <c r="Z591" s="288"/>
      <c r="AA591" s="288"/>
      <c r="AB591" s="288"/>
      <c r="AC591" s="288"/>
      <c r="AD591" s="288"/>
      <c r="AE591" s="288"/>
      <c r="AF591" s="288"/>
      <c r="AG591" s="288"/>
      <c r="AH591" s="288"/>
      <c r="AI591" s="288"/>
      <c r="AJ591" s="288"/>
      <c r="AK591" s="288"/>
      <c r="AL591" s="288"/>
      <c r="AM591" s="288"/>
      <c r="AN591" s="288"/>
      <c r="AO591" s="288"/>
      <c r="AP591" s="288"/>
      <c r="AQ591" s="288"/>
      <c r="AR591" s="288"/>
      <c r="AS591" s="288"/>
      <c r="AT591" s="288"/>
      <c r="AU591" s="288"/>
      <c r="AV591" s="288"/>
      <c r="AW591" s="288"/>
    </row>
    <row r="592" customFormat="false" ht="15" hidden="false" customHeight="false" outlineLevel="0" collapsed="false">
      <c r="D592" s="223"/>
      <c r="F592" s="288"/>
      <c r="G592" s="288"/>
      <c r="H592" s="288"/>
      <c r="I592" s="288"/>
      <c r="J592" s="288"/>
      <c r="K592" s="288"/>
      <c r="L592" s="288"/>
      <c r="M592" s="288"/>
      <c r="N592" s="288"/>
      <c r="O592" s="288"/>
      <c r="P592" s="288"/>
      <c r="Q592" s="288"/>
      <c r="R592" s="288"/>
      <c r="S592" s="288"/>
      <c r="T592" s="288"/>
      <c r="U592" s="288"/>
      <c r="V592" s="288"/>
      <c r="W592" s="288"/>
      <c r="X592" s="288"/>
      <c r="Y592" s="288"/>
      <c r="Z592" s="288"/>
      <c r="AA592" s="288"/>
      <c r="AB592" s="288"/>
      <c r="AC592" s="288"/>
      <c r="AD592" s="288"/>
      <c r="AE592" s="288"/>
      <c r="AF592" s="288"/>
      <c r="AG592" s="288"/>
      <c r="AH592" s="288"/>
      <c r="AI592" s="288"/>
      <c r="AJ592" s="288"/>
      <c r="AK592" s="288"/>
      <c r="AL592" s="288"/>
      <c r="AM592" s="288"/>
      <c r="AN592" s="288"/>
      <c r="AO592" s="288"/>
      <c r="AP592" s="288"/>
      <c r="AQ592" s="288"/>
      <c r="AR592" s="288"/>
      <c r="AS592" s="288"/>
      <c r="AT592" s="288"/>
      <c r="AU592" s="288"/>
      <c r="AV592" s="288"/>
      <c r="AW592" s="288"/>
    </row>
    <row r="593" customFormat="false" ht="15" hidden="false" customHeight="false" outlineLevel="0" collapsed="false">
      <c r="D593" s="223"/>
      <c r="F593" s="288"/>
      <c r="G593" s="288"/>
      <c r="H593" s="288"/>
      <c r="I593" s="288"/>
      <c r="J593" s="288"/>
      <c r="K593" s="288"/>
      <c r="L593" s="288"/>
      <c r="M593" s="288"/>
      <c r="N593" s="288"/>
      <c r="O593" s="288"/>
      <c r="P593" s="288"/>
      <c r="Q593" s="288"/>
      <c r="R593" s="288"/>
      <c r="S593" s="288"/>
      <c r="T593" s="288"/>
      <c r="U593" s="288"/>
      <c r="V593" s="288"/>
      <c r="W593" s="288"/>
      <c r="X593" s="288"/>
      <c r="Y593" s="288"/>
      <c r="Z593" s="288"/>
      <c r="AA593" s="288"/>
      <c r="AB593" s="288"/>
      <c r="AC593" s="288"/>
      <c r="AD593" s="288"/>
      <c r="AE593" s="288"/>
      <c r="AF593" s="288"/>
      <c r="AG593" s="288"/>
      <c r="AH593" s="288"/>
      <c r="AI593" s="288"/>
      <c r="AJ593" s="288"/>
      <c r="AK593" s="288"/>
      <c r="AL593" s="288"/>
      <c r="AM593" s="288"/>
      <c r="AN593" s="288"/>
      <c r="AO593" s="288"/>
      <c r="AP593" s="288"/>
      <c r="AQ593" s="288"/>
      <c r="AR593" s="288"/>
      <c r="AS593" s="288"/>
      <c r="AT593" s="288"/>
      <c r="AU593" s="288"/>
      <c r="AV593" s="288"/>
      <c r="AW593" s="288"/>
    </row>
    <row r="594" customFormat="false" ht="15" hidden="false" customHeight="false" outlineLevel="0" collapsed="false">
      <c r="D594" s="223"/>
      <c r="F594" s="288"/>
      <c r="G594" s="288"/>
      <c r="H594" s="288"/>
      <c r="I594" s="288"/>
      <c r="J594" s="288"/>
      <c r="K594" s="288"/>
      <c r="L594" s="288"/>
      <c r="M594" s="288"/>
      <c r="N594" s="288"/>
      <c r="O594" s="288"/>
      <c r="P594" s="288"/>
      <c r="Q594" s="288"/>
      <c r="R594" s="288"/>
      <c r="S594" s="288"/>
      <c r="T594" s="288"/>
      <c r="U594" s="288"/>
      <c r="V594" s="288"/>
      <c r="W594" s="288"/>
      <c r="X594" s="288"/>
      <c r="Y594" s="288"/>
      <c r="Z594" s="288"/>
      <c r="AA594" s="288"/>
      <c r="AB594" s="288"/>
      <c r="AC594" s="288"/>
      <c r="AD594" s="288"/>
      <c r="AE594" s="288"/>
      <c r="AF594" s="288"/>
      <c r="AG594" s="288"/>
      <c r="AH594" s="288"/>
      <c r="AI594" s="288"/>
      <c r="AJ594" s="288"/>
      <c r="AK594" s="288"/>
      <c r="AL594" s="288"/>
      <c r="AM594" s="288"/>
      <c r="AN594" s="288"/>
      <c r="AO594" s="288"/>
      <c r="AP594" s="288"/>
      <c r="AQ594" s="288"/>
      <c r="AR594" s="288"/>
      <c r="AS594" s="288"/>
      <c r="AT594" s="288"/>
      <c r="AU594" s="288"/>
      <c r="AV594" s="288"/>
      <c r="AW594" s="288"/>
    </row>
    <row r="595" customFormat="false" ht="15" hidden="false" customHeight="false" outlineLevel="0" collapsed="false">
      <c r="D595" s="223"/>
      <c r="F595" s="288"/>
      <c r="G595" s="288"/>
      <c r="H595" s="288"/>
      <c r="I595" s="288"/>
      <c r="J595" s="288"/>
      <c r="K595" s="288"/>
      <c r="L595" s="288"/>
      <c r="M595" s="288"/>
      <c r="N595" s="288"/>
      <c r="O595" s="288"/>
      <c r="P595" s="288"/>
      <c r="Q595" s="288"/>
      <c r="R595" s="288"/>
      <c r="S595" s="288"/>
      <c r="T595" s="288"/>
      <c r="U595" s="288"/>
      <c r="V595" s="288"/>
      <c r="W595" s="288"/>
      <c r="X595" s="288"/>
      <c r="Y595" s="288"/>
      <c r="Z595" s="288"/>
      <c r="AA595" s="288"/>
      <c r="AB595" s="288"/>
      <c r="AC595" s="288"/>
      <c r="AD595" s="288"/>
      <c r="AE595" s="288"/>
      <c r="AF595" s="288"/>
      <c r="AG595" s="288"/>
      <c r="AH595" s="288"/>
      <c r="AI595" s="288"/>
      <c r="AJ595" s="288"/>
      <c r="AK595" s="288"/>
      <c r="AL595" s="288"/>
      <c r="AM595" s="288"/>
      <c r="AN595" s="288"/>
      <c r="AO595" s="288"/>
      <c r="AP595" s="288"/>
      <c r="AQ595" s="288"/>
      <c r="AR595" s="288"/>
      <c r="AS595" s="288"/>
      <c r="AT595" s="288"/>
      <c r="AU595" s="288"/>
      <c r="AV595" s="288"/>
      <c r="AW595" s="288"/>
    </row>
    <row r="596" customFormat="false" ht="15" hidden="false" customHeight="false" outlineLevel="0" collapsed="false">
      <c r="D596" s="223"/>
      <c r="F596" s="288"/>
      <c r="G596" s="288"/>
      <c r="H596" s="288"/>
      <c r="I596" s="288"/>
      <c r="J596" s="288"/>
      <c r="K596" s="288"/>
      <c r="L596" s="288"/>
      <c r="M596" s="288"/>
      <c r="N596" s="288"/>
      <c r="O596" s="288"/>
      <c r="P596" s="288"/>
      <c r="Q596" s="288"/>
      <c r="R596" s="288"/>
      <c r="S596" s="288"/>
      <c r="T596" s="288"/>
      <c r="U596" s="288"/>
      <c r="V596" s="288"/>
      <c r="W596" s="288"/>
      <c r="X596" s="288"/>
      <c r="Y596" s="288"/>
      <c r="Z596" s="288"/>
      <c r="AA596" s="288"/>
      <c r="AB596" s="288"/>
      <c r="AC596" s="288"/>
      <c r="AD596" s="288"/>
      <c r="AE596" s="288"/>
      <c r="AF596" s="288"/>
      <c r="AG596" s="288"/>
      <c r="AH596" s="288"/>
      <c r="AI596" s="288"/>
      <c r="AJ596" s="288"/>
      <c r="AK596" s="288"/>
      <c r="AL596" s="288"/>
      <c r="AM596" s="288"/>
      <c r="AN596" s="288"/>
      <c r="AO596" s="288"/>
      <c r="AP596" s="288"/>
      <c r="AQ596" s="288"/>
      <c r="AR596" s="288"/>
      <c r="AS596" s="288"/>
      <c r="AT596" s="288"/>
      <c r="AU596" s="288"/>
      <c r="AV596" s="288"/>
      <c r="AW596" s="288"/>
    </row>
    <row r="597" customFormat="false" ht="15" hidden="false" customHeight="false" outlineLevel="0" collapsed="false">
      <c r="D597" s="223"/>
      <c r="F597" s="288"/>
      <c r="G597" s="288"/>
      <c r="H597" s="288"/>
      <c r="I597" s="288"/>
      <c r="J597" s="288"/>
      <c r="K597" s="288"/>
      <c r="L597" s="288"/>
      <c r="M597" s="288"/>
      <c r="N597" s="288"/>
      <c r="O597" s="288"/>
      <c r="P597" s="288"/>
      <c r="Q597" s="288"/>
      <c r="R597" s="288"/>
      <c r="S597" s="288"/>
      <c r="T597" s="288"/>
      <c r="U597" s="288"/>
      <c r="V597" s="288"/>
      <c r="W597" s="288"/>
      <c r="X597" s="288"/>
      <c r="Y597" s="288"/>
      <c r="Z597" s="288"/>
      <c r="AA597" s="288"/>
      <c r="AB597" s="288"/>
      <c r="AC597" s="288"/>
      <c r="AD597" s="288"/>
      <c r="AE597" s="288"/>
      <c r="AF597" s="288"/>
      <c r="AG597" s="288"/>
      <c r="AH597" s="288"/>
      <c r="AI597" s="288"/>
      <c r="AJ597" s="288"/>
      <c r="AK597" s="288"/>
      <c r="AL597" s="288"/>
      <c r="AM597" s="288"/>
      <c r="AN597" s="288"/>
      <c r="AO597" s="288"/>
      <c r="AP597" s="288"/>
      <c r="AQ597" s="288"/>
      <c r="AR597" s="288"/>
      <c r="AS597" s="288"/>
      <c r="AT597" s="288"/>
      <c r="AU597" s="288"/>
      <c r="AV597" s="288"/>
      <c r="AW597" s="288"/>
    </row>
    <row r="598" customFormat="false" ht="15" hidden="false" customHeight="false" outlineLevel="0" collapsed="false">
      <c r="D598" s="223"/>
      <c r="F598" s="288"/>
      <c r="G598" s="288"/>
      <c r="H598" s="288"/>
      <c r="I598" s="288"/>
      <c r="J598" s="288"/>
      <c r="K598" s="288"/>
      <c r="L598" s="288"/>
      <c r="M598" s="288"/>
      <c r="N598" s="288"/>
      <c r="O598" s="288"/>
      <c r="P598" s="288"/>
      <c r="Q598" s="288"/>
      <c r="R598" s="288"/>
      <c r="S598" s="288"/>
      <c r="T598" s="288"/>
      <c r="U598" s="288"/>
      <c r="V598" s="288"/>
      <c r="W598" s="288"/>
      <c r="X598" s="288"/>
      <c r="Y598" s="288"/>
      <c r="Z598" s="288"/>
      <c r="AA598" s="288"/>
      <c r="AB598" s="288"/>
      <c r="AC598" s="288"/>
      <c r="AD598" s="288"/>
      <c r="AE598" s="288"/>
      <c r="AF598" s="288"/>
      <c r="AG598" s="288"/>
      <c r="AH598" s="288"/>
      <c r="AI598" s="288"/>
      <c r="AJ598" s="288"/>
      <c r="AK598" s="288"/>
      <c r="AL598" s="288"/>
      <c r="AM598" s="288"/>
      <c r="AN598" s="288"/>
      <c r="AO598" s="288"/>
      <c r="AP598" s="288"/>
      <c r="AQ598" s="288"/>
      <c r="AR598" s="288"/>
      <c r="AS598" s="288"/>
      <c r="AT598" s="288"/>
      <c r="AU598" s="288"/>
      <c r="AV598" s="288"/>
      <c r="AW598" s="288"/>
    </row>
    <row r="599" customFormat="false" ht="15" hidden="false" customHeight="false" outlineLevel="0" collapsed="false">
      <c r="D599" s="223"/>
      <c r="F599" s="288"/>
      <c r="G599" s="288"/>
      <c r="H599" s="288"/>
      <c r="I599" s="288"/>
      <c r="J599" s="288"/>
      <c r="K599" s="288"/>
      <c r="L599" s="288"/>
      <c r="M599" s="288"/>
      <c r="N599" s="288"/>
      <c r="O599" s="288"/>
      <c r="P599" s="288"/>
      <c r="Q599" s="288"/>
      <c r="R599" s="288"/>
      <c r="S599" s="288"/>
      <c r="T599" s="288"/>
      <c r="U599" s="288"/>
      <c r="V599" s="288"/>
      <c r="W599" s="288"/>
      <c r="X599" s="288"/>
      <c r="Y599" s="288"/>
      <c r="Z599" s="288"/>
      <c r="AA599" s="288"/>
      <c r="AB599" s="288"/>
      <c r="AC599" s="288"/>
      <c r="AD599" s="288"/>
      <c r="AE599" s="288"/>
      <c r="AF599" s="288"/>
      <c r="AG599" s="288"/>
      <c r="AH599" s="288"/>
      <c r="AI599" s="288"/>
      <c r="AJ599" s="288"/>
      <c r="AK599" s="288"/>
      <c r="AL599" s="288"/>
      <c r="AM599" s="288"/>
      <c r="AN599" s="288"/>
      <c r="AO599" s="288"/>
      <c r="AP599" s="288"/>
      <c r="AQ599" s="288"/>
      <c r="AR599" s="288"/>
      <c r="AS599" s="288"/>
      <c r="AT599" s="288"/>
      <c r="AU599" s="288"/>
      <c r="AV599" s="288"/>
      <c r="AW599" s="288"/>
    </row>
    <row r="600" customFormat="false" ht="15" hidden="false" customHeight="false" outlineLevel="0" collapsed="false">
      <c r="D600" s="223"/>
      <c r="F600" s="288"/>
      <c r="G600" s="288"/>
      <c r="H600" s="288"/>
      <c r="I600" s="288"/>
      <c r="J600" s="288"/>
      <c r="K600" s="288"/>
      <c r="L600" s="288"/>
      <c r="M600" s="288"/>
      <c r="N600" s="288"/>
      <c r="O600" s="288"/>
      <c r="P600" s="288"/>
      <c r="Q600" s="288"/>
      <c r="R600" s="288"/>
      <c r="S600" s="288"/>
      <c r="T600" s="288"/>
      <c r="U600" s="288"/>
      <c r="V600" s="288"/>
      <c r="W600" s="288"/>
      <c r="X600" s="288"/>
      <c r="Y600" s="288"/>
      <c r="Z600" s="288"/>
      <c r="AA600" s="288"/>
      <c r="AB600" s="288"/>
      <c r="AC600" s="288"/>
      <c r="AD600" s="288"/>
      <c r="AE600" s="288"/>
      <c r="AF600" s="288"/>
      <c r="AG600" s="288"/>
      <c r="AH600" s="288"/>
      <c r="AI600" s="288"/>
      <c r="AJ600" s="288"/>
      <c r="AK600" s="288"/>
      <c r="AL600" s="288"/>
      <c r="AM600" s="288"/>
      <c r="AN600" s="288"/>
      <c r="AO600" s="288"/>
      <c r="AP600" s="288"/>
      <c r="AQ600" s="288"/>
      <c r="AR600" s="288"/>
      <c r="AS600" s="288"/>
      <c r="AT600" s="288"/>
      <c r="AU600" s="288"/>
      <c r="AV600" s="288"/>
      <c r="AW600" s="288"/>
    </row>
    <row r="601" customFormat="false" ht="15" hidden="false" customHeight="false" outlineLevel="0" collapsed="false">
      <c r="D601" s="223"/>
      <c r="F601" s="288"/>
      <c r="G601" s="288"/>
      <c r="H601" s="288"/>
      <c r="I601" s="288"/>
      <c r="J601" s="288"/>
      <c r="K601" s="288"/>
      <c r="L601" s="288"/>
      <c r="M601" s="288"/>
      <c r="N601" s="288"/>
      <c r="O601" s="288"/>
      <c r="P601" s="288"/>
      <c r="Q601" s="288"/>
      <c r="R601" s="288"/>
      <c r="S601" s="288"/>
      <c r="T601" s="288"/>
      <c r="U601" s="288"/>
      <c r="V601" s="288"/>
      <c r="W601" s="288"/>
      <c r="X601" s="288"/>
      <c r="Y601" s="288"/>
      <c r="Z601" s="288"/>
      <c r="AA601" s="288"/>
      <c r="AB601" s="288"/>
      <c r="AC601" s="288"/>
      <c r="AD601" s="288"/>
      <c r="AE601" s="288"/>
      <c r="AF601" s="288"/>
      <c r="AG601" s="288"/>
      <c r="AH601" s="288"/>
      <c r="AI601" s="288"/>
      <c r="AJ601" s="288"/>
      <c r="AK601" s="288"/>
      <c r="AL601" s="288"/>
      <c r="AM601" s="288"/>
      <c r="AN601" s="288"/>
      <c r="AO601" s="288"/>
      <c r="AP601" s="288"/>
      <c r="AQ601" s="288"/>
      <c r="AR601" s="288"/>
      <c r="AS601" s="288"/>
      <c r="AT601" s="288"/>
      <c r="AU601" s="288"/>
      <c r="AV601" s="288"/>
      <c r="AW601" s="288"/>
    </row>
    <row r="602" customFormat="false" ht="15" hidden="false" customHeight="false" outlineLevel="0" collapsed="false">
      <c r="D602" s="223"/>
      <c r="F602" s="288"/>
      <c r="G602" s="288"/>
      <c r="H602" s="288"/>
      <c r="I602" s="288"/>
      <c r="J602" s="288"/>
      <c r="K602" s="288"/>
      <c r="L602" s="288"/>
      <c r="M602" s="288"/>
      <c r="N602" s="288"/>
      <c r="O602" s="288"/>
      <c r="P602" s="288"/>
      <c r="Q602" s="288"/>
      <c r="R602" s="288"/>
      <c r="S602" s="288"/>
      <c r="T602" s="288"/>
      <c r="U602" s="288"/>
      <c r="V602" s="288"/>
      <c r="W602" s="288"/>
      <c r="X602" s="288"/>
      <c r="Y602" s="288"/>
      <c r="Z602" s="288"/>
      <c r="AA602" s="288"/>
      <c r="AB602" s="288"/>
      <c r="AC602" s="288"/>
      <c r="AD602" s="288"/>
      <c r="AE602" s="288"/>
      <c r="AF602" s="288"/>
      <c r="AG602" s="288"/>
      <c r="AH602" s="288"/>
      <c r="AI602" s="288"/>
      <c r="AJ602" s="288"/>
      <c r="AK602" s="288"/>
      <c r="AL602" s="288"/>
      <c r="AM602" s="288"/>
      <c r="AN602" s="288"/>
      <c r="AO602" s="288"/>
      <c r="AP602" s="288"/>
      <c r="AQ602" s="288"/>
      <c r="AR602" s="288"/>
      <c r="AS602" s="288"/>
      <c r="AT602" s="288"/>
      <c r="AU602" s="288"/>
      <c r="AV602" s="288"/>
      <c r="AW602" s="288"/>
    </row>
    <row r="603" customFormat="false" ht="15" hidden="false" customHeight="false" outlineLevel="0" collapsed="false">
      <c r="D603" s="223"/>
      <c r="F603" s="288"/>
      <c r="G603" s="288"/>
      <c r="H603" s="288"/>
      <c r="I603" s="288"/>
      <c r="J603" s="288"/>
      <c r="K603" s="288"/>
      <c r="L603" s="288"/>
      <c r="M603" s="288"/>
      <c r="N603" s="288"/>
      <c r="O603" s="288"/>
      <c r="P603" s="288"/>
      <c r="Q603" s="288"/>
      <c r="R603" s="288"/>
      <c r="S603" s="288"/>
      <c r="T603" s="288"/>
      <c r="U603" s="288"/>
      <c r="V603" s="288"/>
      <c r="W603" s="288"/>
      <c r="X603" s="288"/>
      <c r="Y603" s="288"/>
      <c r="Z603" s="288"/>
      <c r="AA603" s="288"/>
      <c r="AB603" s="288"/>
      <c r="AC603" s="288"/>
      <c r="AD603" s="288"/>
      <c r="AE603" s="288"/>
      <c r="AF603" s="288"/>
      <c r="AG603" s="288"/>
      <c r="AH603" s="288"/>
      <c r="AI603" s="288"/>
      <c r="AJ603" s="288"/>
      <c r="AK603" s="288"/>
      <c r="AL603" s="288"/>
      <c r="AM603" s="288"/>
      <c r="AN603" s="288"/>
      <c r="AO603" s="288"/>
      <c r="AP603" s="288"/>
      <c r="AQ603" s="288"/>
      <c r="AR603" s="288"/>
      <c r="AS603" s="288"/>
      <c r="AT603" s="288"/>
      <c r="AU603" s="288"/>
      <c r="AV603" s="288"/>
      <c r="AW603" s="288"/>
    </row>
    <row r="604" customFormat="false" ht="15" hidden="false" customHeight="false" outlineLevel="0" collapsed="false">
      <c r="D604" s="223"/>
      <c r="F604" s="288"/>
      <c r="G604" s="288"/>
      <c r="H604" s="288"/>
      <c r="I604" s="288"/>
      <c r="J604" s="288"/>
      <c r="K604" s="288"/>
      <c r="L604" s="288"/>
      <c r="M604" s="288"/>
      <c r="N604" s="288"/>
      <c r="O604" s="288"/>
      <c r="P604" s="288"/>
      <c r="Q604" s="288"/>
      <c r="R604" s="288"/>
      <c r="S604" s="288"/>
      <c r="T604" s="288"/>
      <c r="U604" s="288"/>
      <c r="V604" s="288"/>
      <c r="W604" s="288"/>
      <c r="X604" s="288"/>
      <c r="Y604" s="288"/>
      <c r="Z604" s="288"/>
      <c r="AA604" s="288"/>
      <c r="AB604" s="288"/>
      <c r="AC604" s="288"/>
      <c r="AD604" s="288"/>
      <c r="AE604" s="288"/>
      <c r="AF604" s="288"/>
      <c r="AG604" s="288"/>
      <c r="AH604" s="288"/>
      <c r="AI604" s="288"/>
      <c r="AJ604" s="288"/>
      <c r="AK604" s="288"/>
      <c r="AL604" s="288"/>
      <c r="AM604" s="288"/>
      <c r="AN604" s="288"/>
      <c r="AO604" s="288"/>
      <c r="AP604" s="288"/>
      <c r="AQ604" s="288"/>
      <c r="AR604" s="288"/>
      <c r="AS604" s="288"/>
      <c r="AT604" s="288"/>
      <c r="AU604" s="288"/>
      <c r="AV604" s="288"/>
      <c r="AW604" s="288"/>
    </row>
    <row r="605" customFormat="false" ht="15" hidden="false" customHeight="false" outlineLevel="0" collapsed="false">
      <c r="D605" s="223"/>
      <c r="F605" s="288"/>
      <c r="G605" s="288"/>
      <c r="H605" s="288"/>
      <c r="I605" s="288"/>
      <c r="J605" s="288"/>
      <c r="K605" s="288"/>
      <c r="L605" s="288"/>
      <c r="M605" s="288"/>
      <c r="N605" s="288"/>
      <c r="O605" s="288"/>
      <c r="P605" s="288"/>
      <c r="Q605" s="288"/>
      <c r="R605" s="288"/>
      <c r="S605" s="288"/>
      <c r="T605" s="288"/>
      <c r="U605" s="288"/>
      <c r="V605" s="288"/>
      <c r="W605" s="288"/>
      <c r="X605" s="288"/>
      <c r="Y605" s="288"/>
      <c r="Z605" s="288"/>
      <c r="AA605" s="288"/>
      <c r="AB605" s="288"/>
      <c r="AC605" s="288"/>
      <c r="AD605" s="288"/>
      <c r="AE605" s="288"/>
      <c r="AF605" s="288"/>
      <c r="AG605" s="288"/>
      <c r="AH605" s="288"/>
      <c r="AI605" s="288"/>
      <c r="AJ605" s="288"/>
      <c r="AK605" s="288"/>
      <c r="AL605" s="288"/>
      <c r="AM605" s="288"/>
      <c r="AN605" s="288"/>
      <c r="AO605" s="288"/>
      <c r="AP605" s="288"/>
      <c r="AQ605" s="288"/>
      <c r="AR605" s="288"/>
      <c r="AS605" s="288"/>
      <c r="AT605" s="288"/>
      <c r="AU605" s="288"/>
      <c r="AV605" s="288"/>
      <c r="AW605" s="288"/>
    </row>
    <row r="606" customFormat="false" ht="15" hidden="false" customHeight="false" outlineLevel="0" collapsed="false">
      <c r="D606" s="223"/>
      <c r="F606" s="288"/>
      <c r="G606" s="288"/>
      <c r="H606" s="288"/>
      <c r="I606" s="288"/>
      <c r="J606" s="288"/>
      <c r="K606" s="288"/>
      <c r="L606" s="288"/>
      <c r="M606" s="288"/>
      <c r="N606" s="288"/>
      <c r="O606" s="288"/>
      <c r="P606" s="288"/>
      <c r="Q606" s="288"/>
      <c r="R606" s="288"/>
      <c r="S606" s="288"/>
      <c r="T606" s="288"/>
      <c r="U606" s="288"/>
      <c r="V606" s="288"/>
      <c r="W606" s="288"/>
      <c r="X606" s="288"/>
      <c r="Y606" s="288"/>
      <c r="Z606" s="288"/>
      <c r="AA606" s="288"/>
      <c r="AB606" s="288"/>
      <c r="AC606" s="288"/>
      <c r="AD606" s="288"/>
      <c r="AE606" s="288"/>
      <c r="AF606" s="288"/>
      <c r="AG606" s="288"/>
      <c r="AH606" s="288"/>
      <c r="AI606" s="288"/>
      <c r="AJ606" s="288"/>
      <c r="AK606" s="288"/>
      <c r="AL606" s="288"/>
      <c r="AM606" s="288"/>
      <c r="AN606" s="288"/>
      <c r="AO606" s="288"/>
      <c r="AP606" s="288"/>
      <c r="AQ606" s="288"/>
      <c r="AR606" s="288"/>
      <c r="AS606" s="288"/>
      <c r="AT606" s="288"/>
      <c r="AU606" s="288"/>
      <c r="AV606" s="288"/>
      <c r="AW606" s="288"/>
    </row>
    <row r="607" customFormat="false" ht="15" hidden="false" customHeight="false" outlineLevel="0" collapsed="false">
      <c r="D607" s="223"/>
      <c r="F607" s="288"/>
      <c r="G607" s="288"/>
      <c r="H607" s="288"/>
      <c r="I607" s="288"/>
      <c r="J607" s="288"/>
      <c r="K607" s="288"/>
      <c r="L607" s="288"/>
      <c r="M607" s="288"/>
      <c r="N607" s="288"/>
      <c r="O607" s="288"/>
      <c r="P607" s="288"/>
      <c r="Q607" s="288"/>
      <c r="R607" s="288"/>
      <c r="S607" s="288"/>
      <c r="T607" s="288"/>
      <c r="U607" s="288"/>
      <c r="V607" s="288"/>
      <c r="W607" s="288"/>
      <c r="X607" s="288"/>
      <c r="Y607" s="288"/>
      <c r="Z607" s="288"/>
      <c r="AA607" s="288"/>
      <c r="AB607" s="288"/>
      <c r="AC607" s="288"/>
      <c r="AD607" s="288"/>
      <c r="AE607" s="288"/>
      <c r="AF607" s="288"/>
      <c r="AG607" s="288"/>
      <c r="AH607" s="288"/>
      <c r="AI607" s="288"/>
      <c r="AJ607" s="288"/>
      <c r="AK607" s="288"/>
      <c r="AL607" s="288"/>
      <c r="AM607" s="288"/>
      <c r="AN607" s="288"/>
      <c r="AO607" s="288"/>
      <c r="AP607" s="288"/>
      <c r="AQ607" s="288"/>
      <c r="AR607" s="288"/>
      <c r="AS607" s="288"/>
      <c r="AT607" s="288"/>
      <c r="AU607" s="288"/>
      <c r="AV607" s="288"/>
      <c r="AW607" s="288"/>
    </row>
    <row r="608" customFormat="false" ht="15" hidden="false" customHeight="false" outlineLevel="0" collapsed="false">
      <c r="D608" s="223"/>
      <c r="F608" s="288"/>
      <c r="G608" s="288"/>
      <c r="H608" s="288"/>
      <c r="I608" s="288"/>
      <c r="J608" s="288"/>
      <c r="K608" s="288"/>
      <c r="L608" s="288"/>
      <c r="M608" s="288"/>
      <c r="N608" s="288"/>
      <c r="O608" s="288"/>
      <c r="P608" s="288"/>
      <c r="Q608" s="288"/>
      <c r="R608" s="288"/>
      <c r="S608" s="288"/>
      <c r="T608" s="288"/>
      <c r="U608" s="288"/>
      <c r="V608" s="288"/>
      <c r="W608" s="288"/>
      <c r="X608" s="288"/>
      <c r="Y608" s="288"/>
      <c r="Z608" s="288"/>
      <c r="AA608" s="288"/>
      <c r="AB608" s="288"/>
      <c r="AC608" s="288"/>
      <c r="AD608" s="288"/>
      <c r="AE608" s="288"/>
      <c r="AF608" s="288"/>
      <c r="AG608" s="288"/>
      <c r="AH608" s="288"/>
      <c r="AI608" s="288"/>
      <c r="AJ608" s="288"/>
      <c r="AK608" s="288"/>
      <c r="AL608" s="288"/>
      <c r="AM608" s="288"/>
      <c r="AN608" s="288"/>
      <c r="AO608" s="288"/>
      <c r="AP608" s="288"/>
      <c r="AQ608" s="288"/>
      <c r="AR608" s="288"/>
      <c r="AS608" s="288"/>
      <c r="AT608" s="288"/>
      <c r="AU608" s="288"/>
      <c r="AV608" s="288"/>
      <c r="AW608" s="288"/>
    </row>
    <row r="609" customFormat="false" ht="15" hidden="false" customHeight="false" outlineLevel="0" collapsed="false">
      <c r="D609" s="223"/>
      <c r="F609" s="288"/>
      <c r="G609" s="288"/>
      <c r="H609" s="288"/>
      <c r="I609" s="288"/>
      <c r="J609" s="288"/>
      <c r="K609" s="288"/>
      <c r="L609" s="288"/>
      <c r="M609" s="288"/>
      <c r="N609" s="288"/>
      <c r="O609" s="288"/>
      <c r="P609" s="288"/>
      <c r="Q609" s="288"/>
      <c r="R609" s="288"/>
      <c r="S609" s="288"/>
      <c r="T609" s="288"/>
      <c r="U609" s="288"/>
      <c r="V609" s="288"/>
      <c r="W609" s="288"/>
      <c r="X609" s="288"/>
      <c r="Y609" s="288"/>
      <c r="Z609" s="288"/>
      <c r="AA609" s="288"/>
      <c r="AB609" s="288"/>
      <c r="AC609" s="288"/>
      <c r="AD609" s="288"/>
      <c r="AE609" s="288"/>
      <c r="AF609" s="288"/>
      <c r="AG609" s="288"/>
      <c r="AH609" s="288"/>
      <c r="AI609" s="288"/>
      <c r="AJ609" s="288"/>
      <c r="AK609" s="288"/>
      <c r="AL609" s="288"/>
      <c r="AM609" s="288"/>
      <c r="AN609" s="288"/>
      <c r="AO609" s="288"/>
      <c r="AP609" s="288"/>
      <c r="AQ609" s="288"/>
      <c r="AR609" s="288"/>
      <c r="AS609" s="288"/>
      <c r="AT609" s="288"/>
      <c r="AU609" s="288"/>
      <c r="AV609" s="288"/>
      <c r="AW609" s="288"/>
    </row>
    <row r="610" customFormat="false" ht="15" hidden="false" customHeight="false" outlineLevel="0" collapsed="false">
      <c r="D610" s="223"/>
      <c r="F610" s="288"/>
      <c r="G610" s="288"/>
      <c r="H610" s="288"/>
      <c r="I610" s="288"/>
      <c r="J610" s="288"/>
      <c r="K610" s="288"/>
      <c r="L610" s="288"/>
      <c r="M610" s="288"/>
      <c r="N610" s="288"/>
      <c r="O610" s="288"/>
      <c r="P610" s="288"/>
      <c r="Q610" s="288"/>
      <c r="R610" s="288"/>
      <c r="S610" s="288"/>
      <c r="T610" s="288"/>
      <c r="U610" s="288"/>
      <c r="V610" s="288"/>
      <c r="W610" s="288"/>
      <c r="X610" s="288"/>
      <c r="Y610" s="288"/>
      <c r="Z610" s="288"/>
      <c r="AA610" s="288"/>
      <c r="AB610" s="288"/>
      <c r="AC610" s="288"/>
      <c r="AD610" s="288"/>
      <c r="AE610" s="288"/>
      <c r="AF610" s="288"/>
      <c r="AG610" s="288"/>
      <c r="AH610" s="288"/>
      <c r="AI610" s="288"/>
      <c r="AJ610" s="288"/>
      <c r="AK610" s="288"/>
      <c r="AL610" s="288"/>
      <c r="AM610" s="288"/>
      <c r="AN610" s="288"/>
      <c r="AO610" s="288"/>
      <c r="AP610" s="288"/>
      <c r="AQ610" s="288"/>
      <c r="AR610" s="288"/>
      <c r="AS610" s="288"/>
      <c r="AT610" s="288"/>
      <c r="AU610" s="288"/>
      <c r="AV610" s="288"/>
      <c r="AW610" s="288"/>
    </row>
    <row r="611" customFormat="false" ht="15" hidden="false" customHeight="false" outlineLevel="0" collapsed="false">
      <c r="D611" s="223"/>
      <c r="F611" s="288"/>
      <c r="G611" s="288"/>
      <c r="H611" s="288"/>
      <c r="I611" s="288"/>
      <c r="J611" s="288"/>
      <c r="K611" s="288"/>
      <c r="L611" s="288"/>
      <c r="M611" s="288"/>
      <c r="N611" s="288"/>
      <c r="O611" s="288"/>
      <c r="P611" s="288"/>
      <c r="Q611" s="288"/>
      <c r="R611" s="288"/>
      <c r="S611" s="288"/>
      <c r="T611" s="288"/>
      <c r="U611" s="288"/>
      <c r="V611" s="288"/>
      <c r="W611" s="288"/>
      <c r="X611" s="288"/>
      <c r="Y611" s="288"/>
      <c r="Z611" s="288"/>
      <c r="AA611" s="288"/>
      <c r="AB611" s="288"/>
      <c r="AC611" s="288"/>
      <c r="AD611" s="288"/>
      <c r="AE611" s="288"/>
      <c r="AF611" s="288"/>
      <c r="AG611" s="288"/>
      <c r="AH611" s="288"/>
      <c r="AI611" s="288"/>
      <c r="AJ611" s="288"/>
      <c r="AK611" s="288"/>
      <c r="AL611" s="288"/>
      <c r="AM611" s="288"/>
      <c r="AN611" s="288"/>
      <c r="AO611" s="288"/>
      <c r="AP611" s="288"/>
      <c r="AQ611" s="288"/>
      <c r="AR611" s="288"/>
      <c r="AS611" s="288"/>
      <c r="AT611" s="288"/>
      <c r="AU611" s="288"/>
      <c r="AV611" s="288"/>
      <c r="AW611" s="288"/>
    </row>
    <row r="612" customFormat="false" ht="15" hidden="false" customHeight="false" outlineLevel="0" collapsed="false">
      <c r="D612" s="223"/>
      <c r="F612" s="288"/>
      <c r="G612" s="288"/>
      <c r="H612" s="288"/>
      <c r="I612" s="288"/>
      <c r="J612" s="288"/>
      <c r="K612" s="288"/>
      <c r="L612" s="288"/>
      <c r="M612" s="288"/>
      <c r="N612" s="288"/>
      <c r="O612" s="288"/>
      <c r="P612" s="288"/>
      <c r="Q612" s="288"/>
      <c r="R612" s="288"/>
      <c r="S612" s="288"/>
      <c r="T612" s="288"/>
      <c r="U612" s="288"/>
      <c r="V612" s="288"/>
      <c r="W612" s="288"/>
      <c r="X612" s="288"/>
      <c r="Y612" s="288"/>
      <c r="Z612" s="288"/>
      <c r="AA612" s="288"/>
      <c r="AB612" s="288"/>
      <c r="AC612" s="288"/>
      <c r="AD612" s="288"/>
      <c r="AE612" s="288"/>
      <c r="AF612" s="288"/>
      <c r="AG612" s="288"/>
      <c r="AH612" s="288"/>
      <c r="AI612" s="288"/>
      <c r="AJ612" s="288"/>
      <c r="AK612" s="288"/>
      <c r="AL612" s="288"/>
      <c r="AM612" s="288"/>
      <c r="AN612" s="288"/>
      <c r="AO612" s="288"/>
      <c r="AP612" s="288"/>
      <c r="AQ612" s="288"/>
      <c r="AR612" s="288"/>
      <c r="AS612" s="288"/>
      <c r="AT612" s="288"/>
      <c r="AU612" s="288"/>
      <c r="AV612" s="288"/>
      <c r="AW612" s="288"/>
    </row>
    <row r="613" customFormat="false" ht="15" hidden="false" customHeight="false" outlineLevel="0" collapsed="false">
      <c r="D613" s="223"/>
      <c r="F613" s="288"/>
      <c r="G613" s="288"/>
      <c r="H613" s="288"/>
      <c r="I613" s="288"/>
      <c r="J613" s="288"/>
      <c r="K613" s="288"/>
      <c r="L613" s="288"/>
      <c r="M613" s="288"/>
      <c r="N613" s="288"/>
      <c r="O613" s="288"/>
      <c r="P613" s="288"/>
      <c r="Q613" s="288"/>
      <c r="R613" s="288"/>
      <c r="S613" s="288"/>
      <c r="T613" s="288"/>
      <c r="U613" s="288"/>
      <c r="V613" s="288"/>
      <c r="W613" s="288"/>
      <c r="X613" s="288"/>
      <c r="Y613" s="288"/>
      <c r="Z613" s="288"/>
      <c r="AA613" s="288"/>
      <c r="AB613" s="288"/>
      <c r="AC613" s="288"/>
      <c r="AD613" s="288"/>
      <c r="AE613" s="288"/>
      <c r="AF613" s="288"/>
      <c r="AG613" s="288"/>
      <c r="AH613" s="288"/>
      <c r="AI613" s="288"/>
      <c r="AJ613" s="288"/>
      <c r="AK613" s="288"/>
      <c r="AL613" s="288"/>
      <c r="AM613" s="288"/>
      <c r="AN613" s="288"/>
      <c r="AO613" s="288"/>
      <c r="AP613" s="288"/>
      <c r="AQ613" s="288"/>
      <c r="AR613" s="288"/>
      <c r="AS613" s="288"/>
      <c r="AT613" s="288"/>
      <c r="AU613" s="288"/>
      <c r="AV613" s="288"/>
      <c r="AW613" s="288"/>
    </row>
    <row r="614" customFormat="false" ht="15" hidden="false" customHeight="false" outlineLevel="0" collapsed="false">
      <c r="D614" s="223"/>
      <c r="F614" s="288"/>
      <c r="G614" s="288"/>
      <c r="H614" s="288"/>
      <c r="I614" s="288"/>
      <c r="J614" s="288"/>
      <c r="K614" s="288"/>
      <c r="L614" s="288"/>
      <c r="M614" s="288"/>
      <c r="N614" s="288"/>
      <c r="O614" s="288"/>
      <c r="P614" s="288"/>
      <c r="Q614" s="288"/>
      <c r="R614" s="288"/>
      <c r="S614" s="288"/>
      <c r="T614" s="288"/>
      <c r="U614" s="288"/>
      <c r="V614" s="288"/>
      <c r="W614" s="288"/>
      <c r="X614" s="288"/>
      <c r="Y614" s="288"/>
      <c r="Z614" s="288"/>
      <c r="AA614" s="288"/>
      <c r="AB614" s="288"/>
      <c r="AC614" s="288"/>
      <c r="AD614" s="288"/>
      <c r="AE614" s="288"/>
      <c r="AF614" s="288"/>
      <c r="AG614" s="288"/>
      <c r="AH614" s="288"/>
      <c r="AI614" s="288"/>
      <c r="AJ614" s="288"/>
      <c r="AK614" s="288"/>
      <c r="AL614" s="288"/>
      <c r="AM614" s="288"/>
      <c r="AN614" s="288"/>
      <c r="AO614" s="288"/>
      <c r="AP614" s="288"/>
      <c r="AQ614" s="288"/>
      <c r="AR614" s="288"/>
      <c r="AS614" s="288"/>
      <c r="AT614" s="288"/>
      <c r="AU614" s="288"/>
      <c r="AV614" s="288"/>
      <c r="AW614" s="288"/>
    </row>
    <row r="615" customFormat="false" ht="15" hidden="false" customHeight="false" outlineLevel="0" collapsed="false">
      <c r="D615" s="223"/>
      <c r="F615" s="288"/>
      <c r="G615" s="288"/>
      <c r="H615" s="288"/>
      <c r="I615" s="288"/>
      <c r="J615" s="288"/>
      <c r="K615" s="288"/>
      <c r="L615" s="288"/>
      <c r="M615" s="288"/>
      <c r="N615" s="288"/>
      <c r="O615" s="288"/>
      <c r="P615" s="288"/>
      <c r="Q615" s="288"/>
      <c r="R615" s="288"/>
      <c r="S615" s="288"/>
      <c r="T615" s="288"/>
      <c r="U615" s="288"/>
      <c r="V615" s="288"/>
      <c r="W615" s="288"/>
      <c r="X615" s="288"/>
      <c r="Y615" s="288"/>
      <c r="Z615" s="288"/>
      <c r="AA615" s="288"/>
      <c r="AB615" s="288"/>
      <c r="AC615" s="288"/>
      <c r="AD615" s="288"/>
      <c r="AE615" s="288"/>
      <c r="AF615" s="288"/>
      <c r="AG615" s="288"/>
      <c r="AH615" s="288"/>
      <c r="AI615" s="288"/>
      <c r="AJ615" s="288"/>
      <c r="AK615" s="288"/>
      <c r="AL615" s="288"/>
      <c r="AM615" s="288"/>
      <c r="AN615" s="288"/>
      <c r="AO615" s="288"/>
      <c r="AP615" s="288"/>
      <c r="AQ615" s="288"/>
      <c r="AR615" s="288"/>
      <c r="AS615" s="288"/>
      <c r="AT615" s="288"/>
      <c r="AU615" s="288"/>
      <c r="AV615" s="288"/>
      <c r="AW615" s="288"/>
    </row>
    <row r="616" customFormat="false" ht="15" hidden="false" customHeight="false" outlineLevel="0" collapsed="false">
      <c r="D616" s="223"/>
      <c r="F616" s="288"/>
      <c r="G616" s="288"/>
      <c r="H616" s="288"/>
      <c r="I616" s="288"/>
      <c r="J616" s="288"/>
      <c r="K616" s="288"/>
      <c r="L616" s="288"/>
      <c r="M616" s="288"/>
      <c r="N616" s="288"/>
      <c r="O616" s="288"/>
      <c r="P616" s="288"/>
      <c r="Q616" s="288"/>
      <c r="R616" s="288"/>
      <c r="S616" s="288"/>
      <c r="T616" s="288"/>
      <c r="U616" s="288"/>
      <c r="V616" s="288"/>
      <c r="W616" s="288"/>
      <c r="X616" s="288"/>
      <c r="Y616" s="288"/>
      <c r="Z616" s="288"/>
      <c r="AA616" s="288"/>
      <c r="AB616" s="288"/>
      <c r="AC616" s="288"/>
      <c r="AD616" s="288"/>
      <c r="AE616" s="288"/>
      <c r="AF616" s="288"/>
      <c r="AG616" s="288"/>
      <c r="AH616" s="288"/>
      <c r="AI616" s="288"/>
      <c r="AJ616" s="288"/>
      <c r="AK616" s="288"/>
      <c r="AL616" s="288"/>
      <c r="AM616" s="288"/>
      <c r="AN616" s="288"/>
      <c r="AO616" s="288"/>
      <c r="AP616" s="288"/>
      <c r="AQ616" s="288"/>
      <c r="AR616" s="288"/>
      <c r="AS616" s="288"/>
      <c r="AT616" s="288"/>
      <c r="AU616" s="288"/>
      <c r="AV616" s="288"/>
      <c r="AW616" s="288"/>
    </row>
    <row r="617" customFormat="false" ht="15" hidden="false" customHeight="false" outlineLevel="0" collapsed="false">
      <c r="D617" s="223"/>
      <c r="F617" s="288"/>
      <c r="G617" s="288"/>
      <c r="H617" s="288"/>
      <c r="I617" s="288"/>
      <c r="J617" s="288"/>
      <c r="K617" s="288"/>
      <c r="L617" s="288"/>
      <c r="M617" s="288"/>
      <c r="N617" s="288"/>
      <c r="O617" s="288"/>
      <c r="P617" s="288"/>
      <c r="Q617" s="288"/>
      <c r="R617" s="288"/>
      <c r="S617" s="288"/>
      <c r="T617" s="288"/>
      <c r="U617" s="288"/>
      <c r="V617" s="288"/>
      <c r="W617" s="288"/>
      <c r="X617" s="288"/>
      <c r="Y617" s="288"/>
      <c r="Z617" s="288"/>
      <c r="AA617" s="288"/>
      <c r="AB617" s="288"/>
      <c r="AC617" s="288"/>
      <c r="AD617" s="288"/>
      <c r="AE617" s="288"/>
      <c r="AF617" s="288"/>
      <c r="AG617" s="288"/>
      <c r="AH617" s="288"/>
      <c r="AI617" s="288"/>
      <c r="AJ617" s="288"/>
      <c r="AK617" s="288"/>
      <c r="AL617" s="288"/>
      <c r="AM617" s="288"/>
      <c r="AN617" s="288"/>
      <c r="AO617" s="288"/>
      <c r="AP617" s="288"/>
      <c r="AQ617" s="288"/>
      <c r="AR617" s="288"/>
      <c r="AS617" s="288"/>
      <c r="AT617" s="288"/>
      <c r="AU617" s="288"/>
      <c r="AV617" s="288"/>
      <c r="AW617" s="288"/>
    </row>
    <row r="618" customFormat="false" ht="15" hidden="false" customHeight="false" outlineLevel="0" collapsed="false">
      <c r="D618" s="223"/>
      <c r="F618" s="288"/>
      <c r="G618" s="288"/>
      <c r="H618" s="288"/>
      <c r="I618" s="288"/>
      <c r="J618" s="288"/>
      <c r="K618" s="288"/>
      <c r="L618" s="288"/>
      <c r="M618" s="288"/>
      <c r="N618" s="288"/>
      <c r="O618" s="288"/>
      <c r="P618" s="288"/>
      <c r="Q618" s="288"/>
      <c r="R618" s="288"/>
      <c r="S618" s="288"/>
      <c r="T618" s="288"/>
      <c r="U618" s="288"/>
      <c r="V618" s="288"/>
      <c r="W618" s="288"/>
      <c r="X618" s="288"/>
      <c r="Y618" s="288"/>
      <c r="Z618" s="288"/>
      <c r="AA618" s="288"/>
      <c r="AB618" s="288"/>
      <c r="AC618" s="288"/>
      <c r="AD618" s="288"/>
      <c r="AE618" s="288"/>
      <c r="AF618" s="288"/>
      <c r="AG618" s="288"/>
      <c r="AH618" s="288"/>
      <c r="AI618" s="288"/>
      <c r="AJ618" s="288"/>
      <c r="AK618" s="288"/>
      <c r="AL618" s="288"/>
      <c r="AM618" s="288"/>
      <c r="AN618" s="288"/>
      <c r="AO618" s="288"/>
      <c r="AP618" s="288"/>
      <c r="AQ618" s="288"/>
      <c r="AR618" s="288"/>
      <c r="AS618" s="288"/>
      <c r="AT618" s="288"/>
      <c r="AU618" s="288"/>
      <c r="AV618" s="288"/>
      <c r="AW618" s="288"/>
    </row>
    <row r="619" customFormat="false" ht="15" hidden="false" customHeight="false" outlineLevel="0" collapsed="false">
      <c r="D619" s="223"/>
      <c r="F619" s="288"/>
      <c r="G619" s="288"/>
      <c r="H619" s="288"/>
      <c r="I619" s="288"/>
      <c r="J619" s="288"/>
      <c r="K619" s="288"/>
      <c r="L619" s="288"/>
      <c r="M619" s="288"/>
      <c r="N619" s="288"/>
      <c r="O619" s="288"/>
      <c r="P619" s="288"/>
      <c r="Q619" s="288"/>
      <c r="R619" s="288"/>
      <c r="S619" s="288"/>
      <c r="T619" s="288"/>
      <c r="U619" s="288"/>
      <c r="V619" s="288"/>
      <c r="W619" s="288"/>
      <c r="X619" s="288"/>
      <c r="Y619" s="288"/>
      <c r="Z619" s="288"/>
      <c r="AA619" s="288"/>
      <c r="AB619" s="288"/>
      <c r="AC619" s="288"/>
      <c r="AD619" s="288"/>
      <c r="AE619" s="288"/>
      <c r="AF619" s="288"/>
      <c r="AG619" s="288"/>
      <c r="AH619" s="288"/>
      <c r="AI619" s="288"/>
      <c r="AJ619" s="288"/>
      <c r="AK619" s="288"/>
      <c r="AL619" s="288"/>
      <c r="AM619" s="288"/>
      <c r="AN619" s="288"/>
      <c r="AO619" s="288"/>
      <c r="AP619" s="288"/>
      <c r="AQ619" s="288"/>
      <c r="AR619" s="288"/>
      <c r="AS619" s="288"/>
      <c r="AT619" s="288"/>
      <c r="AU619" s="288"/>
      <c r="AV619" s="288"/>
      <c r="AW619" s="288"/>
    </row>
    <row r="620" customFormat="false" ht="15" hidden="false" customHeight="false" outlineLevel="0" collapsed="false">
      <c r="D620" s="223"/>
      <c r="F620" s="288"/>
      <c r="G620" s="288"/>
      <c r="H620" s="288"/>
      <c r="I620" s="288"/>
      <c r="J620" s="288"/>
      <c r="K620" s="288"/>
      <c r="L620" s="288"/>
      <c r="M620" s="288"/>
      <c r="N620" s="288"/>
      <c r="O620" s="288"/>
      <c r="P620" s="288"/>
      <c r="Q620" s="288"/>
      <c r="R620" s="288"/>
      <c r="S620" s="288"/>
      <c r="T620" s="288"/>
      <c r="U620" s="288"/>
      <c r="V620" s="288"/>
      <c r="W620" s="288"/>
      <c r="X620" s="288"/>
      <c r="Y620" s="288"/>
      <c r="Z620" s="288"/>
      <c r="AA620" s="288"/>
      <c r="AB620" s="288"/>
      <c r="AC620" s="288"/>
      <c r="AD620" s="288"/>
      <c r="AE620" s="288"/>
      <c r="AF620" s="288"/>
      <c r="AG620" s="288"/>
      <c r="AH620" s="288"/>
      <c r="AI620" s="288"/>
      <c r="AJ620" s="288"/>
      <c r="AK620" s="288"/>
      <c r="AL620" s="288"/>
      <c r="AM620" s="288"/>
      <c r="AN620" s="288"/>
      <c r="AO620" s="288"/>
      <c r="AP620" s="288"/>
      <c r="AQ620" s="288"/>
      <c r="AR620" s="288"/>
      <c r="AS620" s="288"/>
      <c r="AT620" s="288"/>
      <c r="AU620" s="288"/>
      <c r="AV620" s="288"/>
      <c r="AW620" s="288"/>
    </row>
    <row r="621" customFormat="false" ht="15" hidden="false" customHeight="false" outlineLevel="0" collapsed="false">
      <c r="D621" s="223"/>
      <c r="F621" s="288"/>
      <c r="G621" s="288"/>
      <c r="H621" s="288"/>
      <c r="I621" s="288"/>
      <c r="J621" s="288"/>
      <c r="K621" s="288"/>
      <c r="L621" s="288"/>
      <c r="M621" s="288"/>
      <c r="N621" s="288"/>
      <c r="O621" s="288"/>
      <c r="P621" s="288"/>
      <c r="Q621" s="288"/>
      <c r="R621" s="288"/>
      <c r="S621" s="288"/>
      <c r="T621" s="288"/>
      <c r="U621" s="288"/>
      <c r="V621" s="288"/>
      <c r="W621" s="288"/>
      <c r="X621" s="288"/>
      <c r="Y621" s="288"/>
      <c r="Z621" s="288"/>
      <c r="AA621" s="288"/>
      <c r="AB621" s="288"/>
      <c r="AC621" s="288"/>
      <c r="AD621" s="288"/>
      <c r="AE621" s="288"/>
      <c r="AF621" s="288"/>
      <c r="AG621" s="288"/>
      <c r="AH621" s="288"/>
      <c r="AI621" s="288"/>
      <c r="AJ621" s="288"/>
      <c r="AK621" s="288"/>
      <c r="AL621" s="288"/>
      <c r="AM621" s="288"/>
      <c r="AN621" s="288"/>
      <c r="AO621" s="288"/>
      <c r="AP621" s="288"/>
      <c r="AQ621" s="288"/>
      <c r="AR621" s="288"/>
      <c r="AS621" s="288"/>
      <c r="AT621" s="288"/>
      <c r="AU621" s="288"/>
      <c r="AV621" s="288"/>
      <c r="AW621" s="288"/>
    </row>
    <row r="622" customFormat="false" ht="15" hidden="false" customHeight="false" outlineLevel="0" collapsed="false">
      <c r="D622" s="223"/>
      <c r="F622" s="288"/>
      <c r="G622" s="288"/>
      <c r="H622" s="288"/>
      <c r="I622" s="288"/>
      <c r="J622" s="288"/>
      <c r="K622" s="288"/>
      <c r="L622" s="288"/>
      <c r="M622" s="288"/>
      <c r="N622" s="288"/>
      <c r="O622" s="288"/>
      <c r="P622" s="288"/>
      <c r="Q622" s="288"/>
      <c r="R622" s="288"/>
      <c r="S622" s="288"/>
      <c r="T622" s="288"/>
      <c r="U622" s="288"/>
      <c r="V622" s="288"/>
      <c r="W622" s="288"/>
      <c r="X622" s="288"/>
      <c r="Y622" s="288"/>
      <c r="Z622" s="288"/>
      <c r="AA622" s="288"/>
      <c r="AB622" s="288"/>
      <c r="AC622" s="288"/>
      <c r="AD622" s="288"/>
      <c r="AE622" s="288"/>
      <c r="AF622" s="288"/>
      <c r="AG622" s="288"/>
      <c r="AH622" s="288"/>
      <c r="AI622" s="288"/>
      <c r="AJ622" s="288"/>
      <c r="AK622" s="288"/>
      <c r="AL622" s="288"/>
      <c r="AM622" s="288"/>
      <c r="AN622" s="288"/>
      <c r="AO622" s="288"/>
      <c r="AP622" s="288"/>
      <c r="AQ622" s="288"/>
      <c r="AR622" s="288"/>
      <c r="AS622" s="288"/>
      <c r="AT622" s="288"/>
      <c r="AU622" s="288"/>
      <c r="AV622" s="288"/>
      <c r="AW622" s="288"/>
    </row>
    <row r="623" customFormat="false" ht="15" hidden="false" customHeight="false" outlineLevel="0" collapsed="false">
      <c r="D623" s="223"/>
      <c r="F623" s="288"/>
      <c r="G623" s="288"/>
      <c r="H623" s="288"/>
      <c r="I623" s="288"/>
      <c r="J623" s="288"/>
      <c r="K623" s="288"/>
      <c r="L623" s="288"/>
      <c r="M623" s="288"/>
      <c r="N623" s="288"/>
      <c r="O623" s="288"/>
      <c r="P623" s="288"/>
      <c r="Q623" s="288"/>
      <c r="R623" s="288"/>
      <c r="S623" s="288"/>
      <c r="T623" s="288"/>
      <c r="U623" s="288"/>
      <c r="V623" s="288"/>
      <c r="W623" s="288"/>
      <c r="X623" s="288"/>
      <c r="Y623" s="288"/>
      <c r="Z623" s="288"/>
      <c r="AA623" s="288"/>
      <c r="AB623" s="288"/>
      <c r="AC623" s="288"/>
      <c r="AD623" s="288"/>
      <c r="AE623" s="288"/>
      <c r="AF623" s="288"/>
      <c r="AG623" s="288"/>
      <c r="AH623" s="288"/>
      <c r="AI623" s="288"/>
      <c r="AJ623" s="288"/>
      <c r="AK623" s="288"/>
      <c r="AL623" s="288"/>
      <c r="AM623" s="288"/>
      <c r="AN623" s="288"/>
      <c r="AO623" s="288"/>
      <c r="AP623" s="288"/>
      <c r="AQ623" s="288"/>
      <c r="AR623" s="288"/>
      <c r="AS623" s="288"/>
      <c r="AT623" s="288"/>
      <c r="AU623" s="288"/>
      <c r="AV623" s="288"/>
      <c r="AW623" s="288"/>
    </row>
    <row r="624" customFormat="false" ht="15" hidden="false" customHeight="false" outlineLevel="0" collapsed="false">
      <c r="D624" s="223"/>
      <c r="F624" s="288"/>
      <c r="G624" s="288"/>
      <c r="H624" s="288"/>
      <c r="I624" s="288"/>
      <c r="J624" s="288"/>
      <c r="K624" s="288"/>
      <c r="L624" s="288"/>
      <c r="M624" s="288"/>
      <c r="N624" s="288"/>
      <c r="O624" s="288"/>
      <c r="P624" s="288"/>
      <c r="Q624" s="288"/>
      <c r="R624" s="288"/>
      <c r="S624" s="288"/>
      <c r="T624" s="288"/>
      <c r="U624" s="288"/>
      <c r="V624" s="288"/>
      <c r="W624" s="288"/>
      <c r="X624" s="288"/>
      <c r="Y624" s="288"/>
      <c r="Z624" s="288"/>
      <c r="AA624" s="288"/>
      <c r="AB624" s="288"/>
      <c r="AC624" s="288"/>
      <c r="AD624" s="288"/>
      <c r="AE624" s="288"/>
      <c r="AF624" s="288"/>
      <c r="AG624" s="288"/>
      <c r="AH624" s="288"/>
      <c r="AI624" s="288"/>
      <c r="AJ624" s="288"/>
      <c r="AK624" s="288"/>
      <c r="AL624" s="288"/>
      <c r="AM624" s="288"/>
      <c r="AN624" s="288"/>
      <c r="AO624" s="288"/>
      <c r="AP624" s="288"/>
      <c r="AQ624" s="288"/>
      <c r="AR624" s="288"/>
      <c r="AS624" s="288"/>
      <c r="AT624" s="288"/>
      <c r="AU624" s="288"/>
      <c r="AV624" s="288"/>
      <c r="AW624" s="288"/>
    </row>
    <row r="625" customFormat="false" ht="15" hidden="false" customHeight="false" outlineLevel="0" collapsed="false">
      <c r="D625" s="223"/>
      <c r="F625" s="288"/>
      <c r="G625" s="288"/>
      <c r="H625" s="288"/>
      <c r="I625" s="288"/>
      <c r="J625" s="288"/>
      <c r="K625" s="288"/>
      <c r="L625" s="288"/>
      <c r="M625" s="288"/>
      <c r="N625" s="288"/>
      <c r="O625" s="288"/>
      <c r="P625" s="288"/>
      <c r="Q625" s="288"/>
      <c r="R625" s="288"/>
      <c r="S625" s="288"/>
      <c r="T625" s="288"/>
      <c r="U625" s="288"/>
      <c r="V625" s="288"/>
      <c r="W625" s="288"/>
      <c r="X625" s="288"/>
      <c r="Y625" s="288"/>
      <c r="Z625" s="288"/>
      <c r="AA625" s="288"/>
      <c r="AB625" s="288"/>
      <c r="AC625" s="288"/>
      <c r="AD625" s="288"/>
      <c r="AE625" s="288"/>
      <c r="AF625" s="288"/>
      <c r="AG625" s="288"/>
      <c r="AH625" s="288"/>
      <c r="AI625" s="288"/>
      <c r="AJ625" s="288"/>
      <c r="AK625" s="288"/>
      <c r="AL625" s="288"/>
      <c r="AM625" s="288"/>
      <c r="AN625" s="288"/>
      <c r="AO625" s="288"/>
      <c r="AP625" s="288"/>
      <c r="AQ625" s="288"/>
      <c r="AR625" s="288"/>
      <c r="AS625" s="288"/>
      <c r="AT625" s="288"/>
      <c r="AU625" s="288"/>
      <c r="AV625" s="288"/>
      <c r="AW625" s="288"/>
    </row>
    <row r="626" customFormat="false" ht="15" hidden="false" customHeight="false" outlineLevel="0" collapsed="false">
      <c r="D626" s="223"/>
      <c r="F626" s="288"/>
      <c r="G626" s="288"/>
      <c r="H626" s="288"/>
      <c r="I626" s="288"/>
      <c r="J626" s="288"/>
      <c r="K626" s="288"/>
      <c r="L626" s="288"/>
      <c r="M626" s="288"/>
      <c r="N626" s="288"/>
      <c r="O626" s="288"/>
      <c r="P626" s="288"/>
      <c r="Q626" s="288"/>
      <c r="R626" s="288"/>
      <c r="S626" s="288"/>
      <c r="T626" s="288"/>
      <c r="U626" s="288"/>
      <c r="V626" s="288"/>
      <c r="W626" s="288"/>
      <c r="X626" s="288"/>
      <c r="Y626" s="288"/>
      <c r="Z626" s="288"/>
      <c r="AA626" s="288"/>
      <c r="AB626" s="288"/>
      <c r="AC626" s="288"/>
      <c r="AD626" s="288"/>
      <c r="AE626" s="288"/>
      <c r="AF626" s="288"/>
      <c r="AG626" s="288"/>
      <c r="AH626" s="288"/>
      <c r="AI626" s="288"/>
      <c r="AJ626" s="288"/>
      <c r="AK626" s="288"/>
      <c r="AL626" s="288"/>
      <c r="AM626" s="288"/>
      <c r="AN626" s="288"/>
      <c r="AO626" s="288"/>
      <c r="AP626" s="288"/>
      <c r="AQ626" s="288"/>
      <c r="AR626" s="288"/>
      <c r="AS626" s="288"/>
      <c r="AT626" s="288"/>
      <c r="AU626" s="288"/>
      <c r="AV626" s="288"/>
      <c r="AW626" s="288"/>
    </row>
    <row r="627" customFormat="false" ht="15" hidden="false" customHeight="false" outlineLevel="0" collapsed="false">
      <c r="D627" s="223"/>
      <c r="F627" s="288"/>
      <c r="G627" s="288"/>
      <c r="H627" s="288"/>
      <c r="I627" s="288"/>
      <c r="J627" s="288"/>
      <c r="K627" s="288"/>
      <c r="L627" s="288"/>
      <c r="M627" s="288"/>
      <c r="N627" s="288"/>
      <c r="O627" s="288"/>
      <c r="P627" s="288"/>
      <c r="Q627" s="288"/>
      <c r="R627" s="288"/>
      <c r="S627" s="288"/>
      <c r="T627" s="288"/>
      <c r="U627" s="288"/>
      <c r="V627" s="288"/>
      <c r="W627" s="288"/>
      <c r="X627" s="288"/>
      <c r="Y627" s="288"/>
      <c r="Z627" s="288"/>
      <c r="AA627" s="288"/>
      <c r="AB627" s="288"/>
      <c r="AC627" s="288"/>
      <c r="AD627" s="288"/>
      <c r="AE627" s="288"/>
      <c r="AF627" s="288"/>
      <c r="AG627" s="288"/>
      <c r="AH627" s="288"/>
      <c r="AI627" s="288"/>
      <c r="AJ627" s="288"/>
      <c r="AK627" s="288"/>
      <c r="AL627" s="288"/>
      <c r="AM627" s="288"/>
      <c r="AN627" s="288"/>
      <c r="AO627" s="288"/>
      <c r="AP627" s="288"/>
      <c r="AQ627" s="288"/>
      <c r="AR627" s="288"/>
      <c r="AS627" s="288"/>
      <c r="AT627" s="288"/>
      <c r="AU627" s="288"/>
      <c r="AV627" s="288"/>
      <c r="AW627" s="288"/>
    </row>
    <row r="628" customFormat="false" ht="15" hidden="false" customHeight="false" outlineLevel="0" collapsed="false">
      <c r="D628" s="223"/>
      <c r="F628" s="288"/>
      <c r="G628" s="288"/>
      <c r="H628" s="288"/>
      <c r="I628" s="288"/>
      <c r="J628" s="288"/>
      <c r="K628" s="288"/>
      <c r="L628" s="288"/>
      <c r="M628" s="288"/>
      <c r="N628" s="288"/>
      <c r="O628" s="288"/>
      <c r="P628" s="288"/>
      <c r="Q628" s="288"/>
      <c r="R628" s="288"/>
      <c r="S628" s="288"/>
      <c r="T628" s="288"/>
      <c r="U628" s="288"/>
      <c r="V628" s="288"/>
      <c r="W628" s="288"/>
      <c r="X628" s="288"/>
      <c r="Y628" s="288"/>
      <c r="Z628" s="288"/>
      <c r="AA628" s="288"/>
      <c r="AB628" s="288"/>
      <c r="AC628" s="288"/>
      <c r="AD628" s="288"/>
      <c r="AE628" s="288"/>
      <c r="AF628" s="288"/>
      <c r="AG628" s="288"/>
      <c r="AH628" s="288"/>
      <c r="AI628" s="288"/>
      <c r="AJ628" s="288"/>
      <c r="AK628" s="288"/>
      <c r="AL628" s="288"/>
      <c r="AM628" s="288"/>
      <c r="AN628" s="288"/>
      <c r="AO628" s="288"/>
      <c r="AP628" s="288"/>
      <c r="AQ628" s="288"/>
      <c r="AR628" s="288"/>
      <c r="AS628" s="288"/>
      <c r="AT628" s="288"/>
      <c r="AU628" s="288"/>
      <c r="AV628" s="288"/>
      <c r="AW628" s="288"/>
    </row>
    <row r="629" customFormat="false" ht="15" hidden="false" customHeight="false" outlineLevel="0" collapsed="false">
      <c r="D629" s="223"/>
      <c r="F629" s="288"/>
      <c r="G629" s="288"/>
      <c r="H629" s="288"/>
      <c r="I629" s="288"/>
      <c r="J629" s="288"/>
      <c r="K629" s="288"/>
      <c r="L629" s="288"/>
      <c r="M629" s="288"/>
      <c r="N629" s="288"/>
      <c r="O629" s="288"/>
      <c r="P629" s="288"/>
      <c r="Q629" s="288"/>
      <c r="R629" s="288"/>
      <c r="S629" s="288"/>
      <c r="T629" s="288"/>
      <c r="U629" s="288"/>
      <c r="V629" s="288"/>
      <c r="W629" s="288"/>
      <c r="X629" s="288"/>
      <c r="Y629" s="288"/>
      <c r="Z629" s="288"/>
      <c r="AA629" s="288"/>
      <c r="AB629" s="288"/>
      <c r="AC629" s="288"/>
      <c r="AD629" s="288"/>
      <c r="AE629" s="288"/>
      <c r="AF629" s="288"/>
      <c r="AG629" s="288"/>
      <c r="AH629" s="288"/>
      <c r="AI629" s="288"/>
      <c r="AJ629" s="288"/>
      <c r="AK629" s="288"/>
      <c r="AL629" s="288"/>
      <c r="AM629" s="288"/>
      <c r="AN629" s="288"/>
      <c r="AO629" s="288"/>
      <c r="AP629" s="288"/>
      <c r="AQ629" s="288"/>
      <c r="AR629" s="288"/>
      <c r="AS629" s="288"/>
      <c r="AT629" s="288"/>
      <c r="AU629" s="288"/>
      <c r="AV629" s="288"/>
      <c r="AW629" s="288"/>
    </row>
    <row r="630" customFormat="false" ht="15" hidden="false" customHeight="false" outlineLevel="0" collapsed="false">
      <c r="D630" s="223"/>
      <c r="F630" s="288"/>
      <c r="G630" s="288"/>
      <c r="H630" s="288"/>
      <c r="I630" s="288"/>
      <c r="J630" s="288"/>
      <c r="K630" s="288"/>
      <c r="L630" s="288"/>
      <c r="M630" s="288"/>
      <c r="N630" s="288"/>
      <c r="O630" s="288"/>
      <c r="P630" s="288"/>
      <c r="Q630" s="288"/>
      <c r="R630" s="288"/>
      <c r="S630" s="288"/>
      <c r="T630" s="288"/>
      <c r="U630" s="288"/>
      <c r="V630" s="288"/>
      <c r="W630" s="288"/>
      <c r="X630" s="288"/>
      <c r="Y630" s="288"/>
      <c r="Z630" s="288"/>
      <c r="AA630" s="288"/>
      <c r="AB630" s="288"/>
      <c r="AC630" s="288"/>
      <c r="AD630" s="288"/>
      <c r="AE630" s="288"/>
      <c r="AF630" s="288"/>
      <c r="AG630" s="288"/>
      <c r="AH630" s="288"/>
      <c r="AI630" s="288"/>
      <c r="AJ630" s="288"/>
      <c r="AK630" s="288"/>
      <c r="AL630" s="288"/>
      <c r="AM630" s="288"/>
      <c r="AN630" s="288"/>
      <c r="AO630" s="288"/>
      <c r="AP630" s="288"/>
      <c r="AQ630" s="288"/>
      <c r="AR630" s="288"/>
      <c r="AS630" s="288"/>
      <c r="AT630" s="288"/>
      <c r="AU630" s="288"/>
      <c r="AV630" s="288"/>
      <c r="AW630" s="288"/>
    </row>
    <row r="631" customFormat="false" ht="15" hidden="false" customHeight="false" outlineLevel="0" collapsed="false">
      <c r="D631" s="223"/>
      <c r="F631" s="288"/>
      <c r="G631" s="288"/>
      <c r="H631" s="288"/>
      <c r="I631" s="288"/>
      <c r="J631" s="288"/>
      <c r="K631" s="288"/>
      <c r="L631" s="288"/>
      <c r="M631" s="288"/>
      <c r="N631" s="288"/>
      <c r="O631" s="288"/>
      <c r="P631" s="288"/>
      <c r="Q631" s="288"/>
      <c r="R631" s="288"/>
      <c r="S631" s="288"/>
      <c r="T631" s="288"/>
      <c r="U631" s="288"/>
      <c r="V631" s="288"/>
      <c r="W631" s="288"/>
      <c r="X631" s="288"/>
      <c r="Y631" s="288"/>
      <c r="Z631" s="288"/>
      <c r="AA631" s="288"/>
      <c r="AB631" s="288"/>
      <c r="AC631" s="288"/>
      <c r="AD631" s="288"/>
      <c r="AE631" s="288"/>
      <c r="AF631" s="288"/>
      <c r="AG631" s="288"/>
      <c r="AH631" s="288"/>
      <c r="AI631" s="288"/>
      <c r="AJ631" s="288"/>
      <c r="AK631" s="288"/>
      <c r="AL631" s="288"/>
      <c r="AM631" s="288"/>
      <c r="AN631" s="288"/>
      <c r="AO631" s="288"/>
      <c r="AP631" s="288"/>
      <c r="AQ631" s="288"/>
      <c r="AR631" s="288"/>
      <c r="AS631" s="288"/>
      <c r="AT631" s="288"/>
      <c r="AU631" s="288"/>
      <c r="AV631" s="288"/>
      <c r="AW631" s="288"/>
    </row>
    <row r="632" customFormat="false" ht="15" hidden="false" customHeight="false" outlineLevel="0" collapsed="false">
      <c r="D632" s="223"/>
      <c r="F632" s="288"/>
      <c r="G632" s="288"/>
      <c r="H632" s="288"/>
      <c r="I632" s="288"/>
      <c r="J632" s="288"/>
      <c r="K632" s="288"/>
      <c r="L632" s="288"/>
      <c r="M632" s="288"/>
      <c r="N632" s="288"/>
      <c r="O632" s="288"/>
      <c r="P632" s="288"/>
      <c r="Q632" s="288"/>
      <c r="R632" s="288"/>
      <c r="S632" s="288"/>
      <c r="T632" s="288"/>
      <c r="U632" s="288"/>
      <c r="V632" s="288"/>
      <c r="W632" s="288"/>
      <c r="X632" s="288"/>
      <c r="Y632" s="288"/>
      <c r="Z632" s="288"/>
      <c r="AA632" s="288"/>
      <c r="AB632" s="288"/>
      <c r="AC632" s="288"/>
      <c r="AD632" s="288"/>
      <c r="AE632" s="288"/>
      <c r="AF632" s="288"/>
      <c r="AG632" s="288"/>
      <c r="AH632" s="288"/>
      <c r="AI632" s="288"/>
      <c r="AJ632" s="288"/>
      <c r="AK632" s="288"/>
      <c r="AL632" s="288"/>
      <c r="AM632" s="288"/>
      <c r="AN632" s="288"/>
      <c r="AO632" s="288"/>
      <c r="AP632" s="288"/>
      <c r="AQ632" s="288"/>
      <c r="AR632" s="288"/>
      <c r="AS632" s="288"/>
      <c r="AT632" s="288"/>
      <c r="AU632" s="288"/>
      <c r="AV632" s="288"/>
      <c r="AW632" s="288"/>
    </row>
    <row r="633" customFormat="false" ht="15" hidden="false" customHeight="false" outlineLevel="0" collapsed="false">
      <c r="D633" s="223"/>
      <c r="F633" s="288"/>
      <c r="G633" s="288"/>
      <c r="H633" s="288"/>
      <c r="I633" s="288"/>
      <c r="J633" s="288"/>
      <c r="K633" s="288"/>
      <c r="L633" s="288"/>
      <c r="M633" s="288"/>
      <c r="N633" s="288"/>
      <c r="O633" s="288"/>
      <c r="P633" s="288"/>
      <c r="Q633" s="288"/>
      <c r="R633" s="288"/>
      <c r="S633" s="288"/>
      <c r="T633" s="288"/>
      <c r="U633" s="288"/>
      <c r="V633" s="288"/>
      <c r="W633" s="288"/>
      <c r="X633" s="288"/>
      <c r="Y633" s="288"/>
      <c r="Z633" s="288"/>
      <c r="AA633" s="288"/>
      <c r="AB633" s="288"/>
      <c r="AC633" s="288"/>
      <c r="AD633" s="288"/>
      <c r="AE633" s="288"/>
      <c r="AF633" s="288"/>
      <c r="AG633" s="288"/>
      <c r="AH633" s="288"/>
      <c r="AI633" s="288"/>
      <c r="AJ633" s="288"/>
      <c r="AK633" s="288"/>
      <c r="AL633" s="288"/>
      <c r="AM633" s="288"/>
      <c r="AN633" s="288"/>
      <c r="AO633" s="288"/>
      <c r="AP633" s="288"/>
      <c r="AQ633" s="288"/>
      <c r="AR633" s="288"/>
      <c r="AS633" s="288"/>
      <c r="AT633" s="288"/>
      <c r="AU633" s="288"/>
      <c r="AV633" s="288"/>
      <c r="AW633" s="288"/>
    </row>
    <row r="634" customFormat="false" ht="15" hidden="false" customHeight="false" outlineLevel="0" collapsed="false">
      <c r="D634" s="223"/>
      <c r="F634" s="288"/>
      <c r="G634" s="288"/>
      <c r="H634" s="288"/>
      <c r="I634" s="288"/>
      <c r="J634" s="288"/>
      <c r="K634" s="288"/>
      <c r="L634" s="288"/>
      <c r="M634" s="288"/>
      <c r="N634" s="288"/>
      <c r="O634" s="288"/>
      <c r="P634" s="288"/>
      <c r="Q634" s="288"/>
      <c r="R634" s="288"/>
      <c r="S634" s="288"/>
      <c r="T634" s="288"/>
      <c r="U634" s="288"/>
      <c r="V634" s="288"/>
      <c r="W634" s="288"/>
      <c r="X634" s="288"/>
      <c r="Y634" s="288"/>
      <c r="Z634" s="288"/>
      <c r="AA634" s="288"/>
      <c r="AB634" s="288"/>
      <c r="AC634" s="288"/>
      <c r="AD634" s="288"/>
      <c r="AE634" s="288"/>
      <c r="AF634" s="288"/>
      <c r="AG634" s="288"/>
      <c r="AH634" s="288"/>
      <c r="AI634" s="288"/>
      <c r="AJ634" s="288"/>
      <c r="AK634" s="288"/>
      <c r="AL634" s="288"/>
      <c r="AM634" s="288"/>
      <c r="AN634" s="288"/>
      <c r="AO634" s="288"/>
      <c r="AP634" s="288"/>
      <c r="AQ634" s="288"/>
      <c r="AR634" s="288"/>
      <c r="AS634" s="288"/>
      <c r="AT634" s="288"/>
      <c r="AU634" s="288"/>
      <c r="AV634" s="288"/>
      <c r="AW634" s="288"/>
    </row>
    <row r="635" customFormat="false" ht="15" hidden="false" customHeight="false" outlineLevel="0" collapsed="false">
      <c r="D635" s="223"/>
      <c r="F635" s="288"/>
      <c r="G635" s="288"/>
      <c r="H635" s="288"/>
      <c r="I635" s="288"/>
      <c r="J635" s="288"/>
      <c r="K635" s="288"/>
      <c r="L635" s="288"/>
      <c r="M635" s="288"/>
      <c r="N635" s="288"/>
      <c r="O635" s="288"/>
      <c r="P635" s="288"/>
      <c r="Q635" s="288"/>
      <c r="R635" s="288"/>
      <c r="S635" s="288"/>
      <c r="T635" s="288"/>
      <c r="U635" s="288"/>
      <c r="V635" s="288"/>
      <c r="W635" s="288"/>
      <c r="X635" s="288"/>
      <c r="Y635" s="288"/>
      <c r="Z635" s="288"/>
      <c r="AA635" s="288"/>
      <c r="AB635" s="288"/>
      <c r="AC635" s="288"/>
      <c r="AD635" s="288"/>
      <c r="AE635" s="288"/>
      <c r="AF635" s="288"/>
      <c r="AG635" s="288"/>
      <c r="AH635" s="288"/>
      <c r="AI635" s="288"/>
      <c r="AJ635" s="288"/>
      <c r="AK635" s="288"/>
      <c r="AL635" s="288"/>
      <c r="AM635" s="288"/>
      <c r="AN635" s="288"/>
      <c r="AO635" s="288"/>
      <c r="AP635" s="288"/>
      <c r="AQ635" s="288"/>
      <c r="AR635" s="288"/>
      <c r="AS635" s="288"/>
      <c r="AT635" s="288"/>
      <c r="AU635" s="288"/>
      <c r="AV635" s="288"/>
      <c r="AW635" s="288"/>
    </row>
    <row r="636" customFormat="false" ht="15" hidden="false" customHeight="false" outlineLevel="0" collapsed="false">
      <c r="D636" s="223"/>
      <c r="F636" s="288"/>
      <c r="G636" s="288"/>
      <c r="H636" s="288"/>
      <c r="I636" s="288"/>
      <c r="J636" s="288"/>
      <c r="K636" s="288"/>
      <c r="L636" s="288"/>
      <c r="M636" s="288"/>
      <c r="N636" s="288"/>
      <c r="O636" s="288"/>
      <c r="P636" s="288"/>
      <c r="Q636" s="288"/>
      <c r="R636" s="288"/>
      <c r="S636" s="288"/>
      <c r="T636" s="288"/>
      <c r="U636" s="288"/>
      <c r="V636" s="288"/>
      <c r="W636" s="288"/>
      <c r="X636" s="288"/>
      <c r="Y636" s="288"/>
      <c r="Z636" s="288"/>
      <c r="AA636" s="288"/>
      <c r="AB636" s="288"/>
      <c r="AC636" s="288"/>
      <c r="AD636" s="288"/>
      <c r="AE636" s="288"/>
      <c r="AF636" s="288"/>
      <c r="AG636" s="288"/>
      <c r="AH636" s="288"/>
      <c r="AI636" s="288"/>
      <c r="AJ636" s="288"/>
      <c r="AK636" s="288"/>
      <c r="AL636" s="288"/>
      <c r="AM636" s="288"/>
      <c r="AN636" s="288"/>
      <c r="AO636" s="288"/>
      <c r="AP636" s="288"/>
      <c r="AQ636" s="288"/>
      <c r="AR636" s="288"/>
      <c r="AS636" s="288"/>
      <c r="AT636" s="288"/>
      <c r="AU636" s="288"/>
      <c r="AV636" s="288"/>
      <c r="AW636" s="288"/>
    </row>
    <row r="637" customFormat="false" ht="15" hidden="false" customHeight="false" outlineLevel="0" collapsed="false">
      <c r="D637" s="223"/>
      <c r="F637" s="288"/>
      <c r="G637" s="288"/>
      <c r="H637" s="288"/>
      <c r="I637" s="288"/>
      <c r="J637" s="288"/>
      <c r="K637" s="288"/>
      <c r="L637" s="288"/>
      <c r="M637" s="288"/>
      <c r="N637" s="288"/>
      <c r="O637" s="288"/>
      <c r="P637" s="288"/>
      <c r="Q637" s="288"/>
      <c r="R637" s="288"/>
      <c r="S637" s="288"/>
      <c r="T637" s="288"/>
      <c r="U637" s="288"/>
      <c r="V637" s="288"/>
      <c r="W637" s="288"/>
      <c r="X637" s="288"/>
      <c r="Y637" s="288"/>
      <c r="Z637" s="288"/>
      <c r="AA637" s="288"/>
      <c r="AB637" s="288"/>
      <c r="AC637" s="288"/>
      <c r="AD637" s="288"/>
      <c r="AE637" s="288"/>
      <c r="AF637" s="288"/>
      <c r="AG637" s="288"/>
      <c r="AH637" s="288"/>
      <c r="AI637" s="288"/>
      <c r="AJ637" s="288"/>
      <c r="AK637" s="288"/>
      <c r="AL637" s="288"/>
      <c r="AM637" s="288"/>
      <c r="AN637" s="288"/>
      <c r="AO637" s="288"/>
      <c r="AP637" s="288"/>
      <c r="AQ637" s="288"/>
      <c r="AR637" s="288"/>
      <c r="AS637" s="288"/>
      <c r="AT637" s="288"/>
      <c r="AU637" s="288"/>
      <c r="AV637" s="288"/>
      <c r="AW637" s="288"/>
    </row>
    <row r="638" customFormat="false" ht="15" hidden="false" customHeight="false" outlineLevel="0" collapsed="false">
      <c r="D638" s="223"/>
      <c r="F638" s="288"/>
      <c r="G638" s="288"/>
      <c r="H638" s="288"/>
      <c r="I638" s="288"/>
      <c r="J638" s="288"/>
      <c r="K638" s="288"/>
      <c r="L638" s="288"/>
      <c r="M638" s="288"/>
      <c r="N638" s="288"/>
      <c r="O638" s="288"/>
      <c r="P638" s="288"/>
      <c r="Q638" s="288"/>
      <c r="R638" s="288"/>
      <c r="S638" s="288"/>
      <c r="T638" s="288"/>
      <c r="U638" s="288"/>
      <c r="V638" s="288"/>
      <c r="W638" s="288"/>
      <c r="X638" s="288"/>
      <c r="Y638" s="288"/>
      <c r="Z638" s="288"/>
      <c r="AA638" s="288"/>
      <c r="AB638" s="288"/>
      <c r="AC638" s="288"/>
      <c r="AD638" s="288"/>
      <c r="AE638" s="288"/>
      <c r="AF638" s="288"/>
      <c r="AG638" s="288"/>
      <c r="AH638" s="288"/>
      <c r="AI638" s="288"/>
      <c r="AJ638" s="288"/>
      <c r="AK638" s="288"/>
      <c r="AL638" s="288"/>
      <c r="AM638" s="288"/>
      <c r="AN638" s="288"/>
      <c r="AO638" s="288"/>
      <c r="AP638" s="288"/>
      <c r="AQ638" s="288"/>
      <c r="AR638" s="288"/>
      <c r="AS638" s="288"/>
      <c r="AT638" s="288"/>
      <c r="AU638" s="288"/>
      <c r="AV638" s="288"/>
      <c r="AW638" s="288"/>
    </row>
    <row r="639" customFormat="false" ht="15" hidden="false" customHeight="false" outlineLevel="0" collapsed="false">
      <c r="D639" s="223"/>
      <c r="F639" s="288"/>
      <c r="G639" s="288"/>
      <c r="H639" s="288"/>
      <c r="I639" s="288"/>
      <c r="J639" s="288"/>
      <c r="K639" s="288"/>
      <c r="L639" s="288"/>
      <c r="M639" s="288"/>
      <c r="N639" s="288"/>
      <c r="O639" s="288"/>
      <c r="P639" s="288"/>
      <c r="Q639" s="288"/>
      <c r="R639" s="288"/>
      <c r="S639" s="288"/>
      <c r="T639" s="288"/>
      <c r="U639" s="288"/>
      <c r="V639" s="288"/>
      <c r="W639" s="288"/>
      <c r="X639" s="288"/>
      <c r="Y639" s="288"/>
      <c r="Z639" s="288"/>
      <c r="AA639" s="288"/>
      <c r="AB639" s="288"/>
      <c r="AC639" s="288"/>
      <c r="AD639" s="288"/>
      <c r="AE639" s="288"/>
      <c r="AF639" s="288"/>
      <c r="AG639" s="288"/>
      <c r="AH639" s="288"/>
      <c r="AI639" s="288"/>
      <c r="AJ639" s="288"/>
      <c r="AK639" s="288"/>
      <c r="AL639" s="288"/>
      <c r="AM639" s="288"/>
      <c r="AN639" s="288"/>
      <c r="AO639" s="288"/>
      <c r="AP639" s="288"/>
      <c r="AQ639" s="288"/>
      <c r="AR639" s="288"/>
      <c r="AS639" s="288"/>
      <c r="AT639" s="288"/>
      <c r="AU639" s="288"/>
      <c r="AV639" s="288"/>
      <c r="AW639" s="288"/>
    </row>
    <row r="640" customFormat="false" ht="15" hidden="false" customHeight="false" outlineLevel="0" collapsed="false">
      <c r="D640" s="223"/>
      <c r="F640" s="288"/>
      <c r="G640" s="288"/>
      <c r="H640" s="288"/>
      <c r="I640" s="288"/>
      <c r="J640" s="288"/>
      <c r="K640" s="288"/>
      <c r="L640" s="288"/>
      <c r="M640" s="288"/>
      <c r="N640" s="288"/>
      <c r="O640" s="288"/>
      <c r="P640" s="288"/>
      <c r="Q640" s="288"/>
      <c r="R640" s="288"/>
      <c r="S640" s="288"/>
      <c r="T640" s="288"/>
      <c r="U640" s="288"/>
      <c r="V640" s="288"/>
      <c r="W640" s="288"/>
      <c r="X640" s="288"/>
      <c r="Y640" s="288"/>
      <c r="Z640" s="288"/>
      <c r="AA640" s="288"/>
      <c r="AB640" s="288"/>
      <c r="AC640" s="288"/>
      <c r="AD640" s="288"/>
      <c r="AE640" s="288"/>
      <c r="AF640" s="288"/>
      <c r="AG640" s="288"/>
      <c r="AH640" s="288"/>
      <c r="AI640" s="288"/>
      <c r="AJ640" s="288"/>
      <c r="AK640" s="288"/>
      <c r="AL640" s="288"/>
      <c r="AM640" s="288"/>
      <c r="AN640" s="288"/>
      <c r="AO640" s="288"/>
      <c r="AP640" s="288"/>
      <c r="AQ640" s="288"/>
      <c r="AR640" s="288"/>
      <c r="AS640" s="288"/>
      <c r="AT640" s="288"/>
      <c r="AU640" s="288"/>
      <c r="AV640" s="288"/>
      <c r="AW640" s="288"/>
    </row>
    <row r="641" customFormat="false" ht="15" hidden="false" customHeight="false" outlineLevel="0" collapsed="false">
      <c r="D641" s="223"/>
      <c r="F641" s="288"/>
      <c r="G641" s="288"/>
      <c r="H641" s="288"/>
      <c r="I641" s="288"/>
      <c r="J641" s="288"/>
      <c r="K641" s="288"/>
      <c r="L641" s="288"/>
      <c r="M641" s="288"/>
      <c r="N641" s="288"/>
      <c r="O641" s="288"/>
      <c r="P641" s="288"/>
      <c r="Q641" s="288"/>
      <c r="R641" s="288"/>
      <c r="S641" s="288"/>
      <c r="T641" s="288"/>
      <c r="U641" s="288"/>
      <c r="V641" s="288"/>
      <c r="W641" s="288"/>
      <c r="X641" s="288"/>
      <c r="Y641" s="288"/>
      <c r="Z641" s="288"/>
      <c r="AA641" s="288"/>
      <c r="AB641" s="288"/>
      <c r="AC641" s="288"/>
      <c r="AD641" s="288"/>
      <c r="AE641" s="288"/>
      <c r="AF641" s="288"/>
      <c r="AG641" s="288"/>
      <c r="AH641" s="288"/>
      <c r="AI641" s="288"/>
      <c r="AJ641" s="288"/>
      <c r="AK641" s="288"/>
      <c r="AL641" s="288"/>
      <c r="AM641" s="288"/>
      <c r="AN641" s="288"/>
      <c r="AO641" s="288"/>
      <c r="AP641" s="288"/>
      <c r="AQ641" s="288"/>
      <c r="AR641" s="288"/>
      <c r="AS641" s="288"/>
      <c r="AT641" s="288"/>
      <c r="AU641" s="288"/>
      <c r="AV641" s="288"/>
      <c r="AW641" s="288"/>
    </row>
    <row r="642" customFormat="false" ht="15" hidden="false" customHeight="false" outlineLevel="0" collapsed="false">
      <c r="D642" s="223"/>
      <c r="F642" s="288"/>
      <c r="G642" s="288"/>
      <c r="H642" s="288"/>
      <c r="I642" s="288"/>
      <c r="J642" s="288"/>
      <c r="K642" s="288"/>
      <c r="L642" s="288"/>
      <c r="M642" s="288"/>
      <c r="N642" s="288"/>
      <c r="O642" s="288"/>
      <c r="P642" s="288"/>
      <c r="Q642" s="288"/>
      <c r="R642" s="288"/>
      <c r="S642" s="288"/>
      <c r="T642" s="288"/>
      <c r="U642" s="288"/>
      <c r="V642" s="288"/>
      <c r="W642" s="288"/>
      <c r="X642" s="288"/>
      <c r="Y642" s="288"/>
      <c r="Z642" s="288"/>
      <c r="AA642" s="288"/>
      <c r="AB642" s="288"/>
      <c r="AC642" s="288"/>
      <c r="AD642" s="288"/>
      <c r="AE642" s="288"/>
      <c r="AF642" s="288"/>
      <c r="AG642" s="288"/>
      <c r="AH642" s="288"/>
      <c r="AI642" s="288"/>
      <c r="AJ642" s="288"/>
      <c r="AK642" s="288"/>
      <c r="AL642" s="288"/>
      <c r="AM642" s="288"/>
      <c r="AN642" s="288"/>
      <c r="AO642" s="288"/>
      <c r="AP642" s="288"/>
      <c r="AQ642" s="288"/>
      <c r="AR642" s="288"/>
      <c r="AS642" s="288"/>
      <c r="AT642" s="288"/>
      <c r="AU642" s="288"/>
      <c r="AV642" s="288"/>
      <c r="AW642" s="288"/>
    </row>
    <row r="643" customFormat="false" ht="15" hidden="false" customHeight="false" outlineLevel="0" collapsed="false">
      <c r="D643" s="223"/>
      <c r="F643" s="288"/>
      <c r="G643" s="288"/>
      <c r="H643" s="288"/>
      <c r="I643" s="288"/>
      <c r="J643" s="288"/>
      <c r="K643" s="288"/>
      <c r="L643" s="288"/>
      <c r="M643" s="288"/>
      <c r="N643" s="288"/>
      <c r="O643" s="288"/>
      <c r="P643" s="288"/>
      <c r="Q643" s="288"/>
      <c r="R643" s="288"/>
      <c r="S643" s="288"/>
      <c r="T643" s="288"/>
      <c r="U643" s="288"/>
      <c r="V643" s="288"/>
      <c r="W643" s="288"/>
      <c r="X643" s="288"/>
      <c r="Y643" s="288"/>
      <c r="Z643" s="288"/>
      <c r="AA643" s="288"/>
      <c r="AB643" s="288"/>
      <c r="AC643" s="288"/>
      <c r="AD643" s="288"/>
      <c r="AE643" s="288"/>
      <c r="AF643" s="288"/>
      <c r="AG643" s="288"/>
      <c r="AH643" s="288"/>
      <c r="AI643" s="288"/>
      <c r="AJ643" s="288"/>
      <c r="AK643" s="288"/>
      <c r="AL643" s="288"/>
      <c r="AM643" s="288"/>
      <c r="AN643" s="288"/>
      <c r="AO643" s="288"/>
      <c r="AP643" s="288"/>
      <c r="AQ643" s="288"/>
      <c r="AR643" s="288"/>
      <c r="AS643" s="288"/>
      <c r="AT643" s="288"/>
      <c r="AU643" s="288"/>
      <c r="AV643" s="288"/>
      <c r="AW643" s="288"/>
    </row>
    <row r="644" customFormat="false" ht="15" hidden="false" customHeight="false" outlineLevel="0" collapsed="false">
      <c r="D644" s="223"/>
      <c r="F644" s="288"/>
      <c r="G644" s="288"/>
      <c r="H644" s="288"/>
      <c r="I644" s="288"/>
      <c r="J644" s="288"/>
      <c r="K644" s="288"/>
      <c r="L644" s="288"/>
      <c r="M644" s="288"/>
      <c r="N644" s="288"/>
      <c r="O644" s="288"/>
      <c r="P644" s="288"/>
      <c r="Q644" s="288"/>
      <c r="R644" s="288"/>
      <c r="S644" s="288"/>
      <c r="T644" s="288"/>
      <c r="U644" s="288"/>
      <c r="V644" s="288"/>
      <c r="W644" s="288"/>
      <c r="X644" s="288"/>
      <c r="Y644" s="288"/>
      <c r="Z644" s="288"/>
      <c r="AA644" s="288"/>
      <c r="AB644" s="288"/>
      <c r="AC644" s="288"/>
      <c r="AD644" s="288"/>
      <c r="AE644" s="288"/>
      <c r="AF644" s="288"/>
      <c r="AG644" s="288"/>
      <c r="AH644" s="288"/>
      <c r="AI644" s="288"/>
      <c r="AJ644" s="288"/>
      <c r="AK644" s="288"/>
      <c r="AL644" s="288"/>
      <c r="AM644" s="288"/>
      <c r="AN644" s="288"/>
      <c r="AO644" s="288"/>
      <c r="AP644" s="288"/>
      <c r="AQ644" s="288"/>
      <c r="AR644" s="288"/>
      <c r="AS644" s="288"/>
      <c r="AT644" s="288"/>
      <c r="AU644" s="288"/>
      <c r="AV644" s="288"/>
      <c r="AW644" s="288"/>
    </row>
    <row r="645" customFormat="false" ht="15" hidden="false" customHeight="false" outlineLevel="0" collapsed="false">
      <c r="D645" s="223"/>
      <c r="F645" s="288"/>
      <c r="G645" s="288"/>
      <c r="H645" s="288"/>
      <c r="I645" s="288"/>
      <c r="J645" s="288"/>
      <c r="K645" s="288"/>
      <c r="L645" s="288"/>
      <c r="M645" s="288"/>
      <c r="N645" s="288"/>
      <c r="O645" s="288"/>
      <c r="P645" s="288"/>
      <c r="Q645" s="288"/>
      <c r="R645" s="288"/>
      <c r="S645" s="288"/>
      <c r="T645" s="288"/>
      <c r="U645" s="288"/>
      <c r="V645" s="288"/>
      <c r="W645" s="288"/>
      <c r="X645" s="288"/>
      <c r="Y645" s="288"/>
      <c r="Z645" s="288"/>
      <c r="AA645" s="288"/>
      <c r="AB645" s="288"/>
      <c r="AC645" s="288"/>
      <c r="AD645" s="288"/>
      <c r="AE645" s="288"/>
      <c r="AF645" s="288"/>
      <c r="AG645" s="288"/>
      <c r="AH645" s="288"/>
      <c r="AI645" s="288"/>
      <c r="AJ645" s="288"/>
      <c r="AK645" s="288"/>
      <c r="AL645" s="288"/>
      <c r="AM645" s="288"/>
      <c r="AN645" s="288"/>
      <c r="AO645" s="288"/>
      <c r="AP645" s="288"/>
      <c r="AQ645" s="288"/>
      <c r="AR645" s="288"/>
      <c r="AS645" s="288"/>
      <c r="AT645" s="288"/>
      <c r="AU645" s="288"/>
      <c r="AV645" s="288"/>
      <c r="AW645" s="288"/>
    </row>
    <row r="646" customFormat="false" ht="15" hidden="false" customHeight="false" outlineLevel="0" collapsed="false">
      <c r="D646" s="223"/>
      <c r="F646" s="288"/>
      <c r="G646" s="288"/>
      <c r="H646" s="288"/>
      <c r="I646" s="288"/>
      <c r="J646" s="288"/>
      <c r="K646" s="288"/>
      <c r="L646" s="288"/>
      <c r="M646" s="288"/>
      <c r="N646" s="288"/>
      <c r="O646" s="288"/>
      <c r="P646" s="288"/>
      <c r="Q646" s="288"/>
      <c r="R646" s="288"/>
      <c r="S646" s="288"/>
      <c r="T646" s="288"/>
      <c r="U646" s="288"/>
      <c r="V646" s="288"/>
      <c r="W646" s="288"/>
      <c r="X646" s="288"/>
      <c r="Y646" s="288"/>
      <c r="Z646" s="288"/>
      <c r="AA646" s="288"/>
      <c r="AB646" s="288"/>
      <c r="AC646" s="288"/>
      <c r="AD646" s="288"/>
      <c r="AE646" s="288"/>
      <c r="AF646" s="288"/>
      <c r="AG646" s="288"/>
      <c r="AH646" s="288"/>
      <c r="AI646" s="288"/>
      <c r="AJ646" s="288"/>
      <c r="AK646" s="288"/>
      <c r="AL646" s="288"/>
      <c r="AM646" s="288"/>
      <c r="AN646" s="288"/>
      <c r="AO646" s="288"/>
      <c r="AP646" s="288"/>
      <c r="AQ646" s="288"/>
      <c r="AR646" s="288"/>
      <c r="AS646" s="288"/>
      <c r="AT646" s="288"/>
      <c r="AU646" s="288"/>
      <c r="AV646" s="288"/>
      <c r="AW646" s="288"/>
    </row>
    <row r="647" customFormat="false" ht="15" hidden="false" customHeight="false" outlineLevel="0" collapsed="false">
      <c r="D647" s="223"/>
      <c r="F647" s="288"/>
      <c r="G647" s="288"/>
      <c r="H647" s="288"/>
      <c r="I647" s="288"/>
      <c r="J647" s="288"/>
      <c r="K647" s="288"/>
      <c r="L647" s="288"/>
      <c r="M647" s="288"/>
      <c r="N647" s="288"/>
      <c r="O647" s="288"/>
      <c r="P647" s="288"/>
      <c r="Q647" s="288"/>
      <c r="R647" s="288"/>
      <c r="S647" s="288"/>
      <c r="T647" s="288"/>
      <c r="U647" s="288"/>
      <c r="V647" s="288"/>
      <c r="W647" s="288"/>
      <c r="X647" s="288"/>
      <c r="Y647" s="288"/>
      <c r="Z647" s="288"/>
      <c r="AA647" s="288"/>
      <c r="AB647" s="288"/>
      <c r="AC647" s="288"/>
      <c r="AD647" s="288"/>
      <c r="AE647" s="288"/>
      <c r="AF647" s="288"/>
      <c r="AG647" s="288"/>
      <c r="AH647" s="288"/>
      <c r="AI647" s="288"/>
      <c r="AJ647" s="288"/>
      <c r="AK647" s="288"/>
      <c r="AL647" s="288"/>
      <c r="AM647" s="288"/>
      <c r="AN647" s="288"/>
      <c r="AO647" s="288"/>
      <c r="AP647" s="288"/>
      <c r="AQ647" s="288"/>
      <c r="AR647" s="288"/>
      <c r="AS647" s="288"/>
      <c r="AT647" s="288"/>
      <c r="AU647" s="288"/>
      <c r="AV647" s="288"/>
      <c r="AW647" s="288"/>
    </row>
    <row r="648" customFormat="false" ht="15" hidden="false" customHeight="false" outlineLevel="0" collapsed="false">
      <c r="D648" s="223"/>
      <c r="F648" s="288"/>
      <c r="G648" s="288"/>
      <c r="H648" s="288"/>
      <c r="I648" s="288"/>
      <c r="J648" s="288"/>
      <c r="K648" s="288"/>
      <c r="L648" s="288"/>
      <c r="M648" s="288"/>
      <c r="N648" s="288"/>
      <c r="O648" s="288"/>
      <c r="P648" s="288"/>
      <c r="Q648" s="288"/>
      <c r="R648" s="288"/>
      <c r="S648" s="288"/>
      <c r="T648" s="288"/>
      <c r="U648" s="288"/>
      <c r="V648" s="288"/>
      <c r="W648" s="288"/>
      <c r="X648" s="288"/>
      <c r="Y648" s="288"/>
      <c r="Z648" s="288"/>
      <c r="AA648" s="288"/>
      <c r="AB648" s="288"/>
      <c r="AC648" s="288"/>
      <c r="AD648" s="288"/>
      <c r="AE648" s="288"/>
      <c r="AF648" s="288"/>
      <c r="AG648" s="288"/>
      <c r="AH648" s="288"/>
      <c r="AI648" s="288"/>
      <c r="AJ648" s="288"/>
      <c r="AK648" s="288"/>
      <c r="AL648" s="288"/>
      <c r="AM648" s="288"/>
      <c r="AN648" s="288"/>
      <c r="AO648" s="288"/>
      <c r="AP648" s="288"/>
      <c r="AQ648" s="288"/>
      <c r="AR648" s="288"/>
      <c r="AS648" s="288"/>
      <c r="AT648" s="288"/>
      <c r="AU648" s="288"/>
      <c r="AV648" s="288"/>
      <c r="AW648" s="288"/>
    </row>
    <row r="649" customFormat="false" ht="15" hidden="false" customHeight="false" outlineLevel="0" collapsed="false">
      <c r="D649" s="223"/>
      <c r="F649" s="288"/>
      <c r="G649" s="288"/>
      <c r="H649" s="288"/>
      <c r="I649" s="288"/>
      <c r="J649" s="288"/>
      <c r="K649" s="288"/>
      <c r="L649" s="288"/>
      <c r="M649" s="288"/>
      <c r="N649" s="288"/>
      <c r="O649" s="288"/>
      <c r="P649" s="288"/>
      <c r="Q649" s="288"/>
      <c r="R649" s="288"/>
      <c r="S649" s="288"/>
      <c r="T649" s="288"/>
      <c r="U649" s="288"/>
      <c r="V649" s="288"/>
      <c r="W649" s="288"/>
      <c r="X649" s="288"/>
      <c r="Y649" s="288"/>
      <c r="Z649" s="288"/>
      <c r="AA649" s="288"/>
      <c r="AB649" s="288"/>
      <c r="AC649" s="288"/>
      <c r="AD649" s="288"/>
      <c r="AE649" s="288"/>
      <c r="AF649" s="288"/>
      <c r="AG649" s="288"/>
      <c r="AH649" s="288"/>
      <c r="AI649" s="288"/>
      <c r="AJ649" s="288"/>
      <c r="AK649" s="288"/>
      <c r="AL649" s="288"/>
      <c r="AM649" s="288"/>
      <c r="AN649" s="288"/>
      <c r="AO649" s="288"/>
      <c r="AP649" s="288"/>
      <c r="AQ649" s="288"/>
      <c r="AR649" s="288"/>
      <c r="AS649" s="288"/>
      <c r="AT649" s="288"/>
      <c r="AU649" s="288"/>
      <c r="AV649" s="288"/>
      <c r="AW649" s="288"/>
    </row>
    <row r="650" customFormat="false" ht="15" hidden="false" customHeight="false" outlineLevel="0" collapsed="false">
      <c r="D650" s="223"/>
      <c r="F650" s="288"/>
      <c r="G650" s="288"/>
      <c r="H650" s="288"/>
      <c r="I650" s="288"/>
      <c r="J650" s="288"/>
      <c r="K650" s="288"/>
      <c r="L650" s="288"/>
      <c r="M650" s="288"/>
      <c r="N650" s="288"/>
      <c r="O650" s="288"/>
      <c r="P650" s="288"/>
      <c r="Q650" s="288"/>
      <c r="R650" s="288"/>
      <c r="S650" s="288"/>
      <c r="T650" s="288"/>
      <c r="U650" s="288"/>
      <c r="V650" s="288"/>
      <c r="W650" s="288"/>
      <c r="X650" s="288"/>
      <c r="Y650" s="288"/>
      <c r="Z650" s="288"/>
      <c r="AA650" s="288"/>
      <c r="AB650" s="288"/>
      <c r="AC650" s="288"/>
      <c r="AD650" s="288"/>
      <c r="AE650" s="288"/>
      <c r="AF650" s="288"/>
      <c r="AG650" s="288"/>
      <c r="AH650" s="288"/>
      <c r="AI650" s="288"/>
      <c r="AJ650" s="288"/>
      <c r="AK650" s="288"/>
      <c r="AL650" s="288"/>
      <c r="AM650" s="288"/>
      <c r="AN650" s="288"/>
      <c r="AO650" s="288"/>
      <c r="AP650" s="288"/>
      <c r="AQ650" s="288"/>
      <c r="AR650" s="288"/>
      <c r="AS650" s="288"/>
      <c r="AT650" s="288"/>
      <c r="AU650" s="288"/>
      <c r="AV650" s="288"/>
      <c r="AW650" s="288"/>
    </row>
    <row r="651" customFormat="false" ht="15" hidden="false" customHeight="false" outlineLevel="0" collapsed="false">
      <c r="D651" s="223"/>
      <c r="F651" s="288"/>
      <c r="G651" s="288"/>
      <c r="H651" s="288"/>
      <c r="I651" s="288"/>
      <c r="J651" s="288"/>
      <c r="K651" s="288"/>
      <c r="L651" s="288"/>
      <c r="M651" s="288"/>
      <c r="N651" s="288"/>
      <c r="O651" s="288"/>
      <c r="P651" s="288"/>
      <c r="Q651" s="288"/>
      <c r="R651" s="288"/>
      <c r="S651" s="288"/>
      <c r="T651" s="288"/>
      <c r="U651" s="288"/>
      <c r="V651" s="288"/>
      <c r="W651" s="288"/>
      <c r="X651" s="288"/>
      <c r="Y651" s="288"/>
      <c r="Z651" s="288"/>
      <c r="AA651" s="288"/>
      <c r="AB651" s="288"/>
      <c r="AC651" s="288"/>
      <c r="AD651" s="288"/>
      <c r="AE651" s="288"/>
      <c r="AF651" s="288"/>
      <c r="AG651" s="288"/>
      <c r="AH651" s="288"/>
      <c r="AI651" s="288"/>
      <c r="AJ651" s="288"/>
      <c r="AK651" s="288"/>
      <c r="AL651" s="288"/>
      <c r="AM651" s="288"/>
      <c r="AN651" s="288"/>
      <c r="AO651" s="288"/>
      <c r="AP651" s="288"/>
      <c r="AQ651" s="288"/>
      <c r="AR651" s="288"/>
      <c r="AS651" s="288"/>
      <c r="AT651" s="288"/>
      <c r="AU651" s="288"/>
      <c r="AV651" s="288"/>
      <c r="AW651" s="288"/>
    </row>
    <row r="652" customFormat="false" ht="15" hidden="false" customHeight="false" outlineLevel="0" collapsed="false">
      <c r="D652" s="223"/>
      <c r="F652" s="288"/>
      <c r="G652" s="288"/>
      <c r="H652" s="288"/>
      <c r="I652" s="288"/>
      <c r="J652" s="288"/>
      <c r="K652" s="288"/>
      <c r="L652" s="288"/>
      <c r="M652" s="288"/>
      <c r="N652" s="288"/>
      <c r="O652" s="288"/>
      <c r="P652" s="288"/>
      <c r="Q652" s="288"/>
      <c r="R652" s="288"/>
      <c r="S652" s="288"/>
      <c r="T652" s="288"/>
      <c r="U652" s="288"/>
      <c r="V652" s="288"/>
      <c r="W652" s="288"/>
      <c r="X652" s="288"/>
      <c r="Y652" s="288"/>
      <c r="Z652" s="288"/>
      <c r="AA652" s="288"/>
      <c r="AB652" s="288"/>
      <c r="AC652" s="288"/>
      <c r="AD652" s="288"/>
      <c r="AE652" s="288"/>
      <c r="AF652" s="288"/>
      <c r="AG652" s="288"/>
      <c r="AH652" s="288"/>
      <c r="AI652" s="288"/>
      <c r="AJ652" s="288"/>
      <c r="AK652" s="288"/>
      <c r="AL652" s="288"/>
      <c r="AM652" s="288"/>
      <c r="AN652" s="288"/>
      <c r="AO652" s="288"/>
      <c r="AP652" s="288"/>
      <c r="AQ652" s="288"/>
      <c r="AR652" s="288"/>
      <c r="AS652" s="288"/>
      <c r="AT652" s="288"/>
      <c r="AU652" s="288"/>
      <c r="AV652" s="288"/>
      <c r="AW652" s="288"/>
    </row>
    <row r="653" customFormat="false" ht="15" hidden="false" customHeight="false" outlineLevel="0" collapsed="false">
      <c r="D653" s="223"/>
      <c r="F653" s="288"/>
      <c r="G653" s="288"/>
      <c r="H653" s="288"/>
      <c r="I653" s="288"/>
      <c r="J653" s="288"/>
      <c r="K653" s="288"/>
      <c r="L653" s="288"/>
      <c r="M653" s="288"/>
      <c r="N653" s="288"/>
      <c r="O653" s="288"/>
      <c r="P653" s="288"/>
      <c r="Q653" s="288"/>
      <c r="R653" s="288"/>
      <c r="S653" s="288"/>
      <c r="T653" s="288"/>
      <c r="U653" s="288"/>
      <c r="V653" s="288"/>
      <c r="W653" s="288"/>
      <c r="X653" s="288"/>
      <c r="Y653" s="288"/>
      <c r="Z653" s="288"/>
      <c r="AA653" s="288"/>
      <c r="AB653" s="288"/>
      <c r="AC653" s="288"/>
      <c r="AD653" s="288"/>
      <c r="AE653" s="288"/>
      <c r="AF653" s="288"/>
      <c r="AG653" s="288"/>
      <c r="AH653" s="288"/>
      <c r="AI653" s="288"/>
      <c r="AJ653" s="288"/>
      <c r="AK653" s="288"/>
      <c r="AL653" s="288"/>
      <c r="AM653" s="288"/>
      <c r="AN653" s="288"/>
      <c r="AO653" s="288"/>
      <c r="AP653" s="288"/>
      <c r="AQ653" s="288"/>
      <c r="AR653" s="288"/>
      <c r="AS653" s="288"/>
      <c r="AT653" s="288"/>
      <c r="AU653" s="288"/>
      <c r="AV653" s="288"/>
      <c r="AW653" s="288"/>
    </row>
    <row r="654" customFormat="false" ht="15" hidden="false" customHeight="false" outlineLevel="0" collapsed="false">
      <c r="D654" s="223"/>
      <c r="F654" s="288"/>
      <c r="G654" s="288"/>
      <c r="H654" s="288"/>
      <c r="I654" s="288"/>
      <c r="J654" s="288"/>
      <c r="K654" s="288"/>
      <c r="L654" s="288"/>
      <c r="M654" s="288"/>
      <c r="N654" s="288"/>
      <c r="O654" s="288"/>
      <c r="P654" s="288"/>
      <c r="Q654" s="288"/>
      <c r="R654" s="288"/>
      <c r="S654" s="288"/>
      <c r="T654" s="288"/>
      <c r="U654" s="288"/>
      <c r="V654" s="288"/>
      <c r="W654" s="288"/>
      <c r="X654" s="288"/>
      <c r="Y654" s="288"/>
      <c r="Z654" s="288"/>
      <c r="AA654" s="288"/>
      <c r="AB654" s="288"/>
      <c r="AC654" s="288"/>
      <c r="AD654" s="288"/>
      <c r="AE654" s="288"/>
      <c r="AF654" s="288"/>
      <c r="AG654" s="288"/>
      <c r="AH654" s="288"/>
      <c r="AI654" s="288"/>
      <c r="AJ654" s="288"/>
      <c r="AK654" s="288"/>
      <c r="AL654" s="288"/>
      <c r="AM654" s="288"/>
      <c r="AN654" s="288"/>
      <c r="AO654" s="288"/>
      <c r="AP654" s="288"/>
      <c r="AQ654" s="288"/>
      <c r="AR654" s="288"/>
      <c r="AS654" s="288"/>
      <c r="AT654" s="288"/>
      <c r="AU654" s="288"/>
      <c r="AV654" s="288"/>
      <c r="AW654" s="288"/>
    </row>
    <row r="655" customFormat="false" ht="15" hidden="false" customHeight="false" outlineLevel="0" collapsed="false">
      <c r="D655" s="223"/>
      <c r="F655" s="288"/>
      <c r="G655" s="288"/>
      <c r="H655" s="288"/>
      <c r="I655" s="288"/>
      <c r="J655" s="288"/>
      <c r="K655" s="288"/>
      <c r="L655" s="288"/>
      <c r="M655" s="288"/>
      <c r="N655" s="288"/>
      <c r="O655" s="288"/>
      <c r="P655" s="288"/>
      <c r="Q655" s="288"/>
      <c r="R655" s="288"/>
      <c r="S655" s="288"/>
      <c r="T655" s="288"/>
      <c r="U655" s="288"/>
      <c r="V655" s="288"/>
      <c r="W655" s="288"/>
      <c r="X655" s="288"/>
      <c r="Y655" s="288"/>
      <c r="Z655" s="288"/>
      <c r="AA655" s="288"/>
      <c r="AB655" s="288"/>
      <c r="AC655" s="288"/>
      <c r="AD655" s="288"/>
      <c r="AE655" s="288"/>
      <c r="AF655" s="288"/>
      <c r="AG655" s="288"/>
      <c r="AH655" s="288"/>
      <c r="AI655" s="288"/>
      <c r="AJ655" s="288"/>
      <c r="AK655" s="288"/>
      <c r="AL655" s="288"/>
      <c r="AM655" s="288"/>
      <c r="AN655" s="288"/>
      <c r="AO655" s="288"/>
      <c r="AP655" s="288"/>
      <c r="AQ655" s="288"/>
      <c r="AR655" s="288"/>
      <c r="AS655" s="288"/>
      <c r="AT655" s="288"/>
      <c r="AU655" s="288"/>
      <c r="AV655" s="288"/>
      <c r="AW655" s="288"/>
    </row>
    <row r="656" customFormat="false" ht="15" hidden="false" customHeight="false" outlineLevel="0" collapsed="false">
      <c r="D656" s="223"/>
      <c r="F656" s="288"/>
      <c r="G656" s="288"/>
      <c r="H656" s="288"/>
      <c r="I656" s="288"/>
      <c r="J656" s="288"/>
      <c r="K656" s="288"/>
      <c r="L656" s="288"/>
      <c r="M656" s="288"/>
      <c r="N656" s="288"/>
      <c r="O656" s="288"/>
      <c r="P656" s="288"/>
      <c r="Q656" s="288"/>
      <c r="R656" s="288"/>
      <c r="S656" s="288"/>
      <c r="T656" s="288"/>
      <c r="U656" s="288"/>
      <c r="V656" s="288"/>
      <c r="W656" s="288"/>
      <c r="X656" s="288"/>
      <c r="Y656" s="288"/>
      <c r="Z656" s="288"/>
      <c r="AA656" s="288"/>
      <c r="AB656" s="288"/>
      <c r="AC656" s="288"/>
      <c r="AD656" s="288"/>
      <c r="AE656" s="288"/>
      <c r="AF656" s="288"/>
      <c r="AG656" s="288"/>
      <c r="AH656" s="288"/>
      <c r="AI656" s="288"/>
      <c r="AJ656" s="288"/>
      <c r="AK656" s="288"/>
      <c r="AL656" s="288"/>
      <c r="AM656" s="288"/>
      <c r="AN656" s="288"/>
      <c r="AO656" s="288"/>
      <c r="AP656" s="288"/>
      <c r="AQ656" s="288"/>
      <c r="AR656" s="288"/>
      <c r="AS656" s="288"/>
      <c r="AT656" s="288"/>
      <c r="AU656" s="288"/>
      <c r="AV656" s="288"/>
      <c r="AW656" s="288"/>
    </row>
    <row r="657" customFormat="false" ht="15" hidden="false" customHeight="false" outlineLevel="0" collapsed="false">
      <c r="D657" s="223"/>
      <c r="F657" s="288"/>
      <c r="G657" s="288"/>
      <c r="H657" s="288"/>
      <c r="I657" s="288"/>
      <c r="J657" s="288"/>
      <c r="K657" s="288"/>
      <c r="L657" s="288"/>
      <c r="M657" s="288"/>
      <c r="N657" s="288"/>
      <c r="O657" s="288"/>
      <c r="P657" s="288"/>
      <c r="Q657" s="288"/>
      <c r="R657" s="288"/>
      <c r="S657" s="288"/>
      <c r="T657" s="288"/>
      <c r="U657" s="288"/>
      <c r="V657" s="288"/>
      <c r="W657" s="288"/>
      <c r="X657" s="288"/>
      <c r="Y657" s="288"/>
      <c r="Z657" s="288"/>
      <c r="AA657" s="288"/>
      <c r="AB657" s="288"/>
      <c r="AC657" s="288"/>
      <c r="AD657" s="288"/>
      <c r="AE657" s="288"/>
      <c r="AF657" s="288"/>
      <c r="AG657" s="288"/>
      <c r="AH657" s="288"/>
      <c r="AI657" s="288"/>
      <c r="AJ657" s="288"/>
      <c r="AK657" s="288"/>
      <c r="AL657" s="288"/>
      <c r="AM657" s="288"/>
      <c r="AN657" s="288"/>
      <c r="AO657" s="288"/>
      <c r="AP657" s="288"/>
      <c r="AQ657" s="288"/>
      <c r="AR657" s="288"/>
      <c r="AS657" s="288"/>
      <c r="AT657" s="288"/>
      <c r="AU657" s="288"/>
      <c r="AV657" s="288"/>
      <c r="AW657" s="288"/>
    </row>
    <row r="658" customFormat="false" ht="15" hidden="false" customHeight="false" outlineLevel="0" collapsed="false">
      <c r="D658" s="223"/>
      <c r="F658" s="288"/>
      <c r="G658" s="288"/>
      <c r="H658" s="288"/>
      <c r="I658" s="288"/>
      <c r="J658" s="288"/>
      <c r="K658" s="288"/>
      <c r="L658" s="288"/>
      <c r="M658" s="288"/>
      <c r="N658" s="288"/>
      <c r="O658" s="288"/>
      <c r="P658" s="288"/>
      <c r="Q658" s="288"/>
      <c r="R658" s="288"/>
      <c r="S658" s="288"/>
      <c r="T658" s="288"/>
      <c r="U658" s="288"/>
      <c r="V658" s="288"/>
      <c r="W658" s="288"/>
      <c r="X658" s="288"/>
      <c r="Y658" s="288"/>
      <c r="Z658" s="288"/>
      <c r="AA658" s="288"/>
      <c r="AB658" s="288"/>
      <c r="AC658" s="288"/>
      <c r="AD658" s="288"/>
      <c r="AE658" s="288"/>
      <c r="AF658" s="288"/>
      <c r="AG658" s="288"/>
      <c r="AH658" s="288"/>
      <c r="AI658" s="288"/>
      <c r="AJ658" s="288"/>
      <c r="AK658" s="288"/>
      <c r="AL658" s="288"/>
      <c r="AM658" s="288"/>
      <c r="AN658" s="288"/>
      <c r="AO658" s="288"/>
      <c r="AP658" s="288"/>
      <c r="AQ658" s="288"/>
      <c r="AR658" s="288"/>
      <c r="AS658" s="288"/>
      <c r="AT658" s="288"/>
      <c r="AU658" s="288"/>
      <c r="AV658" s="288"/>
      <c r="AW658" s="288"/>
    </row>
    <row r="659" customFormat="false" ht="15" hidden="false" customHeight="false" outlineLevel="0" collapsed="false">
      <c r="D659" s="223"/>
      <c r="F659" s="288"/>
      <c r="G659" s="288"/>
      <c r="H659" s="288"/>
      <c r="I659" s="288"/>
      <c r="J659" s="288"/>
      <c r="K659" s="288"/>
      <c r="L659" s="288"/>
      <c r="M659" s="288"/>
      <c r="N659" s="288"/>
      <c r="O659" s="288"/>
      <c r="P659" s="288"/>
      <c r="Q659" s="288"/>
      <c r="R659" s="288"/>
      <c r="S659" s="288"/>
      <c r="T659" s="288"/>
      <c r="U659" s="288"/>
      <c r="V659" s="288"/>
      <c r="W659" s="288"/>
      <c r="X659" s="288"/>
      <c r="Y659" s="288"/>
      <c r="Z659" s="288"/>
      <c r="AA659" s="288"/>
      <c r="AB659" s="288"/>
      <c r="AC659" s="288"/>
      <c r="AD659" s="288"/>
      <c r="AE659" s="288"/>
      <c r="AF659" s="288"/>
      <c r="AG659" s="288"/>
      <c r="AH659" s="288"/>
      <c r="AI659" s="288"/>
      <c r="AJ659" s="288"/>
      <c r="AK659" s="288"/>
      <c r="AL659" s="288"/>
      <c r="AM659" s="288"/>
      <c r="AN659" s="288"/>
      <c r="AO659" s="288"/>
      <c r="AP659" s="288"/>
      <c r="AQ659" s="288"/>
      <c r="AR659" s="288"/>
      <c r="AS659" s="288"/>
      <c r="AT659" s="288"/>
      <c r="AU659" s="288"/>
      <c r="AV659" s="288"/>
      <c r="AW659" s="288"/>
    </row>
    <row r="660" customFormat="false" ht="15" hidden="false" customHeight="false" outlineLevel="0" collapsed="false">
      <c r="D660" s="223"/>
      <c r="F660" s="288"/>
      <c r="G660" s="288"/>
      <c r="H660" s="288"/>
      <c r="I660" s="288"/>
      <c r="J660" s="288"/>
      <c r="K660" s="288"/>
      <c r="L660" s="288"/>
      <c r="M660" s="288"/>
      <c r="N660" s="288"/>
      <c r="O660" s="288"/>
      <c r="P660" s="288"/>
      <c r="Q660" s="288"/>
      <c r="R660" s="288"/>
      <c r="S660" s="288"/>
      <c r="T660" s="288"/>
      <c r="U660" s="288"/>
      <c r="V660" s="288"/>
      <c r="W660" s="288"/>
      <c r="X660" s="288"/>
      <c r="Y660" s="288"/>
      <c r="Z660" s="288"/>
      <c r="AA660" s="288"/>
      <c r="AB660" s="288"/>
      <c r="AC660" s="288"/>
      <c r="AD660" s="288"/>
      <c r="AE660" s="288"/>
      <c r="AF660" s="288"/>
      <c r="AG660" s="288"/>
      <c r="AH660" s="288"/>
      <c r="AI660" s="288"/>
      <c r="AJ660" s="288"/>
      <c r="AK660" s="288"/>
      <c r="AL660" s="288"/>
      <c r="AM660" s="288"/>
      <c r="AN660" s="288"/>
      <c r="AO660" s="288"/>
      <c r="AP660" s="288"/>
      <c r="AQ660" s="288"/>
      <c r="AR660" s="288"/>
      <c r="AS660" s="288"/>
      <c r="AT660" s="288"/>
      <c r="AU660" s="288"/>
      <c r="AV660" s="288"/>
      <c r="AW660" s="288"/>
    </row>
    <row r="661" customFormat="false" ht="15" hidden="false" customHeight="false" outlineLevel="0" collapsed="false">
      <c r="D661" s="223"/>
      <c r="F661" s="288"/>
      <c r="G661" s="288"/>
      <c r="H661" s="288"/>
      <c r="I661" s="288"/>
      <c r="J661" s="288"/>
      <c r="K661" s="288"/>
      <c r="L661" s="288"/>
      <c r="M661" s="288"/>
      <c r="N661" s="288"/>
      <c r="O661" s="288"/>
      <c r="P661" s="288"/>
      <c r="Q661" s="288"/>
      <c r="R661" s="288"/>
      <c r="S661" s="288"/>
      <c r="T661" s="288"/>
      <c r="U661" s="288"/>
      <c r="V661" s="288"/>
      <c r="W661" s="288"/>
      <c r="X661" s="288"/>
      <c r="Y661" s="288"/>
      <c r="Z661" s="288"/>
      <c r="AA661" s="288"/>
      <c r="AB661" s="288"/>
      <c r="AC661" s="288"/>
      <c r="AD661" s="288"/>
      <c r="AE661" s="288"/>
      <c r="AF661" s="288"/>
      <c r="AG661" s="288"/>
      <c r="AH661" s="288"/>
      <c r="AI661" s="288"/>
      <c r="AJ661" s="288"/>
      <c r="AK661" s="288"/>
      <c r="AL661" s="288"/>
      <c r="AM661" s="288"/>
      <c r="AN661" s="288"/>
      <c r="AO661" s="288"/>
      <c r="AP661" s="288"/>
      <c r="AQ661" s="288"/>
      <c r="AR661" s="288"/>
      <c r="AS661" s="288"/>
      <c r="AT661" s="288"/>
      <c r="AU661" s="288"/>
      <c r="AV661" s="288"/>
      <c r="AW661" s="288"/>
    </row>
    <row r="662" customFormat="false" ht="15" hidden="false" customHeight="false" outlineLevel="0" collapsed="false">
      <c r="D662" s="223"/>
      <c r="F662" s="288"/>
      <c r="G662" s="288"/>
      <c r="H662" s="288"/>
      <c r="I662" s="288"/>
      <c r="J662" s="288"/>
      <c r="K662" s="288"/>
      <c r="L662" s="288"/>
      <c r="M662" s="288"/>
      <c r="N662" s="288"/>
      <c r="O662" s="288"/>
      <c r="P662" s="288"/>
      <c r="Q662" s="288"/>
      <c r="R662" s="288"/>
      <c r="S662" s="288"/>
      <c r="T662" s="288"/>
      <c r="U662" s="288"/>
      <c r="V662" s="288"/>
      <c r="W662" s="288"/>
      <c r="X662" s="288"/>
      <c r="Y662" s="288"/>
      <c r="Z662" s="288"/>
      <c r="AA662" s="288"/>
      <c r="AB662" s="288"/>
      <c r="AC662" s="288"/>
      <c r="AD662" s="288"/>
      <c r="AE662" s="288"/>
      <c r="AF662" s="288"/>
      <c r="AG662" s="288"/>
      <c r="AH662" s="288"/>
      <c r="AI662" s="288"/>
      <c r="AJ662" s="288"/>
      <c r="AK662" s="288"/>
      <c r="AL662" s="288"/>
      <c r="AM662" s="288"/>
      <c r="AN662" s="288"/>
      <c r="AO662" s="288"/>
      <c r="AP662" s="288"/>
      <c r="AQ662" s="288"/>
      <c r="AR662" s="288"/>
      <c r="AS662" s="288"/>
      <c r="AT662" s="288"/>
      <c r="AU662" s="288"/>
      <c r="AV662" s="288"/>
      <c r="AW662" s="288"/>
    </row>
    <row r="663" customFormat="false" ht="15" hidden="false" customHeight="false" outlineLevel="0" collapsed="false">
      <c r="D663" s="223"/>
      <c r="F663" s="288"/>
      <c r="G663" s="288"/>
      <c r="H663" s="288"/>
      <c r="I663" s="288"/>
      <c r="J663" s="288"/>
      <c r="K663" s="288"/>
      <c r="L663" s="288"/>
      <c r="M663" s="288"/>
      <c r="N663" s="288"/>
      <c r="O663" s="288"/>
      <c r="P663" s="288"/>
      <c r="Q663" s="288"/>
      <c r="R663" s="288"/>
      <c r="S663" s="288"/>
      <c r="T663" s="288"/>
      <c r="U663" s="288"/>
      <c r="V663" s="288"/>
      <c r="W663" s="288"/>
      <c r="X663" s="288"/>
      <c r="Y663" s="288"/>
      <c r="Z663" s="288"/>
      <c r="AA663" s="288"/>
      <c r="AB663" s="288"/>
      <c r="AC663" s="288"/>
      <c r="AD663" s="288"/>
      <c r="AE663" s="288"/>
      <c r="AF663" s="288"/>
      <c r="AG663" s="288"/>
      <c r="AH663" s="288"/>
      <c r="AI663" s="288"/>
      <c r="AJ663" s="288"/>
      <c r="AK663" s="288"/>
      <c r="AL663" s="288"/>
      <c r="AM663" s="288"/>
      <c r="AN663" s="288"/>
      <c r="AO663" s="288"/>
      <c r="AP663" s="288"/>
      <c r="AQ663" s="288"/>
      <c r="AR663" s="288"/>
      <c r="AS663" s="288"/>
      <c r="AT663" s="288"/>
      <c r="AU663" s="288"/>
      <c r="AV663" s="288"/>
      <c r="AW663" s="288"/>
    </row>
    <row r="664" customFormat="false" ht="15" hidden="false" customHeight="false" outlineLevel="0" collapsed="false">
      <c r="D664" s="223"/>
      <c r="F664" s="288"/>
      <c r="G664" s="288"/>
      <c r="H664" s="288"/>
      <c r="I664" s="288"/>
      <c r="J664" s="288"/>
      <c r="K664" s="288"/>
      <c r="L664" s="288"/>
      <c r="M664" s="288"/>
      <c r="N664" s="288"/>
      <c r="O664" s="288"/>
      <c r="P664" s="288"/>
      <c r="Q664" s="288"/>
      <c r="R664" s="288"/>
      <c r="S664" s="288"/>
      <c r="T664" s="288"/>
      <c r="U664" s="288"/>
      <c r="V664" s="288"/>
      <c r="W664" s="288"/>
      <c r="X664" s="288"/>
      <c r="Y664" s="288"/>
      <c r="Z664" s="288"/>
      <c r="AA664" s="288"/>
      <c r="AB664" s="288"/>
      <c r="AC664" s="288"/>
      <c r="AD664" s="288"/>
      <c r="AE664" s="288"/>
      <c r="AF664" s="288"/>
      <c r="AG664" s="288"/>
      <c r="AH664" s="288"/>
      <c r="AI664" s="288"/>
      <c r="AJ664" s="288"/>
      <c r="AK664" s="288"/>
      <c r="AL664" s="288"/>
      <c r="AM664" s="288"/>
      <c r="AN664" s="288"/>
      <c r="AO664" s="288"/>
      <c r="AP664" s="288"/>
      <c r="AQ664" s="288"/>
      <c r="AR664" s="288"/>
      <c r="AS664" s="288"/>
      <c r="AT664" s="288"/>
      <c r="AU664" s="288"/>
      <c r="AV664" s="288"/>
      <c r="AW664" s="288"/>
    </row>
    <row r="665" customFormat="false" ht="15" hidden="false" customHeight="false" outlineLevel="0" collapsed="false">
      <c r="D665" s="223"/>
      <c r="F665" s="288"/>
      <c r="G665" s="288"/>
      <c r="H665" s="288"/>
      <c r="I665" s="288"/>
      <c r="J665" s="288"/>
      <c r="K665" s="288"/>
      <c r="L665" s="288"/>
      <c r="M665" s="288"/>
      <c r="N665" s="288"/>
      <c r="O665" s="288"/>
      <c r="P665" s="288"/>
      <c r="Q665" s="288"/>
      <c r="R665" s="288"/>
      <c r="S665" s="288"/>
      <c r="T665" s="288"/>
      <c r="U665" s="288"/>
      <c r="V665" s="288"/>
      <c r="W665" s="288"/>
      <c r="X665" s="288"/>
      <c r="Y665" s="288"/>
      <c r="Z665" s="288"/>
      <c r="AA665" s="288"/>
      <c r="AB665" s="288"/>
      <c r="AC665" s="288"/>
      <c r="AD665" s="288"/>
      <c r="AE665" s="288"/>
      <c r="AF665" s="288"/>
      <c r="AG665" s="288"/>
      <c r="AH665" s="288"/>
      <c r="AI665" s="288"/>
      <c r="AJ665" s="288"/>
      <c r="AK665" s="288"/>
      <c r="AL665" s="288"/>
      <c r="AM665" s="288"/>
      <c r="AN665" s="288"/>
      <c r="AO665" s="288"/>
      <c r="AP665" s="288"/>
      <c r="AQ665" s="288"/>
      <c r="AR665" s="288"/>
      <c r="AS665" s="288"/>
      <c r="AT665" s="288"/>
      <c r="AU665" s="288"/>
      <c r="AV665" s="288"/>
      <c r="AW665" s="288"/>
    </row>
    <row r="666" customFormat="false" ht="15" hidden="false" customHeight="false" outlineLevel="0" collapsed="false">
      <c r="D666" s="223"/>
      <c r="F666" s="288"/>
      <c r="G666" s="288"/>
      <c r="H666" s="288"/>
      <c r="I666" s="288"/>
      <c r="J666" s="288"/>
      <c r="K666" s="288"/>
      <c r="L666" s="288"/>
      <c r="M666" s="288"/>
      <c r="N666" s="288"/>
      <c r="O666" s="288"/>
      <c r="P666" s="288"/>
      <c r="Q666" s="288"/>
      <c r="R666" s="288"/>
      <c r="S666" s="288"/>
      <c r="T666" s="288"/>
      <c r="U666" s="288"/>
      <c r="V666" s="288"/>
      <c r="W666" s="288"/>
      <c r="X666" s="288"/>
      <c r="Y666" s="288"/>
      <c r="Z666" s="288"/>
      <c r="AA666" s="288"/>
      <c r="AB666" s="288"/>
      <c r="AC666" s="288"/>
      <c r="AD666" s="288"/>
      <c r="AE666" s="288"/>
      <c r="AF666" s="288"/>
      <c r="AG666" s="288"/>
      <c r="AH666" s="288"/>
      <c r="AI666" s="288"/>
      <c r="AJ666" s="288"/>
      <c r="AK666" s="288"/>
      <c r="AL666" s="288"/>
      <c r="AM666" s="288"/>
      <c r="AN666" s="288"/>
      <c r="AO666" s="288"/>
      <c r="AP666" s="288"/>
      <c r="AQ666" s="288"/>
      <c r="AR666" s="288"/>
      <c r="AS666" s="288"/>
      <c r="AT666" s="288"/>
      <c r="AU666" s="288"/>
      <c r="AV666" s="288"/>
      <c r="AW666" s="288"/>
    </row>
    <row r="667" customFormat="false" ht="15" hidden="false" customHeight="false" outlineLevel="0" collapsed="false">
      <c r="D667" s="223"/>
      <c r="F667" s="288"/>
      <c r="G667" s="288"/>
      <c r="H667" s="288"/>
      <c r="I667" s="288"/>
      <c r="J667" s="288"/>
      <c r="K667" s="288"/>
      <c r="L667" s="288"/>
      <c r="M667" s="288"/>
      <c r="N667" s="288"/>
      <c r="O667" s="288"/>
      <c r="P667" s="288"/>
      <c r="Q667" s="288"/>
      <c r="R667" s="288"/>
      <c r="S667" s="288"/>
      <c r="T667" s="288"/>
      <c r="U667" s="288"/>
      <c r="V667" s="288"/>
      <c r="W667" s="288"/>
      <c r="X667" s="288"/>
      <c r="Y667" s="288"/>
      <c r="Z667" s="288"/>
      <c r="AA667" s="288"/>
      <c r="AB667" s="288"/>
      <c r="AC667" s="288"/>
      <c r="AD667" s="288"/>
      <c r="AE667" s="288"/>
      <c r="AF667" s="288"/>
      <c r="AG667" s="288"/>
      <c r="AH667" s="288"/>
      <c r="AI667" s="288"/>
      <c r="AJ667" s="288"/>
      <c r="AK667" s="288"/>
      <c r="AL667" s="288"/>
      <c r="AM667" s="288"/>
      <c r="AN667" s="288"/>
      <c r="AO667" s="288"/>
      <c r="AP667" s="288"/>
      <c r="AQ667" s="288"/>
      <c r="AR667" s="288"/>
      <c r="AS667" s="288"/>
      <c r="AT667" s="288"/>
      <c r="AU667" s="288"/>
      <c r="AV667" s="288"/>
      <c r="AW667" s="288"/>
    </row>
    <row r="668" customFormat="false" ht="15" hidden="false" customHeight="false" outlineLevel="0" collapsed="false">
      <c r="D668" s="223"/>
      <c r="F668" s="288"/>
      <c r="G668" s="288"/>
      <c r="H668" s="288"/>
      <c r="I668" s="288"/>
      <c r="J668" s="288"/>
      <c r="K668" s="288"/>
      <c r="L668" s="288"/>
      <c r="M668" s="288"/>
      <c r="N668" s="288"/>
      <c r="O668" s="288"/>
      <c r="P668" s="288"/>
      <c r="Q668" s="288"/>
      <c r="R668" s="288"/>
      <c r="S668" s="288"/>
      <c r="T668" s="288"/>
      <c r="U668" s="288"/>
      <c r="V668" s="288"/>
      <c r="W668" s="288"/>
      <c r="X668" s="288"/>
      <c r="Y668" s="288"/>
      <c r="Z668" s="288"/>
      <c r="AA668" s="288"/>
      <c r="AB668" s="288"/>
      <c r="AC668" s="288"/>
      <c r="AD668" s="288"/>
      <c r="AE668" s="288"/>
      <c r="AF668" s="288"/>
      <c r="AG668" s="288"/>
      <c r="AH668" s="288"/>
      <c r="AI668" s="288"/>
      <c r="AJ668" s="288"/>
      <c r="AK668" s="288"/>
      <c r="AL668" s="288"/>
      <c r="AM668" s="288"/>
      <c r="AN668" s="288"/>
      <c r="AO668" s="288"/>
      <c r="AP668" s="288"/>
      <c r="AQ668" s="288"/>
      <c r="AR668" s="288"/>
      <c r="AS668" s="288"/>
      <c r="AT668" s="288"/>
      <c r="AU668" s="288"/>
      <c r="AV668" s="288"/>
      <c r="AW668" s="288"/>
    </row>
    <row r="669" customFormat="false" ht="15" hidden="false" customHeight="false" outlineLevel="0" collapsed="false">
      <c r="D669" s="223"/>
      <c r="F669" s="288"/>
      <c r="G669" s="288"/>
      <c r="H669" s="288"/>
      <c r="I669" s="288"/>
      <c r="J669" s="288"/>
      <c r="K669" s="288"/>
      <c r="L669" s="288"/>
      <c r="M669" s="288"/>
      <c r="N669" s="288"/>
      <c r="O669" s="288"/>
      <c r="P669" s="288"/>
      <c r="Q669" s="288"/>
      <c r="R669" s="288"/>
      <c r="S669" s="288"/>
      <c r="T669" s="288"/>
      <c r="U669" s="288"/>
      <c r="V669" s="288"/>
      <c r="W669" s="288"/>
      <c r="X669" s="288"/>
      <c r="Y669" s="288"/>
      <c r="Z669" s="288"/>
      <c r="AA669" s="288"/>
      <c r="AB669" s="288"/>
      <c r="AC669" s="288"/>
      <c r="AD669" s="288"/>
      <c r="AE669" s="288"/>
      <c r="AF669" s="288"/>
      <c r="AG669" s="288"/>
      <c r="AH669" s="288"/>
      <c r="AI669" s="288"/>
      <c r="AJ669" s="288"/>
      <c r="AK669" s="288"/>
      <c r="AL669" s="288"/>
      <c r="AM669" s="288"/>
      <c r="AN669" s="288"/>
      <c r="AO669" s="288"/>
      <c r="AP669" s="288"/>
      <c r="AQ669" s="288"/>
      <c r="AR669" s="288"/>
      <c r="AS669" s="288"/>
      <c r="AT669" s="288"/>
      <c r="AU669" s="288"/>
      <c r="AV669" s="288"/>
      <c r="AW669" s="288"/>
    </row>
    <row r="670" customFormat="false" ht="15" hidden="false" customHeight="false" outlineLevel="0" collapsed="false">
      <c r="D670" s="223"/>
      <c r="F670" s="288"/>
      <c r="G670" s="288"/>
      <c r="H670" s="288"/>
      <c r="I670" s="288"/>
      <c r="J670" s="288"/>
      <c r="K670" s="288"/>
      <c r="L670" s="288"/>
      <c r="M670" s="288"/>
      <c r="N670" s="288"/>
      <c r="O670" s="288"/>
      <c r="P670" s="288"/>
      <c r="Q670" s="288"/>
      <c r="R670" s="288"/>
      <c r="S670" s="288"/>
      <c r="T670" s="288"/>
      <c r="U670" s="288"/>
      <c r="V670" s="288"/>
      <c r="W670" s="288"/>
      <c r="X670" s="288"/>
      <c r="Y670" s="288"/>
      <c r="Z670" s="288"/>
      <c r="AA670" s="288"/>
      <c r="AB670" s="288"/>
      <c r="AC670" s="288"/>
      <c r="AD670" s="288"/>
      <c r="AE670" s="288"/>
      <c r="AF670" s="288"/>
      <c r="AG670" s="288"/>
      <c r="AH670" s="288"/>
      <c r="AI670" s="288"/>
      <c r="AJ670" s="288"/>
      <c r="AK670" s="288"/>
      <c r="AL670" s="288"/>
      <c r="AM670" s="288"/>
      <c r="AN670" s="288"/>
      <c r="AO670" s="288"/>
      <c r="AP670" s="288"/>
      <c r="AQ670" s="288"/>
      <c r="AR670" s="288"/>
      <c r="AS670" s="288"/>
      <c r="AT670" s="288"/>
      <c r="AU670" s="288"/>
      <c r="AV670" s="288"/>
      <c r="AW670" s="288"/>
    </row>
    <row r="671" customFormat="false" ht="15" hidden="false" customHeight="false" outlineLevel="0" collapsed="false">
      <c r="D671" s="223"/>
      <c r="F671" s="288"/>
      <c r="G671" s="288"/>
      <c r="H671" s="288"/>
      <c r="I671" s="288"/>
      <c r="J671" s="288"/>
      <c r="K671" s="288"/>
      <c r="L671" s="288"/>
      <c r="M671" s="288"/>
      <c r="N671" s="288"/>
      <c r="O671" s="288"/>
      <c r="P671" s="288"/>
      <c r="Q671" s="288"/>
      <c r="R671" s="288"/>
      <c r="S671" s="288"/>
      <c r="T671" s="288"/>
      <c r="U671" s="288"/>
      <c r="V671" s="288"/>
      <c r="W671" s="288"/>
      <c r="X671" s="288"/>
      <c r="Y671" s="288"/>
      <c r="Z671" s="288"/>
      <c r="AA671" s="288"/>
      <c r="AB671" s="288"/>
      <c r="AC671" s="288"/>
      <c r="AD671" s="288"/>
      <c r="AE671" s="288"/>
      <c r="AF671" s="288"/>
      <c r="AG671" s="288"/>
      <c r="AH671" s="288"/>
      <c r="AI671" s="288"/>
      <c r="AJ671" s="288"/>
      <c r="AK671" s="288"/>
      <c r="AL671" s="288"/>
      <c r="AM671" s="288"/>
      <c r="AN671" s="288"/>
      <c r="AO671" s="288"/>
      <c r="AP671" s="288"/>
      <c r="AQ671" s="288"/>
      <c r="AR671" s="288"/>
      <c r="AS671" s="288"/>
      <c r="AT671" s="288"/>
      <c r="AU671" s="288"/>
      <c r="AV671" s="288"/>
      <c r="AW671" s="288"/>
    </row>
    <row r="672" customFormat="false" ht="15" hidden="false" customHeight="false" outlineLevel="0" collapsed="false">
      <c r="D672" s="223"/>
      <c r="F672" s="288"/>
      <c r="G672" s="288"/>
      <c r="H672" s="288"/>
      <c r="I672" s="288"/>
      <c r="J672" s="288"/>
      <c r="K672" s="288"/>
      <c r="L672" s="288"/>
      <c r="M672" s="288"/>
      <c r="N672" s="288"/>
      <c r="O672" s="288"/>
      <c r="P672" s="288"/>
      <c r="Q672" s="288"/>
      <c r="R672" s="288"/>
      <c r="S672" s="288"/>
      <c r="T672" s="288"/>
      <c r="U672" s="288"/>
      <c r="V672" s="288"/>
      <c r="W672" s="288"/>
      <c r="X672" s="288"/>
      <c r="Y672" s="288"/>
      <c r="Z672" s="288"/>
      <c r="AA672" s="288"/>
      <c r="AB672" s="288"/>
      <c r="AC672" s="288"/>
      <c r="AD672" s="288"/>
      <c r="AE672" s="288"/>
      <c r="AF672" s="288"/>
      <c r="AG672" s="288"/>
      <c r="AH672" s="288"/>
      <c r="AI672" s="288"/>
      <c r="AJ672" s="288"/>
      <c r="AK672" s="288"/>
      <c r="AL672" s="288"/>
      <c r="AM672" s="288"/>
      <c r="AN672" s="288"/>
      <c r="AO672" s="288"/>
      <c r="AP672" s="288"/>
      <c r="AQ672" s="288"/>
      <c r="AR672" s="288"/>
      <c r="AS672" s="288"/>
      <c r="AT672" s="288"/>
      <c r="AU672" s="288"/>
      <c r="AV672" s="288"/>
      <c r="AW672" s="288"/>
    </row>
    <row r="673" customFormat="false" ht="15" hidden="false" customHeight="false" outlineLevel="0" collapsed="false">
      <c r="D673" s="223"/>
      <c r="F673" s="288"/>
      <c r="G673" s="288"/>
      <c r="H673" s="288"/>
      <c r="I673" s="288"/>
      <c r="J673" s="288"/>
      <c r="K673" s="288"/>
      <c r="L673" s="288"/>
      <c r="M673" s="288"/>
      <c r="N673" s="288"/>
      <c r="O673" s="288"/>
      <c r="P673" s="288"/>
      <c r="Q673" s="288"/>
      <c r="R673" s="288"/>
      <c r="S673" s="288"/>
      <c r="T673" s="288"/>
      <c r="U673" s="288"/>
      <c r="V673" s="288"/>
      <c r="W673" s="288"/>
      <c r="X673" s="288"/>
      <c r="Y673" s="288"/>
      <c r="Z673" s="288"/>
      <c r="AA673" s="288"/>
      <c r="AB673" s="288"/>
      <c r="AC673" s="288"/>
      <c r="AD673" s="288"/>
      <c r="AE673" s="288"/>
      <c r="AF673" s="288"/>
      <c r="AG673" s="288"/>
      <c r="AH673" s="288"/>
      <c r="AI673" s="288"/>
      <c r="AJ673" s="288"/>
      <c r="AK673" s="288"/>
      <c r="AL673" s="288"/>
      <c r="AM673" s="288"/>
      <c r="AN673" s="288"/>
      <c r="AO673" s="288"/>
      <c r="AP673" s="288"/>
      <c r="AQ673" s="288"/>
      <c r="AR673" s="288"/>
      <c r="AS673" s="288"/>
      <c r="AT673" s="288"/>
      <c r="AU673" s="288"/>
      <c r="AV673" s="288"/>
      <c r="AW673" s="288"/>
    </row>
    <row r="674" customFormat="false" ht="15" hidden="false" customHeight="false" outlineLevel="0" collapsed="false">
      <c r="D674" s="223"/>
      <c r="F674" s="288"/>
      <c r="G674" s="288"/>
      <c r="H674" s="288"/>
      <c r="I674" s="288"/>
      <c r="J674" s="288"/>
      <c r="K674" s="288"/>
      <c r="L674" s="288"/>
      <c r="M674" s="288"/>
      <c r="N674" s="288"/>
      <c r="O674" s="288"/>
      <c r="P674" s="288"/>
      <c r="Q674" s="288"/>
      <c r="R674" s="288"/>
      <c r="S674" s="288"/>
      <c r="T674" s="288"/>
      <c r="U674" s="288"/>
      <c r="V674" s="288"/>
      <c r="W674" s="288"/>
      <c r="X674" s="288"/>
      <c r="Y674" s="288"/>
      <c r="Z674" s="288"/>
      <c r="AA674" s="288"/>
      <c r="AB674" s="288"/>
      <c r="AC674" s="288"/>
      <c r="AD674" s="288"/>
      <c r="AE674" s="288"/>
      <c r="AF674" s="288"/>
      <c r="AG674" s="288"/>
      <c r="AH674" s="288"/>
      <c r="AI674" s="288"/>
      <c r="AJ674" s="288"/>
      <c r="AK674" s="288"/>
      <c r="AL674" s="288"/>
      <c r="AM674" s="288"/>
      <c r="AN674" s="288"/>
      <c r="AO674" s="288"/>
      <c r="AP674" s="288"/>
      <c r="AQ674" s="288"/>
      <c r="AR674" s="288"/>
      <c r="AS674" s="288"/>
      <c r="AT674" s="288"/>
      <c r="AU674" s="288"/>
      <c r="AV674" s="288"/>
      <c r="AW674" s="288"/>
    </row>
    <row r="675" customFormat="false" ht="15" hidden="false" customHeight="false" outlineLevel="0" collapsed="false">
      <c r="D675" s="223"/>
      <c r="F675" s="288"/>
      <c r="G675" s="288"/>
      <c r="H675" s="288"/>
      <c r="I675" s="288"/>
      <c r="J675" s="288"/>
      <c r="K675" s="288"/>
      <c r="L675" s="288"/>
      <c r="M675" s="288"/>
      <c r="N675" s="288"/>
      <c r="O675" s="288"/>
      <c r="P675" s="288"/>
      <c r="Q675" s="288"/>
      <c r="R675" s="288"/>
      <c r="S675" s="288"/>
      <c r="T675" s="288"/>
      <c r="U675" s="288"/>
      <c r="V675" s="288"/>
      <c r="W675" s="288"/>
      <c r="X675" s="288"/>
      <c r="Y675" s="288"/>
      <c r="Z675" s="288"/>
      <c r="AA675" s="288"/>
      <c r="AB675" s="288"/>
      <c r="AC675" s="288"/>
      <c r="AD675" s="288"/>
      <c r="AE675" s="288"/>
      <c r="AF675" s="288"/>
      <c r="AG675" s="288"/>
      <c r="AH675" s="288"/>
      <c r="AI675" s="288"/>
      <c r="AJ675" s="288"/>
      <c r="AK675" s="288"/>
      <c r="AL675" s="288"/>
      <c r="AM675" s="288"/>
      <c r="AN675" s="288"/>
      <c r="AO675" s="288"/>
      <c r="AP675" s="288"/>
      <c r="AQ675" s="288"/>
      <c r="AR675" s="288"/>
      <c r="AS675" s="288"/>
      <c r="AT675" s="288"/>
      <c r="AU675" s="288"/>
      <c r="AV675" s="288"/>
      <c r="AW675" s="288"/>
    </row>
    <row r="676" customFormat="false" ht="15" hidden="false" customHeight="false" outlineLevel="0" collapsed="false">
      <c r="D676" s="223"/>
      <c r="F676" s="288"/>
      <c r="G676" s="288"/>
      <c r="H676" s="288"/>
      <c r="I676" s="288"/>
      <c r="J676" s="288"/>
      <c r="K676" s="288"/>
      <c r="L676" s="288"/>
      <c r="M676" s="288"/>
      <c r="N676" s="288"/>
      <c r="O676" s="288"/>
      <c r="P676" s="288"/>
      <c r="Q676" s="288"/>
      <c r="R676" s="288"/>
      <c r="S676" s="288"/>
      <c r="T676" s="288"/>
      <c r="U676" s="288"/>
      <c r="V676" s="288"/>
      <c r="W676" s="288"/>
      <c r="X676" s="288"/>
      <c r="Y676" s="288"/>
      <c r="Z676" s="288"/>
      <c r="AA676" s="288"/>
      <c r="AB676" s="288"/>
      <c r="AC676" s="288"/>
      <c r="AD676" s="288"/>
      <c r="AE676" s="288"/>
      <c r="AF676" s="288"/>
      <c r="AG676" s="288"/>
      <c r="AH676" s="288"/>
      <c r="AI676" s="288"/>
      <c r="AJ676" s="288"/>
      <c r="AK676" s="288"/>
      <c r="AL676" s="288"/>
      <c r="AM676" s="288"/>
      <c r="AN676" s="288"/>
      <c r="AO676" s="288"/>
      <c r="AP676" s="288"/>
      <c r="AQ676" s="288"/>
      <c r="AR676" s="288"/>
      <c r="AS676" s="288"/>
      <c r="AT676" s="288"/>
      <c r="AU676" s="288"/>
      <c r="AV676" s="288"/>
      <c r="AW676" s="288"/>
    </row>
    <row r="677" customFormat="false" ht="15" hidden="false" customHeight="false" outlineLevel="0" collapsed="false">
      <c r="D677" s="223"/>
      <c r="F677" s="288"/>
      <c r="G677" s="288"/>
      <c r="H677" s="288"/>
      <c r="I677" s="288"/>
      <c r="J677" s="288"/>
      <c r="K677" s="288"/>
      <c r="L677" s="288"/>
      <c r="M677" s="288"/>
      <c r="N677" s="288"/>
      <c r="O677" s="288"/>
      <c r="P677" s="288"/>
      <c r="Q677" s="288"/>
      <c r="R677" s="288"/>
      <c r="S677" s="288"/>
      <c r="T677" s="288"/>
      <c r="U677" s="288"/>
      <c r="V677" s="288"/>
      <c r="W677" s="288"/>
      <c r="X677" s="288"/>
      <c r="Y677" s="288"/>
      <c r="Z677" s="288"/>
      <c r="AA677" s="288"/>
      <c r="AB677" s="288"/>
      <c r="AC677" s="288"/>
      <c r="AD677" s="288"/>
      <c r="AE677" s="288"/>
      <c r="AF677" s="288"/>
      <c r="AG677" s="288"/>
      <c r="AH677" s="288"/>
      <c r="AI677" s="288"/>
      <c r="AJ677" s="288"/>
      <c r="AK677" s="288"/>
      <c r="AL677" s="288"/>
      <c r="AM677" s="288"/>
      <c r="AN677" s="288"/>
      <c r="AO677" s="288"/>
      <c r="AP677" s="288"/>
      <c r="AQ677" s="288"/>
      <c r="AR677" s="288"/>
      <c r="AS677" s="288"/>
      <c r="AT677" s="288"/>
      <c r="AU677" s="288"/>
      <c r="AV677" s="288"/>
      <c r="AW677" s="288"/>
    </row>
    <row r="678" customFormat="false" ht="15" hidden="false" customHeight="false" outlineLevel="0" collapsed="false">
      <c r="D678" s="223"/>
      <c r="F678" s="288"/>
      <c r="G678" s="288"/>
      <c r="H678" s="288"/>
      <c r="I678" s="288"/>
      <c r="J678" s="288"/>
      <c r="K678" s="288"/>
      <c r="L678" s="288"/>
      <c r="M678" s="288"/>
      <c r="N678" s="288"/>
      <c r="O678" s="288"/>
      <c r="P678" s="288"/>
      <c r="Q678" s="288"/>
      <c r="R678" s="288"/>
      <c r="S678" s="288"/>
      <c r="T678" s="288"/>
      <c r="U678" s="288"/>
      <c r="V678" s="288"/>
      <c r="W678" s="288"/>
      <c r="X678" s="288"/>
      <c r="Y678" s="288"/>
      <c r="Z678" s="288"/>
      <c r="AA678" s="288"/>
      <c r="AB678" s="288"/>
      <c r="AC678" s="288"/>
      <c r="AD678" s="288"/>
      <c r="AE678" s="288"/>
      <c r="AF678" s="288"/>
      <c r="AG678" s="288"/>
      <c r="AH678" s="288"/>
      <c r="AI678" s="288"/>
      <c r="AJ678" s="288"/>
      <c r="AK678" s="288"/>
      <c r="AL678" s="288"/>
      <c r="AM678" s="288"/>
      <c r="AN678" s="288"/>
      <c r="AO678" s="288"/>
      <c r="AP678" s="288"/>
      <c r="AQ678" s="288"/>
      <c r="AR678" s="288"/>
      <c r="AS678" s="288"/>
      <c r="AT678" s="288"/>
      <c r="AU678" s="288"/>
      <c r="AV678" s="288"/>
      <c r="AW678" s="288"/>
    </row>
    <row r="679" customFormat="false" ht="15" hidden="false" customHeight="false" outlineLevel="0" collapsed="false">
      <c r="D679" s="223"/>
      <c r="F679" s="288"/>
      <c r="G679" s="288"/>
      <c r="H679" s="288"/>
      <c r="I679" s="288"/>
      <c r="J679" s="288"/>
      <c r="K679" s="288"/>
      <c r="L679" s="288"/>
      <c r="M679" s="288"/>
      <c r="N679" s="288"/>
      <c r="O679" s="288"/>
      <c r="P679" s="288"/>
      <c r="Q679" s="288"/>
      <c r="R679" s="288"/>
      <c r="S679" s="288"/>
      <c r="T679" s="288"/>
      <c r="U679" s="288"/>
      <c r="V679" s="288"/>
      <c r="W679" s="288"/>
      <c r="X679" s="288"/>
      <c r="Y679" s="288"/>
      <c r="Z679" s="288"/>
      <c r="AA679" s="288"/>
      <c r="AB679" s="288"/>
      <c r="AC679" s="288"/>
      <c r="AD679" s="288"/>
      <c r="AE679" s="288"/>
      <c r="AF679" s="288"/>
      <c r="AG679" s="288"/>
      <c r="AH679" s="288"/>
      <c r="AI679" s="288"/>
      <c r="AJ679" s="288"/>
      <c r="AK679" s="288"/>
      <c r="AL679" s="288"/>
      <c r="AM679" s="288"/>
      <c r="AN679" s="288"/>
      <c r="AO679" s="288"/>
      <c r="AP679" s="288"/>
      <c r="AQ679" s="288"/>
      <c r="AR679" s="288"/>
      <c r="AS679" s="288"/>
      <c r="AT679" s="288"/>
      <c r="AU679" s="288"/>
      <c r="AV679" s="288"/>
      <c r="AW679" s="288"/>
    </row>
    <row r="680" customFormat="false" ht="15" hidden="false" customHeight="false" outlineLevel="0" collapsed="false">
      <c r="D680" s="223"/>
      <c r="F680" s="288"/>
      <c r="G680" s="288"/>
      <c r="H680" s="288"/>
      <c r="I680" s="288"/>
      <c r="J680" s="288"/>
      <c r="K680" s="288"/>
      <c r="L680" s="288"/>
      <c r="M680" s="288"/>
      <c r="N680" s="288"/>
      <c r="O680" s="288"/>
      <c r="P680" s="288"/>
      <c r="Q680" s="288"/>
      <c r="R680" s="288"/>
      <c r="S680" s="288"/>
      <c r="T680" s="288"/>
      <c r="U680" s="288"/>
      <c r="V680" s="288"/>
      <c r="W680" s="288"/>
      <c r="X680" s="288"/>
      <c r="Y680" s="288"/>
      <c r="Z680" s="288"/>
      <c r="AA680" s="288"/>
      <c r="AB680" s="288"/>
      <c r="AC680" s="288"/>
      <c r="AD680" s="288"/>
      <c r="AE680" s="288"/>
      <c r="AF680" s="288"/>
      <c r="AG680" s="288"/>
      <c r="AH680" s="288"/>
      <c r="AI680" s="288"/>
      <c r="AJ680" s="288"/>
      <c r="AK680" s="288"/>
      <c r="AL680" s="288"/>
      <c r="AM680" s="288"/>
      <c r="AN680" s="288"/>
      <c r="AO680" s="288"/>
      <c r="AP680" s="288"/>
      <c r="AQ680" s="288"/>
      <c r="AR680" s="288"/>
      <c r="AS680" s="288"/>
      <c r="AT680" s="288"/>
      <c r="AU680" s="288"/>
      <c r="AV680" s="288"/>
      <c r="AW680" s="288"/>
    </row>
    <row r="681" customFormat="false" ht="15" hidden="false" customHeight="false" outlineLevel="0" collapsed="false">
      <c r="D681" s="223"/>
      <c r="F681" s="288"/>
      <c r="G681" s="288"/>
      <c r="H681" s="288"/>
      <c r="I681" s="288"/>
      <c r="J681" s="288"/>
      <c r="K681" s="288"/>
      <c r="L681" s="288"/>
      <c r="M681" s="288"/>
      <c r="N681" s="288"/>
      <c r="O681" s="288"/>
      <c r="P681" s="288"/>
      <c r="Q681" s="288"/>
      <c r="R681" s="288"/>
      <c r="S681" s="288"/>
      <c r="T681" s="288"/>
      <c r="U681" s="288"/>
      <c r="V681" s="288"/>
      <c r="W681" s="288"/>
      <c r="X681" s="288"/>
      <c r="Y681" s="288"/>
      <c r="Z681" s="288"/>
      <c r="AA681" s="288"/>
      <c r="AB681" s="288"/>
      <c r="AC681" s="288"/>
      <c r="AD681" s="288"/>
      <c r="AE681" s="288"/>
      <c r="AF681" s="288"/>
      <c r="AG681" s="288"/>
      <c r="AH681" s="288"/>
      <c r="AI681" s="288"/>
      <c r="AJ681" s="288"/>
      <c r="AK681" s="288"/>
      <c r="AL681" s="288"/>
      <c r="AM681" s="288"/>
      <c r="AN681" s="288"/>
      <c r="AO681" s="288"/>
      <c r="AP681" s="288"/>
      <c r="AQ681" s="288"/>
      <c r="AR681" s="288"/>
      <c r="AS681" s="288"/>
      <c r="AT681" s="288"/>
      <c r="AU681" s="288"/>
      <c r="AV681" s="288"/>
      <c r="AW681" s="288"/>
    </row>
    <row r="682" customFormat="false" ht="15" hidden="false" customHeight="false" outlineLevel="0" collapsed="false">
      <c r="D682" s="223"/>
      <c r="F682" s="288"/>
      <c r="G682" s="288"/>
      <c r="H682" s="288"/>
      <c r="I682" s="288"/>
      <c r="J682" s="288"/>
      <c r="K682" s="288"/>
      <c r="L682" s="288"/>
      <c r="M682" s="288"/>
      <c r="N682" s="288"/>
      <c r="O682" s="288"/>
      <c r="P682" s="288"/>
      <c r="Q682" s="288"/>
      <c r="R682" s="288"/>
      <c r="S682" s="288"/>
      <c r="T682" s="288"/>
      <c r="U682" s="288"/>
      <c r="V682" s="288"/>
      <c r="W682" s="288"/>
      <c r="X682" s="288"/>
      <c r="Y682" s="288"/>
      <c r="Z682" s="288"/>
      <c r="AA682" s="288"/>
      <c r="AB682" s="288"/>
      <c r="AC682" s="288"/>
      <c r="AD682" s="288"/>
      <c r="AE682" s="288"/>
      <c r="AF682" s="288"/>
      <c r="AG682" s="288"/>
      <c r="AH682" s="288"/>
      <c r="AI682" s="288"/>
      <c r="AJ682" s="288"/>
      <c r="AK682" s="288"/>
      <c r="AL682" s="288"/>
      <c r="AM682" s="288"/>
      <c r="AN682" s="288"/>
      <c r="AO682" s="288"/>
      <c r="AP682" s="288"/>
      <c r="AQ682" s="288"/>
      <c r="AR682" s="288"/>
      <c r="AS682" s="288"/>
      <c r="AT682" s="288"/>
      <c r="AU682" s="288"/>
      <c r="AV682" s="288"/>
      <c r="AW682" s="288"/>
    </row>
    <row r="683" customFormat="false" ht="15" hidden="false" customHeight="false" outlineLevel="0" collapsed="false">
      <c r="D683" s="223"/>
      <c r="F683" s="288"/>
      <c r="G683" s="288"/>
      <c r="H683" s="288"/>
      <c r="I683" s="288"/>
      <c r="J683" s="288"/>
      <c r="K683" s="288"/>
      <c r="L683" s="288"/>
      <c r="M683" s="288"/>
      <c r="N683" s="288"/>
      <c r="O683" s="288"/>
      <c r="P683" s="288"/>
      <c r="Q683" s="288"/>
      <c r="R683" s="288"/>
      <c r="S683" s="288"/>
      <c r="T683" s="288"/>
      <c r="U683" s="288"/>
      <c r="V683" s="288"/>
      <c r="W683" s="288"/>
      <c r="X683" s="288"/>
      <c r="Y683" s="288"/>
      <c r="Z683" s="288"/>
      <c r="AA683" s="288"/>
      <c r="AB683" s="288"/>
      <c r="AC683" s="288"/>
      <c r="AD683" s="288"/>
      <c r="AE683" s="288"/>
      <c r="AF683" s="288"/>
      <c r="AG683" s="288"/>
      <c r="AH683" s="288"/>
      <c r="AI683" s="288"/>
      <c r="AJ683" s="288"/>
      <c r="AK683" s="288"/>
      <c r="AL683" s="288"/>
      <c r="AM683" s="288"/>
      <c r="AN683" s="288"/>
      <c r="AO683" s="288"/>
      <c r="AP683" s="288"/>
      <c r="AQ683" s="288"/>
      <c r="AR683" s="288"/>
      <c r="AS683" s="288"/>
      <c r="AT683" s="288"/>
      <c r="AU683" s="288"/>
      <c r="AV683" s="288"/>
      <c r="AW683" s="288"/>
    </row>
    <row r="684" customFormat="false" ht="15" hidden="false" customHeight="false" outlineLevel="0" collapsed="false">
      <c r="D684" s="223"/>
      <c r="F684" s="288"/>
      <c r="G684" s="288"/>
      <c r="H684" s="288"/>
      <c r="I684" s="288"/>
      <c r="J684" s="288"/>
      <c r="K684" s="288"/>
      <c r="L684" s="288"/>
      <c r="M684" s="288"/>
      <c r="N684" s="288"/>
      <c r="O684" s="288"/>
      <c r="P684" s="288"/>
      <c r="Q684" s="288"/>
      <c r="R684" s="288"/>
      <c r="S684" s="288"/>
      <c r="T684" s="288"/>
      <c r="U684" s="288"/>
      <c r="V684" s="288"/>
      <c r="W684" s="288"/>
      <c r="X684" s="288"/>
      <c r="Y684" s="288"/>
      <c r="Z684" s="288"/>
      <c r="AA684" s="288"/>
      <c r="AB684" s="288"/>
      <c r="AC684" s="288"/>
      <c r="AD684" s="288"/>
      <c r="AE684" s="288"/>
      <c r="AF684" s="288"/>
      <c r="AG684" s="288"/>
      <c r="AH684" s="288"/>
      <c r="AI684" s="288"/>
      <c r="AJ684" s="288"/>
      <c r="AK684" s="288"/>
      <c r="AL684" s="288"/>
      <c r="AM684" s="288"/>
      <c r="AN684" s="288"/>
      <c r="AO684" s="288"/>
      <c r="AP684" s="288"/>
      <c r="AQ684" s="288"/>
      <c r="AR684" s="288"/>
      <c r="AS684" s="288"/>
      <c r="AT684" s="288"/>
      <c r="AU684" s="288"/>
      <c r="AV684" s="288"/>
      <c r="AW684" s="288"/>
    </row>
    <row r="685" customFormat="false" ht="15" hidden="false" customHeight="false" outlineLevel="0" collapsed="false">
      <c r="D685" s="223"/>
      <c r="F685" s="288"/>
      <c r="G685" s="288"/>
      <c r="H685" s="288"/>
      <c r="I685" s="288"/>
      <c r="J685" s="288"/>
      <c r="K685" s="288"/>
      <c r="L685" s="288"/>
      <c r="M685" s="288"/>
      <c r="N685" s="288"/>
      <c r="O685" s="288"/>
      <c r="P685" s="288"/>
      <c r="Q685" s="288"/>
      <c r="R685" s="288"/>
      <c r="S685" s="288"/>
      <c r="T685" s="288"/>
      <c r="U685" s="288"/>
      <c r="V685" s="288"/>
      <c r="W685" s="288"/>
      <c r="X685" s="288"/>
      <c r="Y685" s="288"/>
      <c r="Z685" s="288"/>
      <c r="AA685" s="288"/>
      <c r="AB685" s="288"/>
      <c r="AC685" s="288"/>
      <c r="AD685" s="288"/>
      <c r="AE685" s="288"/>
      <c r="AF685" s="288"/>
      <c r="AG685" s="288"/>
      <c r="AH685" s="288"/>
      <c r="AI685" s="288"/>
      <c r="AJ685" s="288"/>
      <c r="AK685" s="288"/>
      <c r="AL685" s="288"/>
      <c r="AM685" s="288"/>
      <c r="AN685" s="288"/>
      <c r="AO685" s="288"/>
      <c r="AP685" s="288"/>
      <c r="AQ685" s="288"/>
      <c r="AR685" s="288"/>
      <c r="AS685" s="288"/>
      <c r="AT685" s="288"/>
      <c r="AU685" s="288"/>
      <c r="AV685" s="288"/>
      <c r="AW685" s="288"/>
    </row>
    <row r="686" customFormat="false" ht="15" hidden="false" customHeight="false" outlineLevel="0" collapsed="false">
      <c r="D686" s="223"/>
      <c r="F686" s="288"/>
      <c r="G686" s="288"/>
      <c r="H686" s="288"/>
      <c r="I686" s="288"/>
      <c r="J686" s="288"/>
      <c r="K686" s="288"/>
      <c r="L686" s="288"/>
      <c r="M686" s="288"/>
      <c r="N686" s="288"/>
      <c r="O686" s="288"/>
      <c r="P686" s="288"/>
      <c r="Q686" s="288"/>
      <c r="R686" s="288"/>
      <c r="S686" s="288"/>
      <c r="T686" s="288"/>
      <c r="U686" s="288"/>
      <c r="V686" s="288"/>
      <c r="W686" s="288"/>
      <c r="X686" s="288"/>
      <c r="Y686" s="288"/>
      <c r="Z686" s="288"/>
      <c r="AA686" s="288"/>
      <c r="AB686" s="288"/>
      <c r="AC686" s="288"/>
      <c r="AD686" s="288"/>
      <c r="AE686" s="288"/>
      <c r="AF686" s="288"/>
      <c r="AG686" s="288"/>
      <c r="AH686" s="288"/>
      <c r="AI686" s="288"/>
      <c r="AJ686" s="288"/>
      <c r="AK686" s="288"/>
      <c r="AL686" s="288"/>
      <c r="AM686" s="288"/>
      <c r="AN686" s="288"/>
      <c r="AO686" s="288"/>
      <c r="AP686" s="288"/>
      <c r="AQ686" s="288"/>
      <c r="AR686" s="288"/>
      <c r="AS686" s="288"/>
      <c r="AT686" s="288"/>
      <c r="AU686" s="288"/>
      <c r="AV686" s="288"/>
      <c r="AW686" s="288"/>
    </row>
    <row r="687" customFormat="false" ht="15" hidden="false" customHeight="false" outlineLevel="0" collapsed="false">
      <c r="D687" s="223"/>
      <c r="F687" s="288"/>
      <c r="G687" s="288"/>
      <c r="H687" s="288"/>
      <c r="I687" s="288"/>
      <c r="J687" s="288"/>
      <c r="K687" s="288"/>
      <c r="L687" s="288"/>
      <c r="M687" s="288"/>
      <c r="N687" s="288"/>
      <c r="O687" s="288"/>
      <c r="P687" s="288"/>
      <c r="Q687" s="288"/>
      <c r="R687" s="288"/>
      <c r="S687" s="288"/>
      <c r="T687" s="288"/>
      <c r="U687" s="288"/>
      <c r="V687" s="288"/>
      <c r="W687" s="288"/>
      <c r="X687" s="288"/>
      <c r="Y687" s="288"/>
      <c r="Z687" s="288"/>
      <c r="AA687" s="288"/>
      <c r="AB687" s="288"/>
      <c r="AC687" s="288"/>
      <c r="AD687" s="288"/>
      <c r="AE687" s="288"/>
      <c r="AF687" s="288"/>
      <c r="AG687" s="288"/>
      <c r="AH687" s="288"/>
      <c r="AI687" s="288"/>
      <c r="AJ687" s="288"/>
      <c r="AK687" s="288"/>
      <c r="AL687" s="288"/>
      <c r="AM687" s="288"/>
      <c r="AN687" s="288"/>
      <c r="AO687" s="288"/>
      <c r="AP687" s="288"/>
      <c r="AQ687" s="288"/>
      <c r="AR687" s="288"/>
      <c r="AS687" s="288"/>
      <c r="AT687" s="288"/>
      <c r="AU687" s="288"/>
      <c r="AV687" s="288"/>
      <c r="AW687" s="288"/>
    </row>
    <row r="688" customFormat="false" ht="15" hidden="false" customHeight="false" outlineLevel="0" collapsed="false">
      <c r="D688" s="223"/>
      <c r="F688" s="288"/>
      <c r="G688" s="288"/>
      <c r="H688" s="288"/>
      <c r="I688" s="288"/>
      <c r="J688" s="288"/>
      <c r="K688" s="288"/>
      <c r="L688" s="288"/>
      <c r="M688" s="288"/>
      <c r="N688" s="288"/>
      <c r="O688" s="288"/>
      <c r="P688" s="288"/>
      <c r="Q688" s="288"/>
      <c r="R688" s="288"/>
      <c r="S688" s="288"/>
      <c r="T688" s="288"/>
      <c r="U688" s="288"/>
      <c r="V688" s="288"/>
      <c r="W688" s="288"/>
      <c r="X688" s="288"/>
      <c r="Y688" s="288"/>
      <c r="Z688" s="288"/>
      <c r="AA688" s="288"/>
      <c r="AB688" s="288"/>
      <c r="AC688" s="288"/>
      <c r="AD688" s="288"/>
      <c r="AE688" s="288"/>
      <c r="AF688" s="288"/>
      <c r="AG688" s="288"/>
      <c r="AH688" s="288"/>
      <c r="AI688" s="288"/>
      <c r="AJ688" s="288"/>
      <c r="AK688" s="288"/>
      <c r="AL688" s="288"/>
      <c r="AM688" s="288"/>
      <c r="AN688" s="288"/>
      <c r="AO688" s="288"/>
      <c r="AP688" s="288"/>
      <c r="AQ688" s="288"/>
      <c r="AR688" s="288"/>
      <c r="AS688" s="288"/>
      <c r="AT688" s="288"/>
      <c r="AU688" s="288"/>
      <c r="AV688" s="288"/>
      <c r="AW688" s="288"/>
    </row>
    <row r="689" customFormat="false" ht="15" hidden="false" customHeight="false" outlineLevel="0" collapsed="false">
      <c r="D689" s="223"/>
      <c r="F689" s="288"/>
      <c r="G689" s="288"/>
      <c r="H689" s="288"/>
      <c r="I689" s="288"/>
      <c r="J689" s="288"/>
      <c r="K689" s="288"/>
      <c r="L689" s="288"/>
      <c r="M689" s="288"/>
      <c r="N689" s="288"/>
      <c r="O689" s="288"/>
      <c r="P689" s="288"/>
      <c r="Q689" s="288"/>
      <c r="R689" s="288"/>
      <c r="S689" s="288"/>
      <c r="T689" s="288"/>
      <c r="U689" s="288"/>
      <c r="V689" s="288"/>
      <c r="W689" s="288"/>
      <c r="X689" s="288"/>
      <c r="Y689" s="288"/>
      <c r="Z689" s="288"/>
      <c r="AA689" s="288"/>
      <c r="AB689" s="288"/>
      <c r="AC689" s="288"/>
      <c r="AD689" s="288"/>
      <c r="AE689" s="288"/>
      <c r="AF689" s="288"/>
      <c r="AG689" s="288"/>
      <c r="AH689" s="288"/>
      <c r="AI689" s="288"/>
      <c r="AJ689" s="288"/>
      <c r="AK689" s="288"/>
      <c r="AL689" s="288"/>
      <c r="AM689" s="288"/>
      <c r="AN689" s="288"/>
      <c r="AO689" s="288"/>
      <c r="AP689" s="288"/>
      <c r="AQ689" s="288"/>
      <c r="AR689" s="288"/>
      <c r="AS689" s="288"/>
      <c r="AT689" s="288"/>
      <c r="AU689" s="288"/>
      <c r="AV689" s="288"/>
      <c r="AW689" s="288"/>
    </row>
    <row r="690" customFormat="false" ht="15" hidden="false" customHeight="false" outlineLevel="0" collapsed="false">
      <c r="D690" s="223"/>
      <c r="F690" s="288"/>
      <c r="G690" s="288"/>
      <c r="H690" s="288"/>
      <c r="I690" s="288"/>
      <c r="J690" s="288"/>
      <c r="K690" s="288"/>
      <c r="L690" s="288"/>
      <c r="M690" s="288"/>
      <c r="N690" s="288"/>
      <c r="O690" s="288"/>
      <c r="P690" s="288"/>
      <c r="Q690" s="288"/>
      <c r="R690" s="288"/>
      <c r="S690" s="288"/>
      <c r="T690" s="288"/>
      <c r="U690" s="288"/>
      <c r="V690" s="288"/>
      <c r="W690" s="288"/>
      <c r="X690" s="288"/>
      <c r="Y690" s="288"/>
      <c r="Z690" s="288"/>
      <c r="AA690" s="288"/>
      <c r="AB690" s="288"/>
      <c r="AC690" s="288"/>
      <c r="AD690" s="288"/>
      <c r="AE690" s="288"/>
      <c r="AF690" s="288"/>
      <c r="AG690" s="288"/>
      <c r="AH690" s="288"/>
      <c r="AI690" s="288"/>
      <c r="AJ690" s="288"/>
      <c r="AK690" s="288"/>
      <c r="AL690" s="288"/>
      <c r="AM690" s="288"/>
      <c r="AN690" s="288"/>
      <c r="AO690" s="288"/>
      <c r="AP690" s="288"/>
      <c r="AQ690" s="288"/>
      <c r="AR690" s="288"/>
      <c r="AS690" s="288"/>
      <c r="AT690" s="288"/>
      <c r="AU690" s="288"/>
      <c r="AV690" s="288"/>
      <c r="AW690" s="288"/>
    </row>
    <row r="691" customFormat="false" ht="15" hidden="false" customHeight="false" outlineLevel="0" collapsed="false">
      <c r="D691" s="223"/>
      <c r="F691" s="288"/>
      <c r="G691" s="288"/>
      <c r="H691" s="288"/>
      <c r="I691" s="288"/>
      <c r="J691" s="288"/>
      <c r="K691" s="288"/>
      <c r="L691" s="288"/>
      <c r="M691" s="288"/>
      <c r="N691" s="288"/>
      <c r="O691" s="288"/>
      <c r="P691" s="288"/>
      <c r="Q691" s="288"/>
      <c r="R691" s="288"/>
      <c r="S691" s="288"/>
      <c r="T691" s="288"/>
      <c r="U691" s="288"/>
      <c r="V691" s="288"/>
      <c r="W691" s="288"/>
      <c r="X691" s="288"/>
      <c r="Y691" s="288"/>
      <c r="Z691" s="288"/>
      <c r="AA691" s="288"/>
      <c r="AB691" s="288"/>
      <c r="AC691" s="288"/>
      <c r="AD691" s="288"/>
      <c r="AE691" s="288"/>
      <c r="AF691" s="288"/>
      <c r="AG691" s="288"/>
      <c r="AH691" s="288"/>
      <c r="AI691" s="288"/>
      <c r="AJ691" s="288"/>
      <c r="AK691" s="288"/>
      <c r="AL691" s="288"/>
      <c r="AM691" s="288"/>
      <c r="AN691" s="288"/>
      <c r="AO691" s="288"/>
      <c r="AP691" s="288"/>
      <c r="AQ691" s="288"/>
      <c r="AR691" s="288"/>
      <c r="AS691" s="288"/>
      <c r="AT691" s="288"/>
      <c r="AU691" s="288"/>
      <c r="AV691" s="288"/>
      <c r="AW691" s="288"/>
    </row>
    <row r="692" customFormat="false" ht="15" hidden="false" customHeight="false" outlineLevel="0" collapsed="false">
      <c r="D692" s="223"/>
      <c r="F692" s="288"/>
      <c r="G692" s="288"/>
      <c r="H692" s="288"/>
      <c r="I692" s="288"/>
      <c r="J692" s="288"/>
      <c r="K692" s="288"/>
      <c r="L692" s="288"/>
      <c r="M692" s="288"/>
      <c r="N692" s="288"/>
      <c r="O692" s="288"/>
      <c r="P692" s="288"/>
      <c r="Q692" s="288"/>
      <c r="R692" s="288"/>
      <c r="S692" s="288"/>
      <c r="T692" s="288"/>
      <c r="U692" s="288"/>
      <c r="V692" s="288"/>
      <c r="W692" s="288"/>
      <c r="X692" s="288"/>
      <c r="Y692" s="288"/>
      <c r="Z692" s="288"/>
      <c r="AA692" s="288"/>
      <c r="AB692" s="288"/>
      <c r="AC692" s="288"/>
      <c r="AD692" s="288"/>
      <c r="AE692" s="288"/>
      <c r="AF692" s="288"/>
      <c r="AG692" s="288"/>
      <c r="AH692" s="288"/>
      <c r="AI692" s="288"/>
      <c r="AJ692" s="288"/>
      <c r="AK692" s="288"/>
      <c r="AL692" s="288"/>
      <c r="AM692" s="288"/>
      <c r="AN692" s="288"/>
      <c r="AO692" s="288"/>
      <c r="AP692" s="288"/>
      <c r="AQ692" s="288"/>
      <c r="AR692" s="288"/>
      <c r="AS692" s="288"/>
      <c r="AT692" s="288"/>
      <c r="AU692" s="288"/>
      <c r="AV692" s="288"/>
      <c r="AW692" s="288"/>
    </row>
    <row r="693" customFormat="false" ht="15" hidden="false" customHeight="false" outlineLevel="0" collapsed="false">
      <c r="D693" s="223"/>
      <c r="F693" s="288"/>
      <c r="G693" s="288"/>
      <c r="H693" s="288"/>
      <c r="I693" s="288"/>
      <c r="J693" s="288"/>
      <c r="K693" s="288"/>
      <c r="L693" s="288"/>
      <c r="M693" s="288"/>
      <c r="N693" s="288"/>
      <c r="O693" s="288"/>
      <c r="P693" s="288"/>
      <c r="Q693" s="288"/>
      <c r="R693" s="288"/>
      <c r="S693" s="288"/>
      <c r="T693" s="288"/>
      <c r="U693" s="288"/>
      <c r="V693" s="288"/>
      <c r="W693" s="288"/>
      <c r="X693" s="288"/>
      <c r="Y693" s="288"/>
      <c r="Z693" s="288"/>
      <c r="AA693" s="288"/>
      <c r="AB693" s="288"/>
      <c r="AC693" s="288"/>
      <c r="AD693" s="288"/>
      <c r="AE693" s="288"/>
      <c r="AF693" s="288"/>
      <c r="AG693" s="288"/>
      <c r="AH693" s="288"/>
      <c r="AI693" s="288"/>
      <c r="AJ693" s="288"/>
      <c r="AK693" s="288"/>
      <c r="AL693" s="288"/>
      <c r="AM693" s="288"/>
      <c r="AN693" s="288"/>
      <c r="AO693" s="288"/>
      <c r="AP693" s="288"/>
      <c r="AQ693" s="288"/>
      <c r="AR693" s="288"/>
      <c r="AS693" s="288"/>
      <c r="AT693" s="288"/>
      <c r="AU693" s="288"/>
      <c r="AV693" s="288"/>
      <c r="AW693" s="288"/>
    </row>
    <row r="694" customFormat="false" ht="15" hidden="false" customHeight="false" outlineLevel="0" collapsed="false">
      <c r="D694" s="223"/>
      <c r="F694" s="288"/>
      <c r="G694" s="288"/>
      <c r="H694" s="288"/>
      <c r="I694" s="288"/>
      <c r="J694" s="288"/>
      <c r="K694" s="288"/>
      <c r="L694" s="288"/>
      <c r="M694" s="288"/>
      <c r="N694" s="288"/>
      <c r="O694" s="288"/>
      <c r="P694" s="288"/>
      <c r="Q694" s="288"/>
      <c r="R694" s="288"/>
      <c r="S694" s="288"/>
      <c r="T694" s="288"/>
      <c r="U694" s="288"/>
      <c r="V694" s="288"/>
      <c r="W694" s="288"/>
      <c r="X694" s="288"/>
      <c r="Y694" s="288"/>
      <c r="Z694" s="288"/>
      <c r="AA694" s="288"/>
      <c r="AB694" s="288"/>
      <c r="AC694" s="288"/>
      <c r="AD694" s="288"/>
      <c r="AE694" s="288"/>
      <c r="AF694" s="288"/>
      <c r="AG694" s="288"/>
      <c r="AH694" s="288"/>
      <c r="AI694" s="288"/>
      <c r="AJ694" s="288"/>
      <c r="AK694" s="288"/>
      <c r="AL694" s="288"/>
      <c r="AM694" s="288"/>
      <c r="AN694" s="288"/>
      <c r="AO694" s="288"/>
      <c r="AP694" s="288"/>
      <c r="AQ694" s="288"/>
      <c r="AR694" s="288"/>
      <c r="AS694" s="288"/>
      <c r="AT694" s="288"/>
      <c r="AU694" s="288"/>
      <c r="AV694" s="288"/>
      <c r="AW694" s="288"/>
    </row>
    <row r="695" customFormat="false" ht="15" hidden="false" customHeight="false" outlineLevel="0" collapsed="false">
      <c r="D695" s="223"/>
      <c r="F695" s="288"/>
      <c r="G695" s="288"/>
      <c r="H695" s="288"/>
      <c r="I695" s="288"/>
      <c r="J695" s="288"/>
      <c r="K695" s="288"/>
      <c r="L695" s="288"/>
      <c r="M695" s="288"/>
      <c r="N695" s="288"/>
      <c r="O695" s="288"/>
      <c r="P695" s="288"/>
      <c r="Q695" s="288"/>
      <c r="R695" s="288"/>
      <c r="S695" s="288"/>
      <c r="T695" s="288"/>
      <c r="U695" s="288"/>
      <c r="V695" s="288"/>
      <c r="W695" s="288"/>
      <c r="X695" s="288"/>
      <c r="Y695" s="288"/>
      <c r="Z695" s="288"/>
      <c r="AA695" s="288"/>
      <c r="AB695" s="288"/>
      <c r="AC695" s="288"/>
      <c r="AD695" s="288"/>
      <c r="AE695" s="288"/>
      <c r="AF695" s="288"/>
      <c r="AG695" s="288"/>
      <c r="AH695" s="288"/>
      <c r="AI695" s="288"/>
      <c r="AJ695" s="288"/>
      <c r="AK695" s="288"/>
      <c r="AL695" s="288"/>
      <c r="AM695" s="288"/>
      <c r="AN695" s="288"/>
      <c r="AO695" s="288"/>
      <c r="AP695" s="288"/>
      <c r="AQ695" s="288"/>
      <c r="AR695" s="288"/>
      <c r="AS695" s="288"/>
      <c r="AT695" s="288"/>
      <c r="AU695" s="288"/>
      <c r="AV695" s="288"/>
      <c r="AW695" s="288"/>
    </row>
    <row r="696" customFormat="false" ht="15" hidden="false" customHeight="false" outlineLevel="0" collapsed="false">
      <c r="D696" s="223"/>
      <c r="F696" s="288"/>
      <c r="G696" s="288"/>
      <c r="H696" s="288"/>
      <c r="I696" s="288"/>
      <c r="J696" s="288"/>
      <c r="K696" s="288"/>
      <c r="L696" s="288"/>
      <c r="M696" s="288"/>
      <c r="N696" s="288"/>
      <c r="O696" s="288"/>
      <c r="P696" s="288"/>
      <c r="Q696" s="288"/>
      <c r="R696" s="288"/>
      <c r="S696" s="288"/>
      <c r="T696" s="288"/>
      <c r="U696" s="288"/>
      <c r="V696" s="288"/>
      <c r="W696" s="288"/>
      <c r="X696" s="288"/>
      <c r="Y696" s="288"/>
      <c r="Z696" s="288"/>
      <c r="AA696" s="288"/>
      <c r="AB696" s="288"/>
      <c r="AC696" s="288"/>
      <c r="AD696" s="288"/>
      <c r="AE696" s="288"/>
      <c r="AF696" s="288"/>
      <c r="AG696" s="288"/>
      <c r="AH696" s="288"/>
      <c r="AI696" s="288"/>
      <c r="AJ696" s="288"/>
      <c r="AK696" s="288"/>
      <c r="AL696" s="288"/>
      <c r="AM696" s="288"/>
      <c r="AN696" s="288"/>
      <c r="AO696" s="288"/>
      <c r="AP696" s="288"/>
      <c r="AQ696" s="288"/>
      <c r="AR696" s="288"/>
      <c r="AS696" s="288"/>
      <c r="AT696" s="288"/>
      <c r="AU696" s="288"/>
      <c r="AV696" s="288"/>
      <c r="AW696" s="288"/>
    </row>
    <row r="697" customFormat="false" ht="15" hidden="false" customHeight="false" outlineLevel="0" collapsed="false">
      <c r="D697" s="223"/>
      <c r="F697" s="288"/>
      <c r="G697" s="288"/>
      <c r="H697" s="288"/>
      <c r="I697" s="288"/>
      <c r="J697" s="288"/>
      <c r="K697" s="288"/>
      <c r="L697" s="288"/>
      <c r="M697" s="288"/>
      <c r="N697" s="288"/>
      <c r="O697" s="288"/>
      <c r="P697" s="288"/>
      <c r="Q697" s="288"/>
      <c r="R697" s="288"/>
      <c r="S697" s="288"/>
      <c r="T697" s="288"/>
      <c r="U697" s="288"/>
      <c r="V697" s="288"/>
      <c r="W697" s="288"/>
      <c r="X697" s="288"/>
      <c r="Y697" s="288"/>
      <c r="Z697" s="288"/>
      <c r="AA697" s="288"/>
      <c r="AB697" s="288"/>
      <c r="AC697" s="288"/>
      <c r="AD697" s="288"/>
      <c r="AE697" s="288"/>
      <c r="AF697" s="288"/>
      <c r="AG697" s="288"/>
      <c r="AH697" s="288"/>
      <c r="AI697" s="288"/>
      <c r="AJ697" s="288"/>
      <c r="AK697" s="288"/>
      <c r="AL697" s="288"/>
      <c r="AM697" s="288"/>
      <c r="AN697" s="288"/>
      <c r="AO697" s="288"/>
      <c r="AP697" s="288"/>
      <c r="AQ697" s="288"/>
      <c r="AR697" s="288"/>
      <c r="AS697" s="288"/>
      <c r="AT697" s="288"/>
      <c r="AU697" s="288"/>
      <c r="AV697" s="288"/>
      <c r="AW697" s="288"/>
    </row>
    <row r="698" customFormat="false" ht="15" hidden="false" customHeight="false" outlineLevel="0" collapsed="false">
      <c r="D698" s="223"/>
      <c r="F698" s="288"/>
      <c r="G698" s="288"/>
      <c r="H698" s="288"/>
      <c r="I698" s="288"/>
      <c r="J698" s="288"/>
      <c r="K698" s="288"/>
      <c r="L698" s="288"/>
      <c r="M698" s="288"/>
      <c r="N698" s="288"/>
      <c r="O698" s="288"/>
      <c r="P698" s="288"/>
      <c r="Q698" s="288"/>
      <c r="R698" s="288"/>
      <c r="S698" s="288"/>
      <c r="T698" s="288"/>
      <c r="U698" s="288"/>
      <c r="V698" s="288"/>
      <c r="W698" s="288"/>
      <c r="X698" s="288"/>
      <c r="Y698" s="288"/>
      <c r="Z698" s="288"/>
      <c r="AA698" s="288"/>
      <c r="AB698" s="288"/>
      <c r="AC698" s="288"/>
      <c r="AD698" s="288"/>
      <c r="AE698" s="288"/>
      <c r="AF698" s="288"/>
      <c r="AG698" s="288"/>
      <c r="AH698" s="288"/>
      <c r="AI698" s="288"/>
      <c r="AJ698" s="288"/>
      <c r="AK698" s="288"/>
      <c r="AL698" s="288"/>
      <c r="AM698" s="288"/>
      <c r="AN698" s="288"/>
      <c r="AO698" s="288"/>
      <c r="AP698" s="288"/>
      <c r="AQ698" s="288"/>
      <c r="AR698" s="288"/>
      <c r="AS698" s="288"/>
      <c r="AT698" s="288"/>
      <c r="AU698" s="288"/>
      <c r="AV698" s="288"/>
      <c r="AW698" s="288"/>
    </row>
    <row r="699" customFormat="false" ht="15" hidden="false" customHeight="false" outlineLevel="0" collapsed="false">
      <c r="D699" s="223"/>
      <c r="F699" s="288"/>
      <c r="G699" s="288"/>
      <c r="H699" s="288"/>
      <c r="I699" s="288"/>
      <c r="J699" s="288"/>
      <c r="K699" s="288"/>
      <c r="L699" s="288"/>
      <c r="M699" s="288"/>
      <c r="N699" s="288"/>
      <c r="O699" s="288"/>
      <c r="P699" s="288"/>
      <c r="Q699" s="288"/>
      <c r="R699" s="288"/>
      <c r="S699" s="288"/>
      <c r="T699" s="288"/>
      <c r="U699" s="288"/>
      <c r="V699" s="288"/>
      <c r="W699" s="288"/>
      <c r="X699" s="288"/>
      <c r="Y699" s="288"/>
      <c r="Z699" s="288"/>
      <c r="AA699" s="288"/>
      <c r="AB699" s="288"/>
      <c r="AC699" s="288"/>
      <c r="AD699" s="288"/>
      <c r="AE699" s="288"/>
      <c r="AF699" s="288"/>
      <c r="AG699" s="288"/>
      <c r="AH699" s="288"/>
      <c r="AI699" s="288"/>
      <c r="AJ699" s="288"/>
      <c r="AK699" s="288"/>
      <c r="AL699" s="288"/>
      <c r="AM699" s="288"/>
      <c r="AN699" s="288"/>
      <c r="AO699" s="288"/>
      <c r="AP699" s="288"/>
      <c r="AQ699" s="288"/>
      <c r="AR699" s="288"/>
      <c r="AS699" s="288"/>
      <c r="AT699" s="288"/>
      <c r="AU699" s="288"/>
      <c r="AV699" s="288"/>
      <c r="AW699" s="288"/>
    </row>
    <row r="700" customFormat="false" ht="15" hidden="false" customHeight="false" outlineLevel="0" collapsed="false">
      <c r="D700" s="223"/>
      <c r="F700" s="288"/>
      <c r="G700" s="288"/>
      <c r="H700" s="288"/>
      <c r="I700" s="288"/>
      <c r="J700" s="288"/>
      <c r="K700" s="288"/>
      <c r="L700" s="288"/>
      <c r="M700" s="288"/>
      <c r="N700" s="288"/>
      <c r="O700" s="288"/>
      <c r="P700" s="288"/>
      <c r="Q700" s="288"/>
      <c r="R700" s="288"/>
      <c r="S700" s="288"/>
      <c r="T700" s="288"/>
      <c r="U700" s="288"/>
      <c r="V700" s="288"/>
      <c r="W700" s="288"/>
      <c r="X700" s="288"/>
      <c r="Y700" s="288"/>
      <c r="Z700" s="288"/>
      <c r="AA700" s="288"/>
      <c r="AB700" s="288"/>
      <c r="AC700" s="288"/>
      <c r="AD700" s="288"/>
      <c r="AE700" s="288"/>
      <c r="AF700" s="288"/>
      <c r="AG700" s="288"/>
      <c r="AH700" s="288"/>
      <c r="AI700" s="288"/>
      <c r="AJ700" s="288"/>
      <c r="AK700" s="288"/>
      <c r="AL700" s="288"/>
      <c r="AM700" s="288"/>
      <c r="AN700" s="288"/>
      <c r="AO700" s="288"/>
      <c r="AP700" s="288"/>
      <c r="AQ700" s="288"/>
      <c r="AR700" s="288"/>
      <c r="AS700" s="288"/>
      <c r="AT700" s="288"/>
      <c r="AU700" s="288"/>
      <c r="AV700" s="288"/>
      <c r="AW700" s="288"/>
    </row>
    <row r="701" customFormat="false" ht="15" hidden="false" customHeight="false" outlineLevel="0" collapsed="false">
      <c r="D701" s="223"/>
      <c r="F701" s="288"/>
      <c r="G701" s="288"/>
      <c r="H701" s="288"/>
      <c r="I701" s="288"/>
      <c r="J701" s="288"/>
      <c r="K701" s="288"/>
      <c r="L701" s="288"/>
      <c r="M701" s="288"/>
      <c r="N701" s="288"/>
      <c r="O701" s="288"/>
      <c r="P701" s="288"/>
      <c r="Q701" s="288"/>
      <c r="R701" s="288"/>
      <c r="S701" s="288"/>
      <c r="T701" s="288"/>
      <c r="U701" s="288"/>
      <c r="V701" s="288"/>
      <c r="W701" s="288"/>
      <c r="X701" s="288"/>
      <c r="Y701" s="288"/>
      <c r="Z701" s="288"/>
      <c r="AA701" s="288"/>
      <c r="AB701" s="288"/>
      <c r="AC701" s="288"/>
      <c r="AD701" s="288"/>
      <c r="AE701" s="288"/>
      <c r="AF701" s="288"/>
      <c r="AG701" s="288"/>
      <c r="AH701" s="288"/>
      <c r="AI701" s="288"/>
      <c r="AJ701" s="288"/>
      <c r="AK701" s="288"/>
      <c r="AL701" s="288"/>
      <c r="AM701" s="288"/>
      <c r="AN701" s="288"/>
      <c r="AO701" s="288"/>
      <c r="AP701" s="288"/>
      <c r="AQ701" s="288"/>
      <c r="AR701" s="288"/>
      <c r="AS701" s="288"/>
      <c r="AT701" s="288"/>
      <c r="AU701" s="288"/>
      <c r="AV701" s="288"/>
      <c r="AW701" s="288"/>
    </row>
    <row r="702" customFormat="false" ht="15" hidden="false" customHeight="false" outlineLevel="0" collapsed="false">
      <c r="D702" s="223"/>
      <c r="F702" s="288"/>
      <c r="G702" s="288"/>
      <c r="H702" s="288"/>
      <c r="I702" s="288"/>
      <c r="J702" s="288"/>
      <c r="K702" s="288"/>
      <c r="L702" s="288"/>
      <c r="M702" s="288"/>
      <c r="N702" s="288"/>
      <c r="O702" s="288"/>
      <c r="P702" s="288"/>
      <c r="Q702" s="288"/>
      <c r="R702" s="288"/>
      <c r="S702" s="288"/>
      <c r="T702" s="288"/>
      <c r="U702" s="288"/>
      <c r="V702" s="288"/>
      <c r="W702" s="288"/>
      <c r="X702" s="288"/>
      <c r="Y702" s="288"/>
      <c r="Z702" s="288"/>
      <c r="AA702" s="288"/>
      <c r="AB702" s="288"/>
      <c r="AC702" s="288"/>
      <c r="AD702" s="288"/>
      <c r="AE702" s="288"/>
      <c r="AF702" s="288"/>
      <c r="AG702" s="288"/>
      <c r="AH702" s="288"/>
      <c r="AI702" s="288"/>
      <c r="AJ702" s="288"/>
      <c r="AK702" s="288"/>
      <c r="AL702" s="288"/>
      <c r="AM702" s="288"/>
      <c r="AN702" s="288"/>
      <c r="AO702" s="288"/>
      <c r="AP702" s="288"/>
      <c r="AQ702" s="288"/>
      <c r="AR702" s="288"/>
      <c r="AS702" s="288"/>
      <c r="AT702" s="288"/>
      <c r="AU702" s="288"/>
      <c r="AV702" s="288"/>
      <c r="AW702" s="288"/>
    </row>
    <row r="703" customFormat="false" ht="15" hidden="false" customHeight="false" outlineLevel="0" collapsed="false">
      <c r="D703" s="223"/>
      <c r="F703" s="288"/>
      <c r="G703" s="288"/>
      <c r="H703" s="288"/>
      <c r="I703" s="288"/>
      <c r="J703" s="288"/>
      <c r="K703" s="288"/>
      <c r="L703" s="288"/>
      <c r="M703" s="288"/>
      <c r="N703" s="288"/>
      <c r="O703" s="288"/>
      <c r="P703" s="288"/>
      <c r="Q703" s="288"/>
      <c r="R703" s="288"/>
      <c r="S703" s="288"/>
      <c r="T703" s="288"/>
      <c r="U703" s="288"/>
      <c r="V703" s="288"/>
      <c r="W703" s="288"/>
      <c r="X703" s="288"/>
      <c r="Y703" s="288"/>
      <c r="Z703" s="288"/>
      <c r="AA703" s="288"/>
      <c r="AB703" s="288"/>
      <c r="AC703" s="288"/>
      <c r="AD703" s="288"/>
      <c r="AE703" s="288"/>
      <c r="AF703" s="288"/>
      <c r="AG703" s="288"/>
      <c r="AH703" s="288"/>
      <c r="AI703" s="288"/>
      <c r="AJ703" s="288"/>
      <c r="AK703" s="288"/>
      <c r="AL703" s="288"/>
      <c r="AM703" s="288"/>
      <c r="AN703" s="288"/>
      <c r="AO703" s="288"/>
      <c r="AP703" s="288"/>
      <c r="AQ703" s="288"/>
      <c r="AR703" s="288"/>
      <c r="AS703" s="288"/>
      <c r="AT703" s="288"/>
      <c r="AU703" s="288"/>
      <c r="AV703" s="288"/>
      <c r="AW703" s="288"/>
    </row>
    <row r="704" customFormat="false" ht="15" hidden="false" customHeight="false" outlineLevel="0" collapsed="false">
      <c r="D704" s="223"/>
      <c r="F704" s="288"/>
      <c r="G704" s="288"/>
      <c r="H704" s="288"/>
      <c r="I704" s="288"/>
      <c r="J704" s="288"/>
      <c r="K704" s="288"/>
      <c r="L704" s="288"/>
      <c r="M704" s="288"/>
      <c r="N704" s="288"/>
      <c r="O704" s="288"/>
      <c r="P704" s="288"/>
      <c r="Q704" s="288"/>
      <c r="R704" s="288"/>
      <c r="S704" s="288"/>
      <c r="T704" s="288"/>
      <c r="U704" s="288"/>
      <c r="V704" s="288"/>
      <c r="W704" s="288"/>
      <c r="X704" s="288"/>
      <c r="Y704" s="288"/>
      <c r="Z704" s="288"/>
      <c r="AA704" s="288"/>
      <c r="AB704" s="288"/>
      <c r="AC704" s="288"/>
      <c r="AD704" s="288"/>
      <c r="AE704" s="288"/>
      <c r="AF704" s="288"/>
      <c r="AG704" s="288"/>
      <c r="AH704" s="288"/>
      <c r="AI704" s="288"/>
      <c r="AJ704" s="288"/>
      <c r="AK704" s="288"/>
      <c r="AL704" s="288"/>
      <c r="AM704" s="288"/>
      <c r="AN704" s="288"/>
      <c r="AO704" s="288"/>
      <c r="AP704" s="288"/>
      <c r="AQ704" s="288"/>
      <c r="AR704" s="288"/>
      <c r="AS704" s="288"/>
      <c r="AT704" s="288"/>
      <c r="AU704" s="288"/>
      <c r="AV704" s="288"/>
      <c r="AW704" s="288"/>
    </row>
    <row r="705" customFormat="false" ht="15" hidden="false" customHeight="false" outlineLevel="0" collapsed="false">
      <c r="D705" s="223"/>
      <c r="F705" s="288"/>
      <c r="G705" s="288"/>
      <c r="H705" s="288"/>
      <c r="I705" s="288"/>
      <c r="J705" s="288"/>
      <c r="K705" s="288"/>
      <c r="L705" s="288"/>
      <c r="M705" s="288"/>
      <c r="N705" s="288"/>
      <c r="O705" s="288"/>
      <c r="P705" s="288"/>
      <c r="Q705" s="288"/>
      <c r="R705" s="288"/>
      <c r="S705" s="288"/>
      <c r="T705" s="288"/>
      <c r="U705" s="288"/>
      <c r="V705" s="288"/>
      <c r="W705" s="288"/>
      <c r="X705" s="288"/>
      <c r="Y705" s="288"/>
      <c r="Z705" s="288"/>
      <c r="AA705" s="288"/>
      <c r="AB705" s="288"/>
      <c r="AC705" s="288"/>
      <c r="AD705" s="288"/>
      <c r="AE705" s="288"/>
      <c r="AF705" s="288"/>
      <c r="AG705" s="288"/>
      <c r="AH705" s="288"/>
      <c r="AI705" s="288"/>
      <c r="AJ705" s="288"/>
      <c r="AK705" s="288"/>
      <c r="AL705" s="288"/>
      <c r="AM705" s="288"/>
      <c r="AN705" s="288"/>
      <c r="AO705" s="288"/>
      <c r="AP705" s="288"/>
      <c r="AQ705" s="288"/>
      <c r="AR705" s="288"/>
      <c r="AS705" s="288"/>
      <c r="AT705" s="288"/>
      <c r="AU705" s="288"/>
      <c r="AV705" s="288"/>
      <c r="AW705" s="288"/>
    </row>
    <row r="706" customFormat="false" ht="15" hidden="false" customHeight="false" outlineLevel="0" collapsed="false">
      <c r="D706" s="223"/>
      <c r="F706" s="288"/>
      <c r="G706" s="288"/>
      <c r="H706" s="288"/>
      <c r="I706" s="288"/>
      <c r="J706" s="288"/>
      <c r="K706" s="288"/>
      <c r="L706" s="288"/>
      <c r="M706" s="288"/>
      <c r="N706" s="288"/>
      <c r="O706" s="288"/>
      <c r="P706" s="288"/>
      <c r="Q706" s="288"/>
      <c r="R706" s="288"/>
      <c r="S706" s="288"/>
      <c r="T706" s="288"/>
      <c r="U706" s="288"/>
      <c r="V706" s="288"/>
      <c r="W706" s="288"/>
      <c r="X706" s="288"/>
      <c r="Y706" s="288"/>
      <c r="Z706" s="288"/>
      <c r="AA706" s="288"/>
      <c r="AB706" s="288"/>
      <c r="AC706" s="288"/>
      <c r="AD706" s="288"/>
      <c r="AE706" s="288"/>
      <c r="AF706" s="288"/>
      <c r="AG706" s="288"/>
      <c r="AH706" s="288"/>
      <c r="AI706" s="288"/>
      <c r="AJ706" s="288"/>
      <c r="AK706" s="288"/>
      <c r="AL706" s="288"/>
      <c r="AM706" s="288"/>
      <c r="AN706" s="288"/>
      <c r="AO706" s="288"/>
      <c r="AP706" s="288"/>
      <c r="AQ706" s="288"/>
      <c r="AR706" s="288"/>
      <c r="AS706" s="288"/>
      <c r="AT706" s="288"/>
      <c r="AU706" s="288"/>
      <c r="AV706" s="288"/>
      <c r="AW706" s="288"/>
    </row>
    <row r="707" customFormat="false" ht="15" hidden="false" customHeight="false" outlineLevel="0" collapsed="false">
      <c r="D707" s="223"/>
      <c r="F707" s="288"/>
      <c r="G707" s="288"/>
      <c r="H707" s="288"/>
      <c r="I707" s="288"/>
      <c r="J707" s="288"/>
      <c r="K707" s="288"/>
      <c r="L707" s="288"/>
      <c r="M707" s="288"/>
      <c r="N707" s="288"/>
      <c r="O707" s="288"/>
      <c r="P707" s="288"/>
      <c r="Q707" s="288"/>
      <c r="R707" s="288"/>
      <c r="S707" s="288"/>
      <c r="T707" s="288"/>
      <c r="U707" s="288"/>
      <c r="V707" s="288"/>
      <c r="W707" s="288"/>
      <c r="X707" s="288"/>
      <c r="Y707" s="288"/>
      <c r="Z707" s="288"/>
      <c r="AA707" s="288"/>
      <c r="AB707" s="288"/>
      <c r="AC707" s="288"/>
      <c r="AD707" s="288"/>
      <c r="AE707" s="288"/>
      <c r="AF707" s="288"/>
      <c r="AG707" s="288"/>
      <c r="AH707" s="288"/>
      <c r="AI707" s="288"/>
      <c r="AJ707" s="288"/>
      <c r="AK707" s="288"/>
      <c r="AL707" s="288"/>
      <c r="AM707" s="288"/>
      <c r="AN707" s="288"/>
      <c r="AO707" s="288"/>
      <c r="AP707" s="288"/>
      <c r="AQ707" s="288"/>
      <c r="AR707" s="288"/>
      <c r="AS707" s="288"/>
      <c r="AT707" s="288"/>
      <c r="AU707" s="288"/>
      <c r="AV707" s="288"/>
      <c r="AW707" s="288"/>
    </row>
    <row r="708" customFormat="false" ht="15" hidden="false" customHeight="false" outlineLevel="0" collapsed="false">
      <c r="D708" s="223"/>
      <c r="F708" s="288"/>
      <c r="G708" s="288"/>
      <c r="H708" s="288"/>
      <c r="I708" s="288"/>
      <c r="J708" s="288"/>
      <c r="K708" s="288"/>
      <c r="L708" s="288"/>
      <c r="M708" s="288"/>
      <c r="N708" s="288"/>
      <c r="O708" s="288"/>
      <c r="P708" s="288"/>
      <c r="Q708" s="288"/>
      <c r="R708" s="288"/>
      <c r="S708" s="288"/>
      <c r="T708" s="288"/>
      <c r="U708" s="288"/>
      <c r="V708" s="288"/>
      <c r="W708" s="288"/>
      <c r="X708" s="288"/>
      <c r="Y708" s="288"/>
      <c r="Z708" s="288"/>
      <c r="AA708" s="288"/>
      <c r="AB708" s="288"/>
      <c r="AC708" s="288"/>
      <c r="AD708" s="288"/>
      <c r="AE708" s="288"/>
      <c r="AF708" s="288"/>
      <c r="AG708" s="288"/>
      <c r="AH708" s="288"/>
      <c r="AI708" s="288"/>
      <c r="AJ708" s="288"/>
      <c r="AK708" s="288"/>
      <c r="AL708" s="288"/>
      <c r="AM708" s="288"/>
      <c r="AN708" s="288"/>
      <c r="AO708" s="288"/>
      <c r="AP708" s="288"/>
      <c r="AQ708" s="288"/>
      <c r="AR708" s="288"/>
      <c r="AS708" s="288"/>
      <c r="AT708" s="288"/>
      <c r="AU708" s="288"/>
      <c r="AV708" s="288"/>
      <c r="AW708" s="288"/>
    </row>
    <row r="709" customFormat="false" ht="15" hidden="false" customHeight="false" outlineLevel="0" collapsed="false">
      <c r="D709" s="223"/>
      <c r="F709" s="288"/>
      <c r="G709" s="288"/>
      <c r="H709" s="288"/>
      <c r="I709" s="288"/>
      <c r="J709" s="288"/>
      <c r="K709" s="288"/>
      <c r="L709" s="288"/>
      <c r="M709" s="288"/>
      <c r="N709" s="288"/>
      <c r="O709" s="288"/>
      <c r="P709" s="288"/>
      <c r="Q709" s="288"/>
      <c r="R709" s="288"/>
      <c r="S709" s="288"/>
      <c r="T709" s="288"/>
      <c r="U709" s="288"/>
      <c r="V709" s="288"/>
      <c r="W709" s="288"/>
      <c r="X709" s="288"/>
      <c r="Y709" s="288"/>
      <c r="Z709" s="288"/>
      <c r="AA709" s="288"/>
      <c r="AB709" s="288"/>
      <c r="AC709" s="288"/>
      <c r="AD709" s="288"/>
      <c r="AE709" s="288"/>
      <c r="AF709" s="288"/>
      <c r="AG709" s="288"/>
      <c r="AH709" s="288"/>
      <c r="AI709" s="288"/>
      <c r="AJ709" s="288"/>
      <c r="AK709" s="288"/>
      <c r="AL709" s="288"/>
      <c r="AM709" s="288"/>
      <c r="AN709" s="288"/>
      <c r="AO709" s="288"/>
      <c r="AP709" s="288"/>
      <c r="AQ709" s="288"/>
      <c r="AR709" s="288"/>
      <c r="AS709" s="288"/>
      <c r="AT709" s="288"/>
      <c r="AU709" s="288"/>
      <c r="AV709" s="288"/>
      <c r="AW709" s="288"/>
    </row>
    <row r="710" customFormat="false" ht="15" hidden="false" customHeight="false" outlineLevel="0" collapsed="false">
      <c r="D710" s="223"/>
      <c r="F710" s="288"/>
      <c r="G710" s="288"/>
      <c r="H710" s="288"/>
      <c r="I710" s="288"/>
      <c r="J710" s="288"/>
      <c r="K710" s="288"/>
      <c r="L710" s="288"/>
      <c r="M710" s="288"/>
      <c r="N710" s="288"/>
      <c r="O710" s="288"/>
      <c r="P710" s="288"/>
      <c r="Q710" s="288"/>
      <c r="R710" s="288"/>
      <c r="S710" s="288"/>
      <c r="T710" s="288"/>
      <c r="U710" s="288"/>
      <c r="V710" s="288"/>
      <c r="W710" s="288"/>
      <c r="X710" s="288"/>
      <c r="Y710" s="288"/>
      <c r="Z710" s="288"/>
      <c r="AA710" s="288"/>
      <c r="AB710" s="288"/>
      <c r="AC710" s="288"/>
      <c r="AD710" s="288"/>
      <c r="AE710" s="288"/>
      <c r="AF710" s="288"/>
      <c r="AG710" s="288"/>
      <c r="AH710" s="288"/>
      <c r="AI710" s="288"/>
      <c r="AJ710" s="288"/>
      <c r="AK710" s="288"/>
      <c r="AL710" s="288"/>
      <c r="AM710" s="288"/>
      <c r="AN710" s="288"/>
      <c r="AO710" s="288"/>
      <c r="AP710" s="288"/>
      <c r="AQ710" s="288"/>
      <c r="AR710" s="288"/>
      <c r="AS710" s="288"/>
      <c r="AT710" s="288"/>
      <c r="AU710" s="288"/>
      <c r="AV710" s="288"/>
      <c r="AW710" s="288"/>
    </row>
    <row r="711" customFormat="false" ht="15" hidden="false" customHeight="false" outlineLevel="0" collapsed="false">
      <c r="D711" s="223"/>
      <c r="F711" s="288"/>
      <c r="G711" s="288"/>
      <c r="H711" s="288"/>
      <c r="I711" s="288"/>
      <c r="J711" s="288"/>
      <c r="K711" s="288"/>
      <c r="L711" s="288"/>
      <c r="M711" s="288"/>
      <c r="N711" s="288"/>
      <c r="O711" s="288"/>
      <c r="P711" s="288"/>
      <c r="Q711" s="288"/>
      <c r="R711" s="288"/>
      <c r="S711" s="288"/>
      <c r="T711" s="288"/>
      <c r="U711" s="288"/>
      <c r="V711" s="288"/>
      <c r="W711" s="288"/>
      <c r="X711" s="288"/>
      <c r="Y711" s="288"/>
      <c r="Z711" s="288"/>
      <c r="AA711" s="288"/>
      <c r="AB711" s="288"/>
      <c r="AC711" s="288"/>
      <c r="AD711" s="288"/>
      <c r="AE711" s="288"/>
      <c r="AF711" s="288"/>
      <c r="AG711" s="288"/>
      <c r="AH711" s="288"/>
      <c r="AI711" s="288"/>
      <c r="AJ711" s="288"/>
      <c r="AK711" s="288"/>
      <c r="AL711" s="288"/>
      <c r="AM711" s="288"/>
      <c r="AN711" s="288"/>
      <c r="AO711" s="288"/>
      <c r="AP711" s="288"/>
      <c r="AQ711" s="288"/>
      <c r="AR711" s="288"/>
      <c r="AS711" s="288"/>
      <c r="AT711" s="288"/>
      <c r="AU711" s="288"/>
      <c r="AV711" s="288"/>
      <c r="AW711" s="288"/>
    </row>
    <row r="712" customFormat="false" ht="15" hidden="false" customHeight="false" outlineLevel="0" collapsed="false">
      <c r="D712" s="223"/>
      <c r="F712" s="288"/>
      <c r="G712" s="288"/>
      <c r="H712" s="288"/>
      <c r="I712" s="288"/>
      <c r="J712" s="288"/>
      <c r="K712" s="288"/>
      <c r="L712" s="288"/>
      <c r="M712" s="288"/>
      <c r="N712" s="288"/>
      <c r="O712" s="288"/>
      <c r="P712" s="288"/>
      <c r="Q712" s="288"/>
      <c r="R712" s="288"/>
      <c r="S712" s="288"/>
      <c r="T712" s="288"/>
      <c r="U712" s="288"/>
      <c r="V712" s="288"/>
      <c r="W712" s="288"/>
      <c r="X712" s="288"/>
      <c r="Y712" s="288"/>
      <c r="Z712" s="288"/>
      <c r="AA712" s="288"/>
      <c r="AB712" s="288"/>
      <c r="AC712" s="288"/>
      <c r="AD712" s="288"/>
      <c r="AE712" s="288"/>
      <c r="AF712" s="288"/>
      <c r="AG712" s="288"/>
      <c r="AH712" s="288"/>
      <c r="AI712" s="288"/>
      <c r="AJ712" s="288"/>
      <c r="AK712" s="288"/>
      <c r="AL712" s="288"/>
      <c r="AM712" s="288"/>
      <c r="AN712" s="288"/>
      <c r="AO712" s="288"/>
      <c r="AP712" s="288"/>
      <c r="AQ712" s="288"/>
      <c r="AR712" s="288"/>
      <c r="AS712" s="288"/>
      <c r="AT712" s="288"/>
      <c r="AU712" s="288"/>
      <c r="AV712" s="288"/>
      <c r="AW712" s="288"/>
    </row>
    <row r="713" customFormat="false" ht="15" hidden="false" customHeight="false" outlineLevel="0" collapsed="false">
      <c r="D713" s="223"/>
      <c r="F713" s="288"/>
      <c r="G713" s="288"/>
      <c r="H713" s="288"/>
      <c r="I713" s="288"/>
      <c r="J713" s="288"/>
      <c r="K713" s="288"/>
      <c r="L713" s="288"/>
      <c r="M713" s="288"/>
      <c r="N713" s="288"/>
      <c r="O713" s="288"/>
      <c r="P713" s="288"/>
      <c r="Q713" s="288"/>
      <c r="R713" s="288"/>
      <c r="S713" s="288"/>
      <c r="T713" s="288"/>
      <c r="U713" s="288"/>
      <c r="V713" s="288"/>
      <c r="W713" s="288"/>
      <c r="X713" s="288"/>
      <c r="Y713" s="288"/>
      <c r="Z713" s="288"/>
      <c r="AA713" s="288"/>
      <c r="AB713" s="288"/>
      <c r="AC713" s="288"/>
      <c r="AD713" s="288"/>
      <c r="AE713" s="288"/>
      <c r="AF713" s="288"/>
      <c r="AG713" s="288"/>
      <c r="AH713" s="288"/>
      <c r="AI713" s="288"/>
      <c r="AJ713" s="288"/>
      <c r="AK713" s="288"/>
      <c r="AL713" s="288"/>
      <c r="AM713" s="288"/>
      <c r="AN713" s="288"/>
      <c r="AO713" s="288"/>
      <c r="AP713" s="288"/>
      <c r="AQ713" s="288"/>
      <c r="AR713" s="288"/>
      <c r="AS713" s="288"/>
      <c r="AT713" s="288"/>
      <c r="AU713" s="288"/>
      <c r="AV713" s="288"/>
      <c r="AW713" s="288"/>
    </row>
    <row r="714" customFormat="false" ht="15" hidden="false" customHeight="false" outlineLevel="0" collapsed="false">
      <c r="D714" s="223"/>
      <c r="F714" s="288"/>
      <c r="G714" s="288"/>
      <c r="H714" s="288"/>
      <c r="I714" s="288"/>
      <c r="J714" s="288"/>
      <c r="K714" s="288"/>
      <c r="L714" s="288"/>
      <c r="M714" s="288"/>
      <c r="N714" s="288"/>
      <c r="O714" s="288"/>
      <c r="P714" s="288"/>
      <c r="Q714" s="288"/>
      <c r="R714" s="288"/>
      <c r="S714" s="288"/>
      <c r="T714" s="288"/>
      <c r="U714" s="288"/>
      <c r="V714" s="288"/>
      <c r="W714" s="288"/>
      <c r="X714" s="288"/>
      <c r="Y714" s="288"/>
      <c r="Z714" s="288"/>
      <c r="AA714" s="288"/>
      <c r="AB714" s="288"/>
      <c r="AC714" s="288"/>
      <c r="AD714" s="288"/>
      <c r="AE714" s="288"/>
      <c r="AF714" s="288"/>
      <c r="AG714" s="288"/>
      <c r="AH714" s="288"/>
      <c r="AI714" s="288"/>
      <c r="AJ714" s="288"/>
      <c r="AK714" s="288"/>
      <c r="AL714" s="288"/>
      <c r="AM714" s="288"/>
      <c r="AN714" s="288"/>
      <c r="AO714" s="288"/>
      <c r="AP714" s="288"/>
      <c r="AQ714" s="288"/>
      <c r="AR714" s="288"/>
      <c r="AS714" s="288"/>
      <c r="AT714" s="288"/>
      <c r="AU714" s="288"/>
      <c r="AV714" s="288"/>
      <c r="AW714" s="288"/>
    </row>
    <row r="715" customFormat="false" ht="15" hidden="false" customHeight="false" outlineLevel="0" collapsed="false">
      <c r="D715" s="223"/>
      <c r="F715" s="288"/>
      <c r="G715" s="288"/>
      <c r="H715" s="288"/>
      <c r="I715" s="288"/>
      <c r="J715" s="288"/>
      <c r="K715" s="288"/>
      <c r="L715" s="288"/>
      <c r="M715" s="288"/>
      <c r="N715" s="288"/>
      <c r="O715" s="288"/>
      <c r="P715" s="288"/>
      <c r="Q715" s="288"/>
      <c r="R715" s="288"/>
      <c r="S715" s="288"/>
      <c r="T715" s="288"/>
      <c r="U715" s="288"/>
      <c r="V715" s="288"/>
      <c r="W715" s="288"/>
      <c r="X715" s="288"/>
      <c r="Y715" s="288"/>
      <c r="Z715" s="288"/>
      <c r="AA715" s="288"/>
      <c r="AB715" s="288"/>
      <c r="AC715" s="288"/>
      <c r="AD715" s="288"/>
      <c r="AE715" s="288"/>
      <c r="AF715" s="288"/>
      <c r="AG715" s="288"/>
      <c r="AH715" s="288"/>
      <c r="AI715" s="288"/>
      <c r="AJ715" s="288"/>
      <c r="AK715" s="288"/>
      <c r="AL715" s="288"/>
      <c r="AM715" s="288"/>
      <c r="AN715" s="288"/>
      <c r="AO715" s="288"/>
      <c r="AP715" s="288"/>
      <c r="AQ715" s="288"/>
      <c r="AR715" s="288"/>
      <c r="AS715" s="288"/>
      <c r="AT715" s="288"/>
      <c r="AU715" s="288"/>
      <c r="AV715" s="288"/>
      <c r="AW715" s="288"/>
    </row>
    <row r="716" customFormat="false" ht="15" hidden="false" customHeight="false" outlineLevel="0" collapsed="false">
      <c r="D716" s="223"/>
      <c r="F716" s="288"/>
      <c r="G716" s="288"/>
      <c r="H716" s="288"/>
      <c r="I716" s="288"/>
      <c r="J716" s="288"/>
      <c r="K716" s="288"/>
      <c r="L716" s="288"/>
      <c r="M716" s="288"/>
      <c r="N716" s="288"/>
      <c r="O716" s="288"/>
      <c r="P716" s="288"/>
      <c r="Q716" s="288"/>
      <c r="R716" s="288"/>
      <c r="S716" s="288"/>
      <c r="T716" s="288"/>
      <c r="U716" s="288"/>
      <c r="V716" s="288"/>
      <c r="W716" s="288"/>
      <c r="X716" s="288"/>
      <c r="Y716" s="288"/>
      <c r="Z716" s="288"/>
      <c r="AA716" s="288"/>
      <c r="AB716" s="288"/>
      <c r="AC716" s="288"/>
      <c r="AD716" s="288"/>
      <c r="AE716" s="288"/>
      <c r="AF716" s="288"/>
      <c r="AG716" s="288"/>
      <c r="AH716" s="288"/>
      <c r="AI716" s="288"/>
      <c r="AJ716" s="288"/>
      <c r="AK716" s="288"/>
      <c r="AL716" s="288"/>
      <c r="AM716" s="288"/>
      <c r="AN716" s="288"/>
      <c r="AO716" s="288"/>
      <c r="AP716" s="288"/>
      <c r="AQ716" s="288"/>
      <c r="AR716" s="288"/>
      <c r="AS716" s="288"/>
      <c r="AT716" s="288"/>
      <c r="AU716" s="288"/>
      <c r="AV716" s="288"/>
      <c r="AW716" s="288"/>
    </row>
    <row r="717" customFormat="false" ht="15" hidden="false" customHeight="false" outlineLevel="0" collapsed="false">
      <c r="D717" s="223"/>
      <c r="F717" s="288"/>
      <c r="G717" s="288"/>
      <c r="H717" s="288"/>
      <c r="I717" s="288"/>
      <c r="J717" s="288"/>
      <c r="K717" s="288"/>
      <c r="L717" s="288"/>
      <c r="M717" s="288"/>
      <c r="N717" s="288"/>
      <c r="O717" s="288"/>
      <c r="P717" s="288"/>
      <c r="Q717" s="288"/>
      <c r="R717" s="288"/>
      <c r="S717" s="288"/>
      <c r="T717" s="288"/>
      <c r="U717" s="288"/>
      <c r="V717" s="288"/>
      <c r="W717" s="288"/>
      <c r="X717" s="288"/>
      <c r="Y717" s="288"/>
      <c r="Z717" s="288"/>
      <c r="AA717" s="288"/>
      <c r="AB717" s="288"/>
      <c r="AC717" s="288"/>
      <c r="AD717" s="288"/>
      <c r="AE717" s="288"/>
      <c r="AF717" s="288"/>
      <c r="AG717" s="288"/>
      <c r="AH717" s="288"/>
      <c r="AI717" s="288"/>
      <c r="AJ717" s="288"/>
      <c r="AK717" s="288"/>
      <c r="AL717" s="288"/>
      <c r="AM717" s="288"/>
      <c r="AN717" s="288"/>
      <c r="AO717" s="288"/>
      <c r="AP717" s="288"/>
      <c r="AQ717" s="288"/>
      <c r="AR717" s="288"/>
      <c r="AS717" s="288"/>
      <c r="AT717" s="288"/>
      <c r="AU717" s="288"/>
      <c r="AV717" s="288"/>
      <c r="AW717" s="288"/>
    </row>
    <row r="718" customFormat="false" ht="15" hidden="false" customHeight="false" outlineLevel="0" collapsed="false">
      <c r="D718" s="223"/>
      <c r="F718" s="288"/>
      <c r="G718" s="288"/>
      <c r="H718" s="288"/>
      <c r="I718" s="288"/>
      <c r="J718" s="288"/>
      <c r="K718" s="288"/>
      <c r="L718" s="288"/>
      <c r="M718" s="288"/>
      <c r="N718" s="288"/>
      <c r="O718" s="288"/>
      <c r="P718" s="288"/>
      <c r="Q718" s="288"/>
      <c r="R718" s="288"/>
      <c r="S718" s="288"/>
      <c r="T718" s="288"/>
      <c r="U718" s="288"/>
      <c r="V718" s="288"/>
      <c r="W718" s="288"/>
      <c r="X718" s="288"/>
      <c r="Y718" s="288"/>
      <c r="Z718" s="288"/>
      <c r="AA718" s="288"/>
      <c r="AB718" s="288"/>
      <c r="AC718" s="288"/>
      <c r="AD718" s="288"/>
      <c r="AE718" s="288"/>
      <c r="AF718" s="288"/>
      <c r="AG718" s="288"/>
      <c r="AH718" s="288"/>
      <c r="AI718" s="288"/>
      <c r="AJ718" s="288"/>
      <c r="AK718" s="288"/>
      <c r="AL718" s="288"/>
      <c r="AM718" s="288"/>
      <c r="AN718" s="288"/>
      <c r="AO718" s="288"/>
      <c r="AP718" s="288"/>
      <c r="AQ718" s="288"/>
      <c r="AR718" s="288"/>
      <c r="AS718" s="288"/>
      <c r="AT718" s="288"/>
      <c r="AU718" s="288"/>
      <c r="AV718" s="288"/>
      <c r="AW718" s="288"/>
    </row>
    <row r="719" customFormat="false" ht="15" hidden="false" customHeight="false" outlineLevel="0" collapsed="false">
      <c r="D719" s="223"/>
      <c r="F719" s="288"/>
      <c r="G719" s="288"/>
      <c r="H719" s="288"/>
      <c r="I719" s="288"/>
      <c r="J719" s="288"/>
      <c r="K719" s="288"/>
      <c r="L719" s="288"/>
      <c r="M719" s="288"/>
      <c r="N719" s="288"/>
      <c r="O719" s="288"/>
      <c r="P719" s="288"/>
      <c r="Q719" s="288"/>
      <c r="R719" s="288"/>
      <c r="S719" s="288"/>
      <c r="T719" s="288"/>
      <c r="U719" s="288"/>
      <c r="V719" s="288"/>
      <c r="W719" s="288"/>
      <c r="X719" s="288"/>
      <c r="Y719" s="288"/>
      <c r="Z719" s="288"/>
      <c r="AA719" s="288"/>
      <c r="AB719" s="288"/>
      <c r="AC719" s="288"/>
      <c r="AD719" s="288"/>
      <c r="AE719" s="288"/>
      <c r="AF719" s="288"/>
      <c r="AG719" s="288"/>
      <c r="AH719" s="288"/>
      <c r="AI719" s="288"/>
      <c r="AJ719" s="288"/>
      <c r="AK719" s="288"/>
      <c r="AL719" s="288"/>
      <c r="AM719" s="288"/>
      <c r="AN719" s="288"/>
      <c r="AO719" s="288"/>
      <c r="AP719" s="288"/>
      <c r="AQ719" s="288"/>
      <c r="AR719" s="288"/>
      <c r="AS719" s="288"/>
      <c r="AT719" s="288"/>
      <c r="AU719" s="288"/>
      <c r="AV719" s="288"/>
      <c r="AW719" s="288"/>
    </row>
    <row r="720" customFormat="false" ht="15" hidden="false" customHeight="false" outlineLevel="0" collapsed="false">
      <c r="D720" s="223"/>
      <c r="F720" s="288"/>
      <c r="G720" s="288"/>
      <c r="H720" s="288"/>
      <c r="I720" s="288"/>
      <c r="J720" s="288"/>
      <c r="K720" s="288"/>
      <c r="L720" s="288"/>
      <c r="M720" s="288"/>
      <c r="N720" s="288"/>
      <c r="O720" s="288"/>
      <c r="P720" s="288"/>
      <c r="Q720" s="288"/>
      <c r="R720" s="288"/>
      <c r="S720" s="288"/>
      <c r="T720" s="288"/>
      <c r="U720" s="288"/>
      <c r="V720" s="288"/>
      <c r="W720" s="288"/>
      <c r="X720" s="288"/>
      <c r="Y720" s="288"/>
      <c r="Z720" s="288"/>
      <c r="AA720" s="288"/>
      <c r="AB720" s="288"/>
      <c r="AC720" s="288"/>
      <c r="AD720" s="288"/>
      <c r="AE720" s="288"/>
      <c r="AF720" s="288"/>
      <c r="AG720" s="288"/>
      <c r="AH720" s="288"/>
      <c r="AI720" s="288"/>
      <c r="AJ720" s="288"/>
      <c r="AK720" s="288"/>
      <c r="AL720" s="288"/>
      <c r="AM720" s="288"/>
      <c r="AN720" s="288"/>
      <c r="AO720" s="288"/>
      <c r="AP720" s="288"/>
      <c r="AQ720" s="288"/>
      <c r="AR720" s="288"/>
      <c r="AS720" s="288"/>
      <c r="AT720" s="288"/>
      <c r="AU720" s="288"/>
      <c r="AV720" s="288"/>
      <c r="AW720" s="288"/>
    </row>
    <row r="721" customFormat="false" ht="15" hidden="false" customHeight="false" outlineLevel="0" collapsed="false">
      <c r="D721" s="223"/>
      <c r="F721" s="288"/>
      <c r="G721" s="288"/>
      <c r="H721" s="288"/>
      <c r="I721" s="288"/>
      <c r="J721" s="288"/>
      <c r="K721" s="288"/>
      <c r="L721" s="288"/>
      <c r="M721" s="288"/>
      <c r="N721" s="288"/>
      <c r="O721" s="288"/>
      <c r="P721" s="288"/>
      <c r="Q721" s="288"/>
      <c r="R721" s="288"/>
      <c r="S721" s="288"/>
      <c r="T721" s="288"/>
      <c r="U721" s="288"/>
      <c r="V721" s="288"/>
      <c r="W721" s="288"/>
      <c r="X721" s="288"/>
      <c r="Y721" s="288"/>
      <c r="Z721" s="288"/>
      <c r="AA721" s="288"/>
      <c r="AB721" s="288"/>
      <c r="AC721" s="288"/>
      <c r="AD721" s="288"/>
      <c r="AE721" s="288"/>
      <c r="AF721" s="288"/>
      <c r="AG721" s="288"/>
      <c r="AH721" s="288"/>
      <c r="AI721" s="288"/>
      <c r="AJ721" s="288"/>
      <c r="AK721" s="288"/>
      <c r="AL721" s="288"/>
      <c r="AM721" s="288"/>
      <c r="AN721" s="288"/>
      <c r="AO721" s="288"/>
      <c r="AP721" s="288"/>
      <c r="AQ721" s="288"/>
      <c r="AR721" s="288"/>
      <c r="AS721" s="288"/>
      <c r="AT721" s="288"/>
      <c r="AU721" s="288"/>
      <c r="AV721" s="288"/>
      <c r="AW721" s="288"/>
    </row>
    <row r="722" customFormat="false" ht="15" hidden="false" customHeight="false" outlineLevel="0" collapsed="false">
      <c r="D722" s="223"/>
      <c r="F722" s="288"/>
      <c r="G722" s="288"/>
      <c r="H722" s="288"/>
      <c r="I722" s="288"/>
      <c r="J722" s="288"/>
      <c r="K722" s="288"/>
      <c r="L722" s="288"/>
      <c r="M722" s="288"/>
      <c r="N722" s="288"/>
      <c r="O722" s="288"/>
      <c r="P722" s="288"/>
      <c r="Q722" s="288"/>
      <c r="R722" s="288"/>
      <c r="S722" s="288"/>
      <c r="T722" s="288"/>
      <c r="U722" s="288"/>
      <c r="V722" s="288"/>
      <c r="W722" s="288"/>
      <c r="X722" s="288"/>
      <c r="Y722" s="288"/>
      <c r="Z722" s="288"/>
      <c r="AA722" s="288"/>
      <c r="AB722" s="288"/>
      <c r="AC722" s="288"/>
      <c r="AD722" s="288"/>
      <c r="AE722" s="288"/>
      <c r="AF722" s="288"/>
      <c r="AG722" s="288"/>
      <c r="AH722" s="288"/>
      <c r="AI722" s="288"/>
      <c r="AJ722" s="288"/>
      <c r="AK722" s="288"/>
      <c r="AL722" s="288"/>
      <c r="AM722" s="288"/>
      <c r="AN722" s="288"/>
      <c r="AO722" s="288"/>
      <c r="AP722" s="288"/>
      <c r="AQ722" s="288"/>
      <c r="AR722" s="288"/>
      <c r="AS722" s="288"/>
      <c r="AT722" s="288"/>
      <c r="AU722" s="288"/>
      <c r="AV722" s="288"/>
      <c r="AW722" s="288"/>
    </row>
    <row r="723" customFormat="false" ht="15" hidden="false" customHeight="false" outlineLevel="0" collapsed="false">
      <c r="D723" s="223"/>
      <c r="F723" s="288"/>
      <c r="G723" s="288"/>
      <c r="H723" s="288"/>
      <c r="I723" s="288"/>
      <c r="J723" s="288"/>
      <c r="K723" s="288"/>
      <c r="L723" s="288"/>
      <c r="M723" s="288"/>
      <c r="N723" s="288"/>
      <c r="O723" s="288"/>
      <c r="P723" s="288"/>
      <c r="Q723" s="288"/>
      <c r="R723" s="288"/>
      <c r="S723" s="288"/>
      <c r="T723" s="288"/>
      <c r="U723" s="288"/>
      <c r="V723" s="288"/>
      <c r="W723" s="288"/>
      <c r="X723" s="288"/>
      <c r="Y723" s="288"/>
      <c r="Z723" s="288"/>
      <c r="AA723" s="288"/>
      <c r="AB723" s="288"/>
      <c r="AC723" s="288"/>
      <c r="AD723" s="288"/>
      <c r="AE723" s="288"/>
      <c r="AF723" s="288"/>
      <c r="AG723" s="288"/>
      <c r="AH723" s="288"/>
      <c r="AI723" s="288"/>
      <c r="AJ723" s="288"/>
      <c r="AK723" s="288"/>
      <c r="AL723" s="288"/>
      <c r="AM723" s="288"/>
      <c r="AN723" s="288"/>
      <c r="AO723" s="288"/>
      <c r="AP723" s="288"/>
      <c r="AQ723" s="288"/>
      <c r="AR723" s="288"/>
      <c r="AS723" s="288"/>
      <c r="AT723" s="288"/>
      <c r="AU723" s="288"/>
      <c r="AV723" s="288"/>
      <c r="AW723" s="288"/>
    </row>
    <row r="724" customFormat="false" ht="15" hidden="false" customHeight="false" outlineLevel="0" collapsed="false">
      <c r="D724" s="223"/>
      <c r="F724" s="288"/>
      <c r="G724" s="288"/>
      <c r="H724" s="288"/>
      <c r="I724" s="288"/>
      <c r="J724" s="288"/>
      <c r="K724" s="288"/>
      <c r="L724" s="288"/>
      <c r="M724" s="288"/>
      <c r="N724" s="288"/>
      <c r="O724" s="288"/>
      <c r="P724" s="288"/>
      <c r="Q724" s="288"/>
      <c r="R724" s="288"/>
      <c r="S724" s="288"/>
      <c r="T724" s="288"/>
      <c r="U724" s="288"/>
      <c r="V724" s="288"/>
      <c r="W724" s="288"/>
      <c r="X724" s="288"/>
      <c r="Y724" s="288"/>
      <c r="Z724" s="288"/>
      <c r="AA724" s="288"/>
      <c r="AB724" s="288"/>
      <c r="AC724" s="288"/>
      <c r="AD724" s="288"/>
      <c r="AE724" s="288"/>
      <c r="AF724" s="288"/>
      <c r="AG724" s="288"/>
      <c r="AH724" s="288"/>
      <c r="AI724" s="288"/>
      <c r="AJ724" s="288"/>
      <c r="AK724" s="288"/>
      <c r="AL724" s="288"/>
      <c r="AM724" s="288"/>
      <c r="AN724" s="288"/>
      <c r="AO724" s="288"/>
      <c r="AP724" s="288"/>
      <c r="AQ724" s="288"/>
      <c r="AR724" s="288"/>
      <c r="AS724" s="288"/>
      <c r="AT724" s="288"/>
      <c r="AU724" s="288"/>
      <c r="AV724" s="288"/>
      <c r="AW724" s="288"/>
    </row>
    <row r="725" customFormat="false" ht="15" hidden="false" customHeight="false" outlineLevel="0" collapsed="false">
      <c r="D725" s="223"/>
      <c r="F725" s="288"/>
      <c r="G725" s="288"/>
      <c r="H725" s="288"/>
      <c r="I725" s="288"/>
      <c r="J725" s="288"/>
      <c r="K725" s="288"/>
      <c r="L725" s="288"/>
      <c r="M725" s="288"/>
      <c r="N725" s="288"/>
      <c r="O725" s="288"/>
      <c r="P725" s="288"/>
      <c r="Q725" s="288"/>
      <c r="R725" s="288"/>
      <c r="S725" s="288"/>
      <c r="T725" s="288"/>
      <c r="U725" s="288"/>
      <c r="V725" s="288"/>
      <c r="W725" s="288"/>
      <c r="X725" s="288"/>
      <c r="Y725" s="288"/>
      <c r="Z725" s="288"/>
      <c r="AA725" s="288"/>
      <c r="AB725" s="288"/>
      <c r="AC725" s="288"/>
      <c r="AD725" s="288"/>
      <c r="AE725" s="288"/>
      <c r="AF725" s="288"/>
      <c r="AG725" s="288"/>
      <c r="AH725" s="288"/>
      <c r="AI725" s="288"/>
      <c r="AJ725" s="288"/>
      <c r="AK725" s="288"/>
      <c r="AL725" s="288"/>
      <c r="AM725" s="288"/>
      <c r="AN725" s="288"/>
      <c r="AO725" s="288"/>
      <c r="AP725" s="288"/>
      <c r="AQ725" s="288"/>
      <c r="AR725" s="288"/>
      <c r="AS725" s="288"/>
      <c r="AT725" s="288"/>
      <c r="AU725" s="288"/>
      <c r="AV725" s="288"/>
      <c r="AW725" s="288"/>
    </row>
    <row r="726" customFormat="false" ht="15" hidden="false" customHeight="false" outlineLevel="0" collapsed="false">
      <c r="D726" s="223"/>
      <c r="F726" s="288"/>
      <c r="G726" s="288"/>
      <c r="H726" s="288"/>
      <c r="I726" s="288"/>
      <c r="J726" s="288"/>
      <c r="K726" s="288"/>
      <c r="L726" s="288"/>
      <c r="M726" s="288"/>
      <c r="N726" s="288"/>
      <c r="O726" s="288"/>
      <c r="P726" s="288"/>
      <c r="Q726" s="288"/>
      <c r="R726" s="288"/>
      <c r="S726" s="288"/>
      <c r="T726" s="288"/>
      <c r="U726" s="288"/>
      <c r="V726" s="288"/>
      <c r="W726" s="288"/>
      <c r="X726" s="288"/>
      <c r="Y726" s="288"/>
      <c r="Z726" s="288"/>
      <c r="AA726" s="288"/>
      <c r="AB726" s="288"/>
      <c r="AC726" s="288"/>
      <c r="AD726" s="288"/>
      <c r="AE726" s="288"/>
      <c r="AF726" s="288"/>
      <c r="AG726" s="288"/>
      <c r="AH726" s="288"/>
      <c r="AI726" s="288"/>
      <c r="AJ726" s="288"/>
      <c r="AK726" s="288"/>
      <c r="AL726" s="288"/>
      <c r="AM726" s="288"/>
      <c r="AN726" s="288"/>
      <c r="AO726" s="288"/>
      <c r="AP726" s="288"/>
      <c r="AQ726" s="288"/>
      <c r="AR726" s="288"/>
      <c r="AS726" s="288"/>
      <c r="AT726" s="288"/>
      <c r="AU726" s="288"/>
      <c r="AV726" s="288"/>
      <c r="AW726" s="288"/>
    </row>
    <row r="727" customFormat="false" ht="15" hidden="false" customHeight="false" outlineLevel="0" collapsed="false">
      <c r="D727" s="223"/>
      <c r="F727" s="288"/>
      <c r="G727" s="288"/>
      <c r="H727" s="288"/>
      <c r="I727" s="288"/>
      <c r="J727" s="288"/>
      <c r="K727" s="288"/>
      <c r="L727" s="288"/>
      <c r="M727" s="288"/>
      <c r="N727" s="288"/>
      <c r="O727" s="288"/>
      <c r="P727" s="288"/>
      <c r="Q727" s="288"/>
      <c r="R727" s="288"/>
      <c r="S727" s="288"/>
      <c r="T727" s="288"/>
      <c r="U727" s="288"/>
      <c r="V727" s="288"/>
      <c r="W727" s="288"/>
      <c r="X727" s="288"/>
      <c r="Y727" s="288"/>
      <c r="Z727" s="288"/>
      <c r="AA727" s="288"/>
      <c r="AB727" s="288"/>
      <c r="AC727" s="288"/>
      <c r="AD727" s="288"/>
      <c r="AE727" s="288"/>
      <c r="AF727" s="288"/>
      <c r="AG727" s="288"/>
      <c r="AH727" s="288"/>
      <c r="AI727" s="288"/>
      <c r="AJ727" s="288"/>
      <c r="AK727" s="288"/>
      <c r="AL727" s="288"/>
      <c r="AM727" s="288"/>
      <c r="AN727" s="288"/>
      <c r="AO727" s="288"/>
      <c r="AP727" s="288"/>
      <c r="AQ727" s="288"/>
      <c r="AR727" s="288"/>
      <c r="AS727" s="288"/>
      <c r="AT727" s="288"/>
      <c r="AU727" s="288"/>
      <c r="AV727" s="288"/>
      <c r="AW727" s="288"/>
    </row>
    <row r="728" customFormat="false" ht="15" hidden="false" customHeight="false" outlineLevel="0" collapsed="false">
      <c r="D728" s="223"/>
      <c r="F728" s="288"/>
      <c r="G728" s="288"/>
      <c r="H728" s="288"/>
      <c r="I728" s="288"/>
      <c r="J728" s="288"/>
      <c r="K728" s="288"/>
      <c r="L728" s="288"/>
      <c r="M728" s="288"/>
      <c r="N728" s="288"/>
      <c r="O728" s="288"/>
      <c r="P728" s="288"/>
      <c r="Q728" s="288"/>
      <c r="R728" s="288"/>
      <c r="S728" s="288"/>
      <c r="T728" s="288"/>
      <c r="U728" s="288"/>
      <c r="V728" s="288"/>
      <c r="W728" s="288"/>
      <c r="X728" s="288"/>
      <c r="Y728" s="288"/>
      <c r="Z728" s="288"/>
      <c r="AA728" s="288"/>
      <c r="AB728" s="288"/>
      <c r="AC728" s="288"/>
      <c r="AD728" s="288"/>
      <c r="AE728" s="288"/>
      <c r="AF728" s="288"/>
      <c r="AG728" s="288"/>
      <c r="AH728" s="288"/>
      <c r="AI728" s="288"/>
      <c r="AJ728" s="288"/>
      <c r="AK728" s="288"/>
      <c r="AL728" s="288"/>
      <c r="AM728" s="288"/>
      <c r="AN728" s="288"/>
      <c r="AO728" s="288"/>
      <c r="AP728" s="288"/>
      <c r="AQ728" s="288"/>
      <c r="AR728" s="288"/>
      <c r="AS728" s="288"/>
      <c r="AT728" s="288"/>
      <c r="AU728" s="288"/>
      <c r="AV728" s="288"/>
      <c r="AW728" s="288"/>
    </row>
    <row r="729" customFormat="false" ht="15" hidden="false" customHeight="false" outlineLevel="0" collapsed="false">
      <c r="D729" s="223"/>
      <c r="F729" s="288"/>
      <c r="G729" s="288"/>
      <c r="H729" s="288"/>
      <c r="I729" s="288"/>
      <c r="J729" s="288"/>
      <c r="K729" s="288"/>
      <c r="L729" s="288"/>
      <c r="M729" s="288"/>
      <c r="N729" s="288"/>
      <c r="O729" s="288"/>
      <c r="P729" s="288"/>
      <c r="Q729" s="288"/>
      <c r="R729" s="288"/>
      <c r="S729" s="288"/>
      <c r="T729" s="288"/>
      <c r="U729" s="288"/>
      <c r="V729" s="288"/>
      <c r="W729" s="288"/>
      <c r="X729" s="288"/>
      <c r="Y729" s="288"/>
      <c r="Z729" s="288"/>
      <c r="AA729" s="288"/>
      <c r="AB729" s="288"/>
      <c r="AC729" s="288"/>
      <c r="AD729" s="288"/>
      <c r="AE729" s="288"/>
      <c r="AF729" s="288"/>
      <c r="AG729" s="288"/>
      <c r="AH729" s="288"/>
      <c r="AI729" s="288"/>
      <c r="AJ729" s="288"/>
      <c r="AK729" s="288"/>
      <c r="AL729" s="288"/>
      <c r="AM729" s="288"/>
      <c r="AN729" s="288"/>
      <c r="AO729" s="288"/>
      <c r="AP729" s="288"/>
      <c r="AQ729" s="288"/>
      <c r="AR729" s="288"/>
      <c r="AS729" s="288"/>
      <c r="AT729" s="288"/>
      <c r="AU729" s="288"/>
      <c r="AV729" s="288"/>
      <c r="AW729" s="288"/>
    </row>
    <row r="730" customFormat="false" ht="15" hidden="false" customHeight="false" outlineLevel="0" collapsed="false">
      <c r="D730" s="223"/>
      <c r="F730" s="288"/>
      <c r="G730" s="288"/>
      <c r="H730" s="288"/>
      <c r="I730" s="288"/>
      <c r="J730" s="288"/>
      <c r="K730" s="288"/>
      <c r="L730" s="288"/>
      <c r="M730" s="288"/>
      <c r="N730" s="288"/>
      <c r="O730" s="288"/>
      <c r="P730" s="288"/>
      <c r="Q730" s="288"/>
      <c r="R730" s="288"/>
      <c r="S730" s="288"/>
      <c r="T730" s="288"/>
      <c r="U730" s="288"/>
      <c r="V730" s="288"/>
      <c r="W730" s="288"/>
      <c r="X730" s="288"/>
      <c r="Y730" s="288"/>
      <c r="Z730" s="288"/>
      <c r="AA730" s="288"/>
      <c r="AB730" s="288"/>
      <c r="AC730" s="288"/>
      <c r="AD730" s="288"/>
      <c r="AE730" s="288"/>
      <c r="AF730" s="288"/>
      <c r="AG730" s="288"/>
      <c r="AH730" s="288"/>
      <c r="AI730" s="288"/>
      <c r="AJ730" s="288"/>
      <c r="AK730" s="288"/>
      <c r="AL730" s="288"/>
      <c r="AM730" s="288"/>
      <c r="AN730" s="288"/>
      <c r="AO730" s="288"/>
      <c r="AP730" s="288"/>
      <c r="AQ730" s="288"/>
      <c r="AR730" s="288"/>
      <c r="AS730" s="288"/>
      <c r="AT730" s="288"/>
      <c r="AU730" s="288"/>
      <c r="AV730" s="288"/>
      <c r="AW730" s="288"/>
    </row>
    <row r="731" customFormat="false" ht="15" hidden="false" customHeight="false" outlineLevel="0" collapsed="false">
      <c r="D731" s="223"/>
      <c r="F731" s="288"/>
      <c r="G731" s="288"/>
      <c r="H731" s="288"/>
      <c r="I731" s="288"/>
      <c r="J731" s="288"/>
      <c r="K731" s="288"/>
      <c r="L731" s="288"/>
      <c r="M731" s="288"/>
      <c r="N731" s="288"/>
      <c r="O731" s="288"/>
      <c r="P731" s="288"/>
      <c r="Q731" s="288"/>
      <c r="R731" s="288"/>
      <c r="S731" s="288"/>
      <c r="T731" s="288"/>
      <c r="U731" s="288"/>
      <c r="V731" s="288"/>
      <c r="W731" s="288"/>
      <c r="X731" s="288"/>
      <c r="Y731" s="288"/>
      <c r="Z731" s="288"/>
      <c r="AA731" s="288"/>
      <c r="AB731" s="288"/>
      <c r="AC731" s="288"/>
      <c r="AD731" s="288"/>
      <c r="AE731" s="288"/>
      <c r="AF731" s="288"/>
      <c r="AG731" s="288"/>
      <c r="AH731" s="288"/>
      <c r="AI731" s="288"/>
      <c r="AJ731" s="288"/>
      <c r="AK731" s="288"/>
      <c r="AL731" s="288"/>
      <c r="AM731" s="288"/>
      <c r="AN731" s="288"/>
      <c r="AO731" s="288"/>
      <c r="AP731" s="288"/>
      <c r="AQ731" s="288"/>
      <c r="AR731" s="288"/>
      <c r="AS731" s="288"/>
      <c r="AT731" s="288"/>
      <c r="AU731" s="288"/>
      <c r="AV731" s="288"/>
      <c r="AW731" s="288"/>
    </row>
    <row r="732" customFormat="false" ht="15" hidden="false" customHeight="false" outlineLevel="0" collapsed="false">
      <c r="D732" s="223"/>
      <c r="F732" s="288"/>
      <c r="G732" s="288"/>
      <c r="H732" s="288"/>
      <c r="I732" s="288"/>
      <c r="J732" s="288"/>
      <c r="K732" s="288"/>
      <c r="L732" s="288"/>
      <c r="M732" s="288"/>
      <c r="N732" s="288"/>
      <c r="O732" s="288"/>
      <c r="P732" s="288"/>
      <c r="Q732" s="288"/>
      <c r="R732" s="288"/>
      <c r="S732" s="288"/>
      <c r="T732" s="288"/>
      <c r="U732" s="288"/>
      <c r="V732" s="288"/>
      <c r="W732" s="288"/>
      <c r="X732" s="288"/>
      <c r="Y732" s="288"/>
      <c r="Z732" s="288"/>
      <c r="AA732" s="288"/>
      <c r="AB732" s="288"/>
      <c r="AC732" s="288"/>
      <c r="AD732" s="288"/>
      <c r="AE732" s="288"/>
      <c r="AF732" s="288"/>
      <c r="AG732" s="288"/>
      <c r="AH732" s="288"/>
      <c r="AI732" s="288"/>
      <c r="AJ732" s="288"/>
      <c r="AK732" s="288"/>
      <c r="AL732" s="288"/>
      <c r="AM732" s="288"/>
      <c r="AN732" s="288"/>
      <c r="AO732" s="288"/>
      <c r="AP732" s="288"/>
      <c r="AQ732" s="288"/>
      <c r="AR732" s="288"/>
      <c r="AS732" s="288"/>
      <c r="AT732" s="288"/>
      <c r="AU732" s="288"/>
      <c r="AV732" s="288"/>
      <c r="AW732" s="288"/>
    </row>
    <row r="733" customFormat="false" ht="15" hidden="false" customHeight="false" outlineLevel="0" collapsed="false">
      <c r="D733" s="223"/>
      <c r="F733" s="288"/>
      <c r="G733" s="288"/>
      <c r="H733" s="288"/>
      <c r="I733" s="288"/>
      <c r="J733" s="288"/>
      <c r="K733" s="288"/>
      <c r="L733" s="288"/>
      <c r="M733" s="288"/>
      <c r="N733" s="288"/>
      <c r="O733" s="288"/>
      <c r="P733" s="288"/>
      <c r="Q733" s="288"/>
      <c r="R733" s="288"/>
      <c r="S733" s="288"/>
      <c r="T733" s="288"/>
      <c r="U733" s="288"/>
      <c r="V733" s="288"/>
      <c r="W733" s="288"/>
      <c r="X733" s="288"/>
      <c r="Y733" s="288"/>
      <c r="Z733" s="288"/>
      <c r="AA733" s="288"/>
      <c r="AB733" s="288"/>
      <c r="AC733" s="288"/>
      <c r="AD733" s="288"/>
      <c r="AE733" s="288"/>
      <c r="AF733" s="288"/>
      <c r="AG733" s="288"/>
      <c r="AH733" s="288"/>
      <c r="AI733" s="288"/>
      <c r="AJ733" s="288"/>
      <c r="AK733" s="288"/>
      <c r="AL733" s="288"/>
      <c r="AM733" s="288"/>
      <c r="AN733" s="288"/>
      <c r="AO733" s="288"/>
      <c r="AP733" s="288"/>
      <c r="AQ733" s="288"/>
      <c r="AR733" s="288"/>
      <c r="AS733" s="288"/>
      <c r="AT733" s="288"/>
      <c r="AU733" s="288"/>
      <c r="AV733" s="288"/>
      <c r="AW733" s="288"/>
    </row>
    <row r="734" customFormat="false" ht="15" hidden="false" customHeight="false" outlineLevel="0" collapsed="false">
      <c r="D734" s="223"/>
      <c r="F734" s="288"/>
      <c r="G734" s="288"/>
      <c r="H734" s="288"/>
      <c r="I734" s="288"/>
      <c r="J734" s="288"/>
      <c r="K734" s="288"/>
      <c r="L734" s="288"/>
      <c r="M734" s="288"/>
      <c r="N734" s="288"/>
      <c r="O734" s="288"/>
      <c r="P734" s="288"/>
      <c r="Q734" s="288"/>
      <c r="R734" s="288"/>
      <c r="S734" s="288"/>
      <c r="T734" s="288"/>
      <c r="U734" s="288"/>
      <c r="V734" s="288"/>
      <c r="W734" s="288"/>
      <c r="X734" s="288"/>
      <c r="Y734" s="288"/>
      <c r="Z734" s="288"/>
      <c r="AA734" s="288"/>
      <c r="AB734" s="288"/>
      <c r="AC734" s="288"/>
      <c r="AD734" s="288"/>
      <c r="AE734" s="288"/>
      <c r="AF734" s="288"/>
      <c r="AG734" s="288"/>
      <c r="AH734" s="288"/>
      <c r="AI734" s="288"/>
      <c r="AJ734" s="288"/>
      <c r="AK734" s="288"/>
      <c r="AL734" s="288"/>
      <c r="AM734" s="288"/>
      <c r="AN734" s="288"/>
      <c r="AO734" s="288"/>
      <c r="AP734" s="288"/>
      <c r="AQ734" s="288"/>
      <c r="AR734" s="288"/>
      <c r="AS734" s="288"/>
      <c r="AT734" s="288"/>
      <c r="AU734" s="288"/>
      <c r="AV734" s="288"/>
      <c r="AW734" s="288"/>
    </row>
    <row r="735" customFormat="false" ht="15" hidden="false" customHeight="false" outlineLevel="0" collapsed="false">
      <c r="D735" s="223"/>
      <c r="F735" s="288"/>
      <c r="G735" s="288"/>
      <c r="H735" s="288"/>
      <c r="I735" s="288"/>
      <c r="J735" s="288"/>
      <c r="K735" s="288"/>
      <c r="L735" s="288"/>
      <c r="M735" s="288"/>
      <c r="N735" s="288"/>
      <c r="O735" s="288"/>
      <c r="P735" s="288"/>
      <c r="Q735" s="288"/>
      <c r="R735" s="288"/>
      <c r="S735" s="288"/>
      <c r="T735" s="288"/>
      <c r="U735" s="288"/>
      <c r="V735" s="288"/>
      <c r="W735" s="288"/>
      <c r="X735" s="288"/>
      <c r="Y735" s="288"/>
      <c r="Z735" s="288"/>
      <c r="AA735" s="288"/>
      <c r="AB735" s="288"/>
      <c r="AC735" s="288"/>
      <c r="AD735" s="288"/>
      <c r="AE735" s="288"/>
      <c r="AF735" s="288"/>
      <c r="AG735" s="288"/>
      <c r="AH735" s="288"/>
      <c r="AI735" s="288"/>
      <c r="AJ735" s="288"/>
      <c r="AK735" s="288"/>
      <c r="AL735" s="288"/>
      <c r="AM735" s="288"/>
      <c r="AN735" s="288"/>
      <c r="AO735" s="288"/>
      <c r="AP735" s="288"/>
      <c r="AQ735" s="288"/>
      <c r="AR735" s="288"/>
      <c r="AS735" s="288"/>
      <c r="AT735" s="288"/>
      <c r="AU735" s="288"/>
      <c r="AV735" s="288"/>
      <c r="AW735" s="288"/>
    </row>
    <row r="736" customFormat="false" ht="15" hidden="false" customHeight="false" outlineLevel="0" collapsed="false">
      <c r="D736" s="223"/>
      <c r="F736" s="288"/>
      <c r="G736" s="288"/>
      <c r="H736" s="288"/>
      <c r="I736" s="288"/>
      <c r="J736" s="288"/>
      <c r="K736" s="288"/>
      <c r="L736" s="288"/>
      <c r="M736" s="288"/>
      <c r="N736" s="288"/>
      <c r="O736" s="288"/>
      <c r="P736" s="288"/>
      <c r="Q736" s="288"/>
      <c r="R736" s="288"/>
      <c r="S736" s="288"/>
      <c r="T736" s="288"/>
      <c r="U736" s="288"/>
      <c r="V736" s="288"/>
      <c r="W736" s="288"/>
      <c r="X736" s="288"/>
      <c r="Y736" s="288"/>
      <c r="Z736" s="288"/>
      <c r="AA736" s="288"/>
      <c r="AB736" s="288"/>
      <c r="AC736" s="288"/>
      <c r="AD736" s="288"/>
      <c r="AE736" s="288"/>
      <c r="AF736" s="288"/>
      <c r="AG736" s="288"/>
      <c r="AH736" s="288"/>
      <c r="AI736" s="288"/>
      <c r="AJ736" s="288"/>
      <c r="AK736" s="288"/>
      <c r="AL736" s="288"/>
      <c r="AM736" s="288"/>
      <c r="AN736" s="288"/>
      <c r="AO736" s="288"/>
      <c r="AP736" s="288"/>
      <c r="AQ736" s="288"/>
      <c r="AR736" s="288"/>
      <c r="AS736" s="288"/>
      <c r="AT736" s="288"/>
      <c r="AU736" s="288"/>
      <c r="AV736" s="288"/>
      <c r="AW736" s="288"/>
    </row>
    <row r="737" customFormat="false" ht="15" hidden="false" customHeight="false" outlineLevel="0" collapsed="false">
      <c r="D737" s="223"/>
      <c r="F737" s="288"/>
      <c r="G737" s="288"/>
      <c r="H737" s="288"/>
      <c r="I737" s="288"/>
      <c r="J737" s="288"/>
      <c r="K737" s="288"/>
      <c r="L737" s="288"/>
      <c r="M737" s="288"/>
      <c r="N737" s="288"/>
      <c r="O737" s="288"/>
      <c r="P737" s="288"/>
      <c r="Q737" s="288"/>
      <c r="R737" s="288"/>
      <c r="S737" s="288"/>
      <c r="T737" s="288"/>
      <c r="U737" s="288"/>
      <c r="V737" s="288"/>
      <c r="W737" s="288"/>
      <c r="X737" s="288"/>
      <c r="Y737" s="288"/>
      <c r="Z737" s="288"/>
      <c r="AA737" s="288"/>
      <c r="AB737" s="288"/>
      <c r="AC737" s="288"/>
      <c r="AD737" s="288"/>
      <c r="AE737" s="288"/>
      <c r="AF737" s="288"/>
      <c r="AG737" s="288"/>
      <c r="AH737" s="288"/>
      <c r="AI737" s="288"/>
      <c r="AJ737" s="288"/>
      <c r="AK737" s="288"/>
      <c r="AL737" s="288"/>
      <c r="AM737" s="288"/>
      <c r="AN737" s="288"/>
      <c r="AO737" s="288"/>
      <c r="AP737" s="288"/>
      <c r="AQ737" s="288"/>
      <c r="AR737" s="288"/>
      <c r="AS737" s="288"/>
      <c r="AT737" s="288"/>
      <c r="AU737" s="288"/>
      <c r="AV737" s="288"/>
      <c r="AW737" s="288"/>
    </row>
    <row r="738" customFormat="false" ht="15" hidden="false" customHeight="false" outlineLevel="0" collapsed="false">
      <c r="D738" s="223"/>
      <c r="F738" s="288"/>
      <c r="G738" s="288"/>
      <c r="H738" s="288"/>
      <c r="I738" s="288"/>
      <c r="J738" s="288"/>
      <c r="K738" s="288"/>
      <c r="L738" s="288"/>
      <c r="M738" s="288"/>
      <c r="N738" s="288"/>
      <c r="O738" s="288"/>
      <c r="P738" s="288"/>
      <c r="Q738" s="288"/>
      <c r="R738" s="288"/>
      <c r="S738" s="288"/>
      <c r="T738" s="288"/>
      <c r="U738" s="288"/>
      <c r="V738" s="288"/>
      <c r="W738" s="288"/>
      <c r="X738" s="288"/>
      <c r="Y738" s="288"/>
      <c r="Z738" s="288"/>
      <c r="AA738" s="288"/>
      <c r="AB738" s="288"/>
      <c r="AC738" s="288"/>
      <c r="AD738" s="288"/>
      <c r="AE738" s="288"/>
      <c r="AF738" s="288"/>
      <c r="AG738" s="288"/>
      <c r="AH738" s="288"/>
      <c r="AI738" s="288"/>
      <c r="AJ738" s="288"/>
      <c r="AK738" s="288"/>
      <c r="AL738" s="288"/>
      <c r="AM738" s="288"/>
      <c r="AN738" s="288"/>
      <c r="AO738" s="288"/>
      <c r="AP738" s="288"/>
      <c r="AQ738" s="288"/>
      <c r="AR738" s="288"/>
      <c r="AS738" s="288"/>
      <c r="AT738" s="288"/>
      <c r="AU738" s="288"/>
      <c r="AV738" s="288"/>
      <c r="AW738" s="288"/>
    </row>
    <row r="739" customFormat="false" ht="15" hidden="false" customHeight="false" outlineLevel="0" collapsed="false">
      <c r="D739" s="223"/>
      <c r="F739" s="288"/>
      <c r="G739" s="288"/>
      <c r="H739" s="288"/>
      <c r="I739" s="288"/>
      <c r="J739" s="288"/>
      <c r="K739" s="288"/>
      <c r="L739" s="288"/>
      <c r="M739" s="288"/>
      <c r="N739" s="288"/>
      <c r="O739" s="288"/>
      <c r="P739" s="288"/>
      <c r="Q739" s="288"/>
      <c r="R739" s="288"/>
      <c r="S739" s="288"/>
      <c r="T739" s="288"/>
      <c r="U739" s="288"/>
      <c r="V739" s="288"/>
      <c r="W739" s="288"/>
      <c r="X739" s="288"/>
      <c r="Y739" s="288"/>
      <c r="Z739" s="288"/>
      <c r="AA739" s="288"/>
      <c r="AB739" s="288"/>
      <c r="AC739" s="288"/>
      <c r="AD739" s="288"/>
      <c r="AE739" s="288"/>
      <c r="AF739" s="288"/>
      <c r="AG739" s="288"/>
      <c r="AH739" s="288"/>
      <c r="AI739" s="288"/>
      <c r="AJ739" s="288"/>
      <c r="AK739" s="288"/>
      <c r="AL739" s="288"/>
      <c r="AM739" s="288"/>
      <c r="AN739" s="288"/>
      <c r="AO739" s="288"/>
      <c r="AP739" s="288"/>
      <c r="AQ739" s="288"/>
      <c r="AR739" s="288"/>
      <c r="AS739" s="288"/>
      <c r="AT739" s="288"/>
      <c r="AU739" s="288"/>
      <c r="AV739" s="288"/>
      <c r="AW739" s="288"/>
    </row>
    <row r="740" customFormat="false" ht="15" hidden="false" customHeight="false" outlineLevel="0" collapsed="false">
      <c r="D740" s="223"/>
      <c r="F740" s="288"/>
      <c r="G740" s="288"/>
      <c r="H740" s="288"/>
      <c r="I740" s="288"/>
      <c r="J740" s="288"/>
      <c r="K740" s="288"/>
      <c r="L740" s="288"/>
      <c r="M740" s="288"/>
      <c r="N740" s="288"/>
      <c r="O740" s="288"/>
      <c r="P740" s="288"/>
      <c r="Q740" s="288"/>
      <c r="R740" s="288"/>
      <c r="S740" s="288"/>
      <c r="T740" s="288"/>
      <c r="U740" s="288"/>
      <c r="V740" s="288"/>
      <c r="W740" s="288"/>
      <c r="X740" s="288"/>
      <c r="Y740" s="288"/>
      <c r="Z740" s="288"/>
      <c r="AA740" s="288"/>
      <c r="AB740" s="288"/>
      <c r="AC740" s="288"/>
      <c r="AD740" s="288"/>
      <c r="AE740" s="288"/>
      <c r="AF740" s="288"/>
      <c r="AG740" s="288"/>
      <c r="AH740" s="288"/>
      <c r="AI740" s="288"/>
      <c r="AJ740" s="288"/>
      <c r="AK740" s="288"/>
      <c r="AL740" s="288"/>
      <c r="AM740" s="288"/>
      <c r="AN740" s="288"/>
      <c r="AO740" s="288"/>
      <c r="AP740" s="288"/>
      <c r="AQ740" s="288"/>
      <c r="AR740" s="288"/>
      <c r="AS740" s="288"/>
      <c r="AT740" s="288"/>
      <c r="AU740" s="288"/>
      <c r="AV740" s="288"/>
      <c r="AW740" s="288"/>
    </row>
    <row r="741" customFormat="false" ht="15" hidden="false" customHeight="false" outlineLevel="0" collapsed="false">
      <c r="D741" s="223"/>
      <c r="F741" s="288"/>
      <c r="G741" s="288"/>
      <c r="H741" s="288"/>
      <c r="I741" s="288"/>
      <c r="J741" s="288"/>
      <c r="K741" s="288"/>
      <c r="L741" s="288"/>
      <c r="M741" s="288"/>
      <c r="N741" s="288"/>
      <c r="O741" s="288"/>
      <c r="P741" s="288"/>
      <c r="Q741" s="288"/>
      <c r="R741" s="288"/>
      <c r="S741" s="288"/>
      <c r="T741" s="288"/>
      <c r="U741" s="288"/>
      <c r="V741" s="288"/>
      <c r="W741" s="288"/>
      <c r="X741" s="288"/>
      <c r="Y741" s="288"/>
      <c r="Z741" s="288"/>
      <c r="AA741" s="288"/>
      <c r="AB741" s="288"/>
      <c r="AC741" s="288"/>
      <c r="AD741" s="288"/>
      <c r="AE741" s="288"/>
      <c r="AF741" s="288"/>
      <c r="AG741" s="288"/>
      <c r="AH741" s="288"/>
      <c r="AI741" s="288"/>
      <c r="AJ741" s="288"/>
      <c r="AK741" s="288"/>
      <c r="AL741" s="288"/>
      <c r="AM741" s="288"/>
      <c r="AN741" s="288"/>
      <c r="AO741" s="288"/>
      <c r="AP741" s="288"/>
      <c r="AQ741" s="288"/>
      <c r="AR741" s="288"/>
      <c r="AS741" s="288"/>
      <c r="AT741" s="288"/>
      <c r="AU741" s="288"/>
      <c r="AV741" s="288"/>
      <c r="AW741" s="288"/>
    </row>
    <row r="742" customFormat="false" ht="15" hidden="false" customHeight="false" outlineLevel="0" collapsed="false">
      <c r="D742" s="223"/>
      <c r="F742" s="288"/>
      <c r="G742" s="288"/>
      <c r="H742" s="288"/>
      <c r="I742" s="288"/>
      <c r="J742" s="288"/>
      <c r="K742" s="288"/>
      <c r="L742" s="288"/>
      <c r="M742" s="288"/>
      <c r="N742" s="288"/>
      <c r="O742" s="288"/>
      <c r="P742" s="288"/>
      <c r="Q742" s="288"/>
      <c r="R742" s="288"/>
      <c r="S742" s="288"/>
      <c r="T742" s="288"/>
      <c r="U742" s="288"/>
      <c r="V742" s="288"/>
      <c r="W742" s="288"/>
      <c r="X742" s="288"/>
      <c r="Y742" s="288"/>
      <c r="Z742" s="288"/>
      <c r="AA742" s="288"/>
      <c r="AB742" s="288"/>
      <c r="AC742" s="288"/>
      <c r="AD742" s="288"/>
      <c r="AE742" s="288"/>
      <c r="AF742" s="288"/>
      <c r="AG742" s="288"/>
      <c r="AH742" s="288"/>
      <c r="AI742" s="288"/>
      <c r="AJ742" s="288"/>
      <c r="AK742" s="288"/>
      <c r="AL742" s="288"/>
      <c r="AM742" s="288"/>
      <c r="AN742" s="288"/>
      <c r="AO742" s="288"/>
      <c r="AP742" s="288"/>
      <c r="AQ742" s="288"/>
      <c r="AR742" s="288"/>
      <c r="AS742" s="288"/>
      <c r="AT742" s="288"/>
      <c r="AU742" s="288"/>
      <c r="AV742" s="288"/>
      <c r="AW742" s="288"/>
    </row>
    <row r="743" customFormat="false" ht="15" hidden="false" customHeight="false" outlineLevel="0" collapsed="false">
      <c r="D743" s="223"/>
      <c r="F743" s="288"/>
      <c r="G743" s="288"/>
      <c r="H743" s="288"/>
      <c r="I743" s="288"/>
      <c r="J743" s="288"/>
      <c r="K743" s="288"/>
      <c r="L743" s="288"/>
      <c r="M743" s="288"/>
      <c r="N743" s="288"/>
      <c r="O743" s="288"/>
      <c r="P743" s="288"/>
      <c r="Q743" s="288"/>
      <c r="R743" s="288"/>
      <c r="S743" s="288"/>
      <c r="T743" s="288"/>
      <c r="U743" s="288"/>
      <c r="V743" s="288"/>
      <c r="W743" s="288"/>
      <c r="X743" s="288"/>
      <c r="Y743" s="288"/>
      <c r="Z743" s="288"/>
      <c r="AA743" s="288"/>
      <c r="AB743" s="288"/>
      <c r="AC743" s="288"/>
      <c r="AD743" s="288"/>
      <c r="AE743" s="288"/>
      <c r="AF743" s="288"/>
      <c r="AG743" s="288"/>
      <c r="AH743" s="288"/>
      <c r="AI743" s="288"/>
      <c r="AJ743" s="288"/>
      <c r="AK743" s="288"/>
      <c r="AL743" s="288"/>
      <c r="AM743" s="288"/>
      <c r="AN743" s="288"/>
      <c r="AO743" s="288"/>
      <c r="AP743" s="288"/>
      <c r="AQ743" s="288"/>
      <c r="AR743" s="288"/>
      <c r="AS743" s="288"/>
      <c r="AT743" s="288"/>
      <c r="AU743" s="288"/>
      <c r="AV743" s="288"/>
      <c r="AW743" s="288"/>
    </row>
    <row r="744" customFormat="false" ht="15" hidden="false" customHeight="false" outlineLevel="0" collapsed="false">
      <c r="D744" s="223"/>
      <c r="F744" s="288"/>
      <c r="G744" s="288"/>
      <c r="H744" s="288"/>
      <c r="I744" s="288"/>
      <c r="J744" s="288"/>
      <c r="K744" s="288"/>
      <c r="L744" s="288"/>
      <c r="M744" s="288"/>
      <c r="N744" s="288"/>
      <c r="O744" s="288"/>
      <c r="P744" s="288"/>
      <c r="Q744" s="288"/>
      <c r="R744" s="288"/>
      <c r="S744" s="288"/>
      <c r="T744" s="288"/>
      <c r="U744" s="288"/>
      <c r="V744" s="288"/>
      <c r="W744" s="288"/>
      <c r="X744" s="288"/>
      <c r="Y744" s="288"/>
      <c r="Z744" s="288"/>
      <c r="AA744" s="288"/>
      <c r="AB744" s="288"/>
      <c r="AC744" s="288"/>
      <c r="AD744" s="288"/>
      <c r="AE744" s="288"/>
      <c r="AF744" s="288"/>
      <c r="AG744" s="288"/>
      <c r="AH744" s="288"/>
      <c r="AI744" s="288"/>
      <c r="AJ744" s="288"/>
      <c r="AK744" s="288"/>
      <c r="AL744" s="288"/>
      <c r="AM744" s="288"/>
      <c r="AN744" s="288"/>
      <c r="AO744" s="288"/>
      <c r="AP744" s="288"/>
      <c r="AQ744" s="288"/>
      <c r="AR744" s="288"/>
      <c r="AS744" s="288"/>
      <c r="AT744" s="288"/>
      <c r="AU744" s="288"/>
      <c r="AV744" s="288"/>
      <c r="AW744" s="288"/>
    </row>
    <row r="745" customFormat="false" ht="15" hidden="false" customHeight="false" outlineLevel="0" collapsed="false">
      <c r="D745" s="223"/>
      <c r="F745" s="288"/>
      <c r="G745" s="288"/>
      <c r="H745" s="288"/>
      <c r="I745" s="288"/>
      <c r="J745" s="288"/>
      <c r="K745" s="288"/>
      <c r="L745" s="288"/>
      <c r="M745" s="288"/>
      <c r="N745" s="288"/>
      <c r="O745" s="288"/>
      <c r="P745" s="288"/>
      <c r="Q745" s="288"/>
      <c r="R745" s="288"/>
      <c r="S745" s="288"/>
      <c r="T745" s="288"/>
      <c r="U745" s="288"/>
      <c r="V745" s="288"/>
      <c r="W745" s="288"/>
      <c r="X745" s="288"/>
      <c r="Y745" s="288"/>
      <c r="Z745" s="288"/>
      <c r="AA745" s="288"/>
      <c r="AB745" s="288"/>
      <c r="AC745" s="288"/>
      <c r="AD745" s="288"/>
      <c r="AE745" s="288"/>
      <c r="AF745" s="288"/>
      <c r="AG745" s="288"/>
      <c r="AH745" s="288"/>
      <c r="AI745" s="288"/>
      <c r="AJ745" s="288"/>
      <c r="AK745" s="288"/>
      <c r="AL745" s="288"/>
      <c r="AM745" s="288"/>
      <c r="AN745" s="288"/>
      <c r="AO745" s="288"/>
      <c r="AP745" s="288"/>
      <c r="AQ745" s="288"/>
      <c r="AR745" s="288"/>
      <c r="AS745" s="288"/>
      <c r="AT745" s="288"/>
      <c r="AU745" s="288"/>
      <c r="AV745" s="288"/>
      <c r="AW745" s="288"/>
    </row>
    <row r="746" customFormat="false" ht="15" hidden="false" customHeight="false" outlineLevel="0" collapsed="false">
      <c r="D746" s="223"/>
      <c r="F746" s="288"/>
      <c r="G746" s="288"/>
      <c r="H746" s="288"/>
      <c r="I746" s="288"/>
      <c r="J746" s="288"/>
      <c r="K746" s="288"/>
      <c r="L746" s="288"/>
      <c r="M746" s="288"/>
      <c r="N746" s="288"/>
      <c r="O746" s="288"/>
      <c r="P746" s="288"/>
      <c r="Q746" s="288"/>
      <c r="R746" s="288"/>
      <c r="S746" s="288"/>
      <c r="T746" s="288"/>
      <c r="U746" s="288"/>
      <c r="V746" s="288"/>
      <c r="W746" s="288"/>
      <c r="X746" s="288"/>
      <c r="Y746" s="288"/>
      <c r="Z746" s="288"/>
      <c r="AA746" s="288"/>
      <c r="AB746" s="288"/>
      <c r="AC746" s="288"/>
      <c r="AD746" s="288"/>
      <c r="AE746" s="288"/>
      <c r="AF746" s="288"/>
      <c r="AG746" s="288"/>
      <c r="AH746" s="288"/>
      <c r="AI746" s="288"/>
      <c r="AJ746" s="288"/>
      <c r="AK746" s="288"/>
      <c r="AL746" s="288"/>
      <c r="AM746" s="288"/>
      <c r="AN746" s="288"/>
      <c r="AO746" s="288"/>
      <c r="AP746" s="288"/>
      <c r="AQ746" s="288"/>
      <c r="AR746" s="288"/>
      <c r="AS746" s="288"/>
      <c r="AT746" s="288"/>
      <c r="AU746" s="288"/>
      <c r="AV746" s="288"/>
      <c r="AW746" s="288"/>
    </row>
    <row r="747" customFormat="false" ht="15" hidden="false" customHeight="false" outlineLevel="0" collapsed="false">
      <c r="D747" s="223"/>
      <c r="F747" s="288"/>
      <c r="G747" s="288"/>
      <c r="H747" s="288"/>
      <c r="I747" s="288"/>
      <c r="J747" s="288"/>
      <c r="K747" s="288"/>
      <c r="L747" s="288"/>
      <c r="M747" s="288"/>
      <c r="N747" s="288"/>
      <c r="O747" s="288"/>
      <c r="P747" s="288"/>
      <c r="Q747" s="288"/>
      <c r="R747" s="288"/>
      <c r="S747" s="288"/>
      <c r="T747" s="288"/>
      <c r="U747" s="288"/>
      <c r="V747" s="288"/>
      <c r="W747" s="288"/>
      <c r="X747" s="288"/>
      <c r="Y747" s="288"/>
      <c r="Z747" s="288"/>
      <c r="AA747" s="288"/>
      <c r="AB747" s="288"/>
      <c r="AC747" s="288"/>
      <c r="AD747" s="288"/>
      <c r="AE747" s="288"/>
      <c r="AF747" s="288"/>
      <c r="AG747" s="288"/>
      <c r="AH747" s="288"/>
      <c r="AI747" s="288"/>
      <c r="AJ747" s="288"/>
      <c r="AK747" s="288"/>
      <c r="AL747" s="288"/>
      <c r="AM747" s="288"/>
      <c r="AN747" s="288"/>
      <c r="AO747" s="288"/>
      <c r="AP747" s="288"/>
      <c r="AQ747" s="288"/>
      <c r="AR747" s="288"/>
      <c r="AS747" s="288"/>
      <c r="AT747" s="288"/>
      <c r="AU747" s="288"/>
      <c r="AV747" s="288"/>
      <c r="AW747" s="288"/>
    </row>
    <row r="748" customFormat="false" ht="15" hidden="false" customHeight="false" outlineLevel="0" collapsed="false">
      <c r="D748" s="223"/>
      <c r="F748" s="288"/>
      <c r="G748" s="288"/>
      <c r="H748" s="288"/>
      <c r="I748" s="288"/>
      <c r="J748" s="288"/>
      <c r="K748" s="288"/>
      <c r="L748" s="288"/>
      <c r="M748" s="288"/>
      <c r="N748" s="288"/>
      <c r="O748" s="288"/>
      <c r="P748" s="288"/>
      <c r="Q748" s="288"/>
      <c r="R748" s="288"/>
      <c r="S748" s="288"/>
      <c r="T748" s="288"/>
      <c r="U748" s="288"/>
      <c r="V748" s="288"/>
      <c r="W748" s="288"/>
      <c r="X748" s="288"/>
      <c r="Y748" s="288"/>
      <c r="Z748" s="288"/>
      <c r="AA748" s="288"/>
      <c r="AB748" s="288"/>
      <c r="AC748" s="288"/>
      <c r="AD748" s="288"/>
      <c r="AE748" s="288"/>
      <c r="AF748" s="288"/>
      <c r="AG748" s="288"/>
      <c r="AH748" s="288"/>
      <c r="AI748" s="288"/>
      <c r="AJ748" s="288"/>
      <c r="AK748" s="288"/>
      <c r="AL748" s="288"/>
      <c r="AM748" s="288"/>
      <c r="AN748" s="288"/>
      <c r="AO748" s="288"/>
      <c r="AP748" s="288"/>
      <c r="AQ748" s="288"/>
      <c r="AR748" s="288"/>
      <c r="AS748" s="288"/>
      <c r="AT748" s="288"/>
      <c r="AU748" s="288"/>
      <c r="AV748" s="288"/>
      <c r="AW748" s="288"/>
    </row>
    <row r="749" customFormat="false" ht="15" hidden="false" customHeight="false" outlineLevel="0" collapsed="false">
      <c r="D749" s="223"/>
      <c r="F749" s="288"/>
      <c r="G749" s="288"/>
      <c r="H749" s="288"/>
      <c r="I749" s="288"/>
      <c r="J749" s="288"/>
      <c r="K749" s="288"/>
      <c r="L749" s="288"/>
      <c r="M749" s="288"/>
      <c r="N749" s="288"/>
      <c r="O749" s="288"/>
      <c r="P749" s="288"/>
      <c r="Q749" s="288"/>
      <c r="R749" s="288"/>
      <c r="S749" s="288"/>
      <c r="T749" s="288"/>
      <c r="U749" s="288"/>
      <c r="V749" s="288"/>
      <c r="W749" s="288"/>
      <c r="X749" s="288"/>
      <c r="Y749" s="288"/>
      <c r="Z749" s="288"/>
      <c r="AA749" s="288"/>
      <c r="AB749" s="288"/>
      <c r="AC749" s="288"/>
      <c r="AD749" s="288"/>
      <c r="AE749" s="288"/>
      <c r="AF749" s="288"/>
      <c r="AG749" s="288"/>
      <c r="AH749" s="288"/>
      <c r="AI749" s="288"/>
      <c r="AJ749" s="288"/>
      <c r="AK749" s="288"/>
      <c r="AL749" s="288"/>
      <c r="AM749" s="288"/>
      <c r="AN749" s="288"/>
      <c r="AO749" s="288"/>
      <c r="AP749" s="288"/>
      <c r="AQ749" s="288"/>
      <c r="AR749" s="288"/>
      <c r="AS749" s="288"/>
      <c r="AT749" s="288"/>
      <c r="AU749" s="288"/>
      <c r="AV749" s="288"/>
      <c r="AW749" s="288"/>
    </row>
    <row r="750" customFormat="false" ht="15" hidden="false" customHeight="false" outlineLevel="0" collapsed="false">
      <c r="D750" s="223"/>
      <c r="F750" s="288"/>
      <c r="G750" s="288"/>
      <c r="H750" s="288"/>
      <c r="I750" s="288"/>
      <c r="J750" s="288"/>
      <c r="K750" s="288"/>
      <c r="L750" s="288"/>
      <c r="M750" s="288"/>
      <c r="N750" s="288"/>
      <c r="O750" s="288"/>
      <c r="P750" s="288"/>
      <c r="Q750" s="288"/>
      <c r="R750" s="288"/>
      <c r="S750" s="288"/>
      <c r="T750" s="288"/>
      <c r="U750" s="288"/>
      <c r="V750" s="288"/>
      <c r="W750" s="288"/>
      <c r="X750" s="288"/>
      <c r="Y750" s="288"/>
      <c r="Z750" s="288"/>
      <c r="AA750" s="288"/>
      <c r="AB750" s="288"/>
      <c r="AC750" s="288"/>
      <c r="AD750" s="288"/>
      <c r="AE750" s="288"/>
      <c r="AF750" s="288"/>
      <c r="AG750" s="288"/>
      <c r="AH750" s="288"/>
      <c r="AI750" s="288"/>
      <c r="AJ750" s="288"/>
      <c r="AK750" s="288"/>
      <c r="AL750" s="288"/>
      <c r="AM750" s="288"/>
      <c r="AN750" s="288"/>
      <c r="AO750" s="288"/>
      <c r="AP750" s="288"/>
      <c r="AQ750" s="288"/>
      <c r="AR750" s="288"/>
      <c r="AS750" s="288"/>
      <c r="AT750" s="288"/>
      <c r="AU750" s="288"/>
      <c r="AV750" s="288"/>
      <c r="AW750" s="288"/>
    </row>
    <row r="751" customFormat="false" ht="15" hidden="false" customHeight="false" outlineLevel="0" collapsed="false">
      <c r="D751" s="223"/>
      <c r="F751" s="288"/>
      <c r="G751" s="288"/>
      <c r="H751" s="288"/>
      <c r="I751" s="288"/>
      <c r="J751" s="288"/>
      <c r="K751" s="288"/>
      <c r="L751" s="288"/>
      <c r="M751" s="288"/>
      <c r="N751" s="288"/>
      <c r="O751" s="288"/>
      <c r="P751" s="288"/>
      <c r="Q751" s="288"/>
      <c r="R751" s="288"/>
      <c r="S751" s="288"/>
      <c r="T751" s="288"/>
      <c r="U751" s="288"/>
      <c r="V751" s="288"/>
      <c r="W751" s="288"/>
      <c r="X751" s="288"/>
      <c r="Y751" s="288"/>
      <c r="Z751" s="288"/>
      <c r="AA751" s="288"/>
      <c r="AB751" s="288"/>
      <c r="AC751" s="288"/>
      <c r="AD751" s="288"/>
      <c r="AE751" s="288"/>
      <c r="AF751" s="288"/>
      <c r="AG751" s="288"/>
      <c r="AH751" s="288"/>
      <c r="AI751" s="288"/>
      <c r="AJ751" s="288"/>
      <c r="AK751" s="288"/>
      <c r="AL751" s="288"/>
      <c r="AM751" s="288"/>
      <c r="AN751" s="288"/>
      <c r="AO751" s="288"/>
      <c r="AP751" s="288"/>
      <c r="AQ751" s="288"/>
      <c r="AR751" s="288"/>
      <c r="AS751" s="288"/>
      <c r="AT751" s="288"/>
      <c r="AU751" s="288"/>
      <c r="AV751" s="288"/>
      <c r="AW751" s="288"/>
    </row>
    <row r="752" customFormat="false" ht="15" hidden="false" customHeight="false" outlineLevel="0" collapsed="false">
      <c r="D752" s="223"/>
      <c r="F752" s="288"/>
      <c r="G752" s="288"/>
      <c r="H752" s="288"/>
      <c r="I752" s="288"/>
      <c r="J752" s="288"/>
      <c r="K752" s="288"/>
      <c r="L752" s="288"/>
      <c r="M752" s="288"/>
      <c r="N752" s="288"/>
      <c r="O752" s="288"/>
      <c r="P752" s="288"/>
      <c r="Q752" s="288"/>
      <c r="R752" s="288"/>
      <c r="S752" s="288"/>
      <c r="T752" s="288"/>
      <c r="U752" s="288"/>
      <c r="V752" s="288"/>
      <c r="W752" s="288"/>
      <c r="X752" s="288"/>
      <c r="Y752" s="288"/>
      <c r="Z752" s="288"/>
      <c r="AA752" s="288"/>
      <c r="AB752" s="288"/>
      <c r="AC752" s="288"/>
      <c r="AD752" s="288"/>
      <c r="AE752" s="288"/>
      <c r="AF752" s="288"/>
      <c r="AG752" s="288"/>
      <c r="AH752" s="288"/>
      <c r="AI752" s="288"/>
      <c r="AJ752" s="288"/>
      <c r="AK752" s="288"/>
      <c r="AL752" s="288"/>
      <c r="AM752" s="288"/>
      <c r="AN752" s="288"/>
      <c r="AO752" s="288"/>
      <c r="AP752" s="288"/>
      <c r="AQ752" s="288"/>
      <c r="AR752" s="288"/>
      <c r="AS752" s="288"/>
      <c r="AT752" s="288"/>
      <c r="AU752" s="288"/>
      <c r="AV752" s="288"/>
      <c r="AW752" s="288"/>
    </row>
    <row r="753" customFormat="false" ht="15" hidden="false" customHeight="false" outlineLevel="0" collapsed="false">
      <c r="D753" s="223"/>
      <c r="F753" s="288"/>
      <c r="G753" s="288"/>
      <c r="H753" s="288"/>
      <c r="I753" s="288"/>
      <c r="J753" s="288"/>
      <c r="K753" s="288"/>
      <c r="L753" s="288"/>
      <c r="M753" s="288"/>
      <c r="N753" s="288"/>
      <c r="O753" s="288"/>
      <c r="P753" s="288"/>
      <c r="Q753" s="288"/>
      <c r="R753" s="288"/>
      <c r="S753" s="288"/>
      <c r="T753" s="288"/>
      <c r="U753" s="288"/>
      <c r="V753" s="288"/>
      <c r="W753" s="288"/>
      <c r="X753" s="288"/>
      <c r="Y753" s="288"/>
      <c r="Z753" s="288"/>
      <c r="AA753" s="288"/>
      <c r="AB753" s="288"/>
      <c r="AC753" s="288"/>
      <c r="AD753" s="288"/>
      <c r="AE753" s="288"/>
      <c r="AF753" s="288"/>
      <c r="AG753" s="288"/>
      <c r="AH753" s="288"/>
      <c r="AI753" s="288"/>
      <c r="AJ753" s="288"/>
      <c r="AK753" s="288"/>
      <c r="AL753" s="288"/>
      <c r="AM753" s="288"/>
      <c r="AN753" s="288"/>
      <c r="AO753" s="288"/>
      <c r="AP753" s="288"/>
      <c r="AQ753" s="288"/>
      <c r="AR753" s="288"/>
      <c r="AS753" s="288"/>
      <c r="AT753" s="288"/>
      <c r="AU753" s="288"/>
      <c r="AV753" s="288"/>
      <c r="AW753" s="288"/>
    </row>
    <row r="754" customFormat="false" ht="15" hidden="false" customHeight="false" outlineLevel="0" collapsed="false">
      <c r="D754" s="223"/>
      <c r="F754" s="288"/>
      <c r="G754" s="288"/>
      <c r="H754" s="288"/>
      <c r="I754" s="288"/>
      <c r="J754" s="288"/>
      <c r="K754" s="288"/>
      <c r="L754" s="288"/>
      <c r="M754" s="288"/>
      <c r="N754" s="288"/>
      <c r="O754" s="288"/>
      <c r="P754" s="288"/>
      <c r="Q754" s="288"/>
      <c r="R754" s="288"/>
      <c r="S754" s="288"/>
      <c r="T754" s="288"/>
      <c r="U754" s="288"/>
      <c r="V754" s="288"/>
      <c r="W754" s="288"/>
      <c r="X754" s="288"/>
      <c r="Y754" s="288"/>
      <c r="Z754" s="288"/>
      <c r="AA754" s="288"/>
      <c r="AB754" s="288"/>
      <c r="AC754" s="288"/>
      <c r="AD754" s="288"/>
      <c r="AE754" s="288"/>
      <c r="AF754" s="288"/>
      <c r="AG754" s="288"/>
      <c r="AH754" s="288"/>
      <c r="AI754" s="288"/>
      <c r="AJ754" s="288"/>
      <c r="AK754" s="288"/>
      <c r="AL754" s="288"/>
      <c r="AM754" s="288"/>
      <c r="AN754" s="288"/>
      <c r="AO754" s="288"/>
      <c r="AP754" s="288"/>
      <c r="AQ754" s="288"/>
      <c r="AR754" s="288"/>
      <c r="AS754" s="288"/>
      <c r="AT754" s="288"/>
      <c r="AU754" s="288"/>
      <c r="AV754" s="288"/>
      <c r="AW754" s="288"/>
    </row>
    <row r="755" customFormat="false" ht="15" hidden="false" customHeight="false" outlineLevel="0" collapsed="false">
      <c r="D755" s="223"/>
      <c r="F755" s="288"/>
      <c r="G755" s="288"/>
      <c r="H755" s="288"/>
      <c r="I755" s="288"/>
      <c r="J755" s="288"/>
      <c r="K755" s="288"/>
      <c r="L755" s="288"/>
      <c r="M755" s="288"/>
      <c r="N755" s="288"/>
      <c r="O755" s="288"/>
      <c r="P755" s="288"/>
      <c r="Q755" s="288"/>
      <c r="R755" s="288"/>
      <c r="S755" s="288"/>
      <c r="T755" s="288"/>
      <c r="U755" s="288"/>
      <c r="V755" s="288"/>
      <c r="W755" s="288"/>
      <c r="X755" s="288"/>
      <c r="Y755" s="288"/>
      <c r="Z755" s="288"/>
      <c r="AA755" s="288"/>
      <c r="AB755" s="288"/>
      <c r="AC755" s="288"/>
      <c r="AD755" s="288"/>
      <c r="AE755" s="288"/>
      <c r="AF755" s="288"/>
      <c r="AG755" s="288"/>
      <c r="AH755" s="288"/>
      <c r="AI755" s="288"/>
      <c r="AJ755" s="288"/>
      <c r="AK755" s="288"/>
      <c r="AL755" s="288"/>
      <c r="AM755" s="288"/>
      <c r="AN755" s="288"/>
      <c r="AO755" s="288"/>
      <c r="AP755" s="288"/>
      <c r="AQ755" s="288"/>
      <c r="AR755" s="288"/>
      <c r="AS755" s="288"/>
      <c r="AT755" s="288"/>
      <c r="AU755" s="288"/>
      <c r="AV755" s="288"/>
      <c r="AW755" s="288"/>
    </row>
    <row r="756" customFormat="false" ht="15" hidden="false" customHeight="false" outlineLevel="0" collapsed="false">
      <c r="D756" s="223"/>
      <c r="F756" s="288"/>
      <c r="G756" s="288"/>
      <c r="H756" s="288"/>
      <c r="I756" s="288"/>
      <c r="J756" s="288"/>
      <c r="K756" s="288"/>
      <c r="L756" s="288"/>
      <c r="M756" s="288"/>
      <c r="N756" s="288"/>
      <c r="O756" s="288"/>
      <c r="P756" s="288"/>
      <c r="Q756" s="288"/>
      <c r="R756" s="288"/>
      <c r="S756" s="288"/>
      <c r="T756" s="288"/>
      <c r="U756" s="288"/>
      <c r="V756" s="288"/>
      <c r="W756" s="288"/>
      <c r="X756" s="288"/>
      <c r="Y756" s="288"/>
      <c r="Z756" s="288"/>
      <c r="AA756" s="288"/>
      <c r="AB756" s="288"/>
      <c r="AC756" s="288"/>
      <c r="AD756" s="288"/>
      <c r="AE756" s="288"/>
      <c r="AF756" s="288"/>
      <c r="AG756" s="288"/>
      <c r="AH756" s="288"/>
      <c r="AI756" s="288"/>
      <c r="AJ756" s="288"/>
      <c r="AK756" s="288"/>
      <c r="AL756" s="288"/>
      <c r="AM756" s="288"/>
      <c r="AN756" s="288"/>
      <c r="AO756" s="288"/>
      <c r="AP756" s="288"/>
      <c r="AQ756" s="288"/>
      <c r="AR756" s="288"/>
      <c r="AS756" s="288"/>
      <c r="AT756" s="288"/>
      <c r="AU756" s="288"/>
      <c r="AV756" s="288"/>
      <c r="AW756" s="288"/>
    </row>
    <row r="757" customFormat="false" ht="15" hidden="false" customHeight="false" outlineLevel="0" collapsed="false">
      <c r="D757" s="223"/>
      <c r="F757" s="288"/>
      <c r="G757" s="288"/>
      <c r="H757" s="288"/>
      <c r="I757" s="288"/>
      <c r="J757" s="288"/>
      <c r="K757" s="288"/>
      <c r="L757" s="288"/>
      <c r="M757" s="288"/>
      <c r="N757" s="288"/>
      <c r="O757" s="288"/>
      <c r="P757" s="288"/>
      <c r="Q757" s="288"/>
      <c r="R757" s="288"/>
      <c r="S757" s="288"/>
      <c r="T757" s="288"/>
      <c r="U757" s="288"/>
      <c r="V757" s="288"/>
      <c r="W757" s="288"/>
      <c r="X757" s="288"/>
      <c r="Y757" s="288"/>
      <c r="Z757" s="288"/>
      <c r="AA757" s="288"/>
      <c r="AB757" s="288"/>
      <c r="AC757" s="288"/>
      <c r="AD757" s="288"/>
      <c r="AE757" s="288"/>
      <c r="AF757" s="288"/>
      <c r="AG757" s="288"/>
      <c r="AH757" s="288"/>
      <c r="AI757" s="288"/>
      <c r="AJ757" s="288"/>
      <c r="AK757" s="288"/>
      <c r="AL757" s="288"/>
      <c r="AM757" s="288"/>
      <c r="AN757" s="288"/>
      <c r="AO757" s="288"/>
      <c r="AP757" s="288"/>
      <c r="AQ757" s="288"/>
      <c r="AR757" s="288"/>
      <c r="AS757" s="288"/>
      <c r="AT757" s="288"/>
      <c r="AU757" s="288"/>
      <c r="AV757" s="288"/>
      <c r="AW757" s="288"/>
    </row>
    <row r="758" customFormat="false" ht="15" hidden="false" customHeight="false" outlineLevel="0" collapsed="false">
      <c r="D758" s="223"/>
      <c r="F758" s="288"/>
      <c r="G758" s="288"/>
      <c r="H758" s="288"/>
      <c r="I758" s="288"/>
      <c r="J758" s="288"/>
      <c r="K758" s="288"/>
      <c r="L758" s="288"/>
      <c r="M758" s="288"/>
      <c r="N758" s="288"/>
      <c r="O758" s="288"/>
      <c r="P758" s="288"/>
      <c r="Q758" s="288"/>
      <c r="R758" s="288"/>
      <c r="S758" s="288"/>
      <c r="T758" s="288"/>
      <c r="U758" s="288"/>
      <c r="V758" s="288"/>
      <c r="W758" s="288"/>
      <c r="X758" s="288"/>
      <c r="Y758" s="288"/>
      <c r="Z758" s="288"/>
      <c r="AA758" s="288"/>
      <c r="AB758" s="288"/>
      <c r="AC758" s="288"/>
      <c r="AD758" s="288"/>
      <c r="AE758" s="288"/>
      <c r="AF758" s="288"/>
      <c r="AG758" s="288"/>
      <c r="AH758" s="288"/>
      <c r="AI758" s="288"/>
      <c r="AJ758" s="288"/>
      <c r="AK758" s="288"/>
      <c r="AL758" s="288"/>
      <c r="AM758" s="288"/>
      <c r="AN758" s="288"/>
      <c r="AO758" s="288"/>
      <c r="AP758" s="288"/>
      <c r="AQ758" s="288"/>
      <c r="AR758" s="288"/>
      <c r="AS758" s="288"/>
      <c r="AT758" s="288"/>
      <c r="AU758" s="288"/>
      <c r="AV758" s="288"/>
      <c r="AW758" s="288"/>
    </row>
    <row r="759" customFormat="false" ht="15" hidden="false" customHeight="false" outlineLevel="0" collapsed="false">
      <c r="D759" s="223"/>
      <c r="F759" s="288"/>
      <c r="G759" s="288"/>
      <c r="H759" s="288"/>
      <c r="I759" s="288"/>
      <c r="J759" s="288"/>
      <c r="K759" s="288"/>
      <c r="L759" s="288"/>
      <c r="M759" s="288"/>
      <c r="N759" s="288"/>
      <c r="O759" s="288"/>
      <c r="P759" s="288"/>
      <c r="Q759" s="288"/>
      <c r="R759" s="288"/>
      <c r="S759" s="288"/>
      <c r="T759" s="288"/>
      <c r="U759" s="288"/>
      <c r="V759" s="288"/>
      <c r="W759" s="288"/>
      <c r="X759" s="288"/>
      <c r="Y759" s="288"/>
      <c r="Z759" s="288"/>
      <c r="AA759" s="288"/>
      <c r="AB759" s="288"/>
      <c r="AC759" s="288"/>
      <c r="AD759" s="288"/>
      <c r="AE759" s="288"/>
      <c r="AF759" s="288"/>
      <c r="AG759" s="288"/>
      <c r="AH759" s="288"/>
      <c r="AI759" s="288"/>
      <c r="AJ759" s="288"/>
      <c r="AK759" s="288"/>
      <c r="AL759" s="288"/>
      <c r="AM759" s="288"/>
      <c r="AN759" s="288"/>
      <c r="AO759" s="288"/>
      <c r="AP759" s="288"/>
      <c r="AQ759" s="288"/>
      <c r="AR759" s="288"/>
      <c r="AS759" s="288"/>
      <c r="AT759" s="288"/>
      <c r="AU759" s="288"/>
      <c r="AV759" s="288"/>
      <c r="AW759" s="288"/>
    </row>
    <row r="760" customFormat="false" ht="15" hidden="false" customHeight="false" outlineLevel="0" collapsed="false">
      <c r="D760" s="223"/>
      <c r="F760" s="288"/>
      <c r="G760" s="288"/>
      <c r="H760" s="288"/>
      <c r="I760" s="288"/>
      <c r="J760" s="288"/>
      <c r="K760" s="288"/>
      <c r="L760" s="288"/>
      <c r="M760" s="288"/>
      <c r="N760" s="288"/>
      <c r="O760" s="288"/>
      <c r="P760" s="288"/>
      <c r="Q760" s="288"/>
      <c r="R760" s="288"/>
      <c r="S760" s="288"/>
      <c r="T760" s="288"/>
      <c r="U760" s="288"/>
      <c r="V760" s="288"/>
      <c r="W760" s="288"/>
      <c r="X760" s="288"/>
      <c r="Y760" s="288"/>
      <c r="Z760" s="288"/>
      <c r="AA760" s="288"/>
      <c r="AB760" s="288"/>
      <c r="AC760" s="288"/>
      <c r="AD760" s="288"/>
      <c r="AE760" s="288"/>
      <c r="AF760" s="288"/>
      <c r="AG760" s="288"/>
      <c r="AH760" s="288"/>
      <c r="AI760" s="288"/>
      <c r="AJ760" s="288"/>
      <c r="AK760" s="288"/>
      <c r="AL760" s="288"/>
      <c r="AM760" s="288"/>
      <c r="AN760" s="288"/>
      <c r="AO760" s="288"/>
      <c r="AP760" s="288"/>
      <c r="AQ760" s="288"/>
      <c r="AR760" s="288"/>
      <c r="AS760" s="288"/>
      <c r="AT760" s="288"/>
      <c r="AU760" s="288"/>
      <c r="AV760" s="288"/>
      <c r="AW760" s="288"/>
    </row>
    <row r="761" customFormat="false" ht="15" hidden="false" customHeight="false" outlineLevel="0" collapsed="false">
      <c r="D761" s="223"/>
      <c r="F761" s="288"/>
      <c r="G761" s="288"/>
      <c r="H761" s="288"/>
      <c r="I761" s="288"/>
      <c r="J761" s="288"/>
      <c r="K761" s="288"/>
      <c r="L761" s="288"/>
      <c r="M761" s="288"/>
      <c r="N761" s="288"/>
      <c r="O761" s="288"/>
      <c r="P761" s="288"/>
      <c r="Q761" s="288"/>
      <c r="R761" s="288"/>
      <c r="S761" s="288"/>
      <c r="T761" s="288"/>
      <c r="U761" s="288"/>
      <c r="V761" s="288"/>
      <c r="W761" s="288"/>
      <c r="X761" s="288"/>
      <c r="Y761" s="288"/>
      <c r="Z761" s="288"/>
      <c r="AA761" s="288"/>
      <c r="AB761" s="288"/>
      <c r="AC761" s="288"/>
      <c r="AD761" s="288"/>
      <c r="AE761" s="288"/>
      <c r="AF761" s="288"/>
      <c r="AG761" s="288"/>
      <c r="AH761" s="288"/>
      <c r="AI761" s="288"/>
      <c r="AJ761" s="288"/>
      <c r="AK761" s="288"/>
      <c r="AL761" s="288"/>
      <c r="AM761" s="288"/>
      <c r="AN761" s="288"/>
      <c r="AO761" s="288"/>
      <c r="AP761" s="288"/>
      <c r="AQ761" s="288"/>
      <c r="AR761" s="288"/>
      <c r="AS761" s="288"/>
      <c r="AT761" s="288"/>
      <c r="AU761" s="288"/>
      <c r="AV761" s="288"/>
      <c r="AW761" s="288"/>
    </row>
    <row r="762" customFormat="false" ht="15" hidden="false" customHeight="false" outlineLevel="0" collapsed="false">
      <c r="D762" s="223"/>
      <c r="F762" s="288"/>
      <c r="G762" s="288"/>
      <c r="H762" s="288"/>
      <c r="I762" s="288"/>
      <c r="J762" s="288"/>
      <c r="K762" s="288"/>
      <c r="L762" s="288"/>
      <c r="M762" s="288"/>
      <c r="N762" s="288"/>
      <c r="O762" s="288"/>
      <c r="P762" s="288"/>
      <c r="Q762" s="288"/>
      <c r="R762" s="288"/>
      <c r="S762" s="288"/>
      <c r="T762" s="288"/>
      <c r="U762" s="288"/>
      <c r="V762" s="288"/>
      <c r="W762" s="288"/>
      <c r="X762" s="288"/>
      <c r="Y762" s="288"/>
      <c r="Z762" s="288"/>
      <c r="AA762" s="288"/>
      <c r="AB762" s="288"/>
      <c r="AC762" s="288"/>
      <c r="AD762" s="288"/>
      <c r="AE762" s="288"/>
      <c r="AF762" s="288"/>
      <c r="AG762" s="288"/>
      <c r="AH762" s="288"/>
      <c r="AI762" s="288"/>
      <c r="AJ762" s="288"/>
      <c r="AK762" s="288"/>
      <c r="AL762" s="288"/>
      <c r="AM762" s="288"/>
      <c r="AN762" s="288"/>
      <c r="AO762" s="288"/>
      <c r="AP762" s="288"/>
      <c r="AQ762" s="288"/>
      <c r="AR762" s="288"/>
      <c r="AS762" s="288"/>
      <c r="AT762" s="288"/>
      <c r="AU762" s="288"/>
      <c r="AV762" s="288"/>
      <c r="AW762" s="288"/>
    </row>
    <row r="763" customFormat="false" ht="15" hidden="false" customHeight="false" outlineLevel="0" collapsed="false">
      <c r="D763" s="223"/>
      <c r="F763" s="288"/>
      <c r="G763" s="288"/>
      <c r="H763" s="288"/>
      <c r="I763" s="288"/>
      <c r="J763" s="288"/>
      <c r="K763" s="288"/>
      <c r="L763" s="288"/>
      <c r="M763" s="288"/>
      <c r="N763" s="288"/>
      <c r="O763" s="288"/>
      <c r="P763" s="288"/>
      <c r="Q763" s="288"/>
      <c r="R763" s="288"/>
      <c r="S763" s="288"/>
      <c r="T763" s="288"/>
      <c r="U763" s="288"/>
      <c r="V763" s="288"/>
      <c r="W763" s="288"/>
      <c r="X763" s="288"/>
      <c r="Y763" s="288"/>
      <c r="Z763" s="288"/>
      <c r="AA763" s="288"/>
      <c r="AB763" s="288"/>
      <c r="AC763" s="288"/>
      <c r="AD763" s="288"/>
      <c r="AE763" s="288"/>
      <c r="AF763" s="288"/>
      <c r="AG763" s="288"/>
      <c r="AH763" s="288"/>
      <c r="AI763" s="288"/>
      <c r="AJ763" s="288"/>
      <c r="AK763" s="288"/>
      <c r="AL763" s="288"/>
      <c r="AM763" s="288"/>
      <c r="AN763" s="288"/>
      <c r="AO763" s="288"/>
      <c r="AP763" s="288"/>
      <c r="AQ763" s="288"/>
      <c r="AR763" s="288"/>
      <c r="AS763" s="288"/>
      <c r="AT763" s="288"/>
      <c r="AU763" s="288"/>
      <c r="AV763" s="288"/>
      <c r="AW763" s="288"/>
    </row>
    <row r="764" customFormat="false" ht="15" hidden="false" customHeight="false" outlineLevel="0" collapsed="false">
      <c r="D764" s="223"/>
      <c r="F764" s="288"/>
      <c r="G764" s="288"/>
      <c r="H764" s="288"/>
      <c r="I764" s="288"/>
      <c r="J764" s="288"/>
      <c r="K764" s="288"/>
      <c r="L764" s="288"/>
      <c r="M764" s="288"/>
      <c r="N764" s="288"/>
      <c r="O764" s="288"/>
      <c r="P764" s="288"/>
      <c r="Q764" s="288"/>
      <c r="R764" s="288"/>
      <c r="S764" s="288"/>
      <c r="T764" s="288"/>
      <c r="U764" s="288"/>
      <c r="V764" s="288"/>
      <c r="W764" s="288"/>
      <c r="X764" s="288"/>
      <c r="Y764" s="288"/>
      <c r="Z764" s="288"/>
      <c r="AA764" s="288"/>
      <c r="AB764" s="288"/>
      <c r="AC764" s="288"/>
      <c r="AD764" s="288"/>
      <c r="AE764" s="288"/>
      <c r="AF764" s="288"/>
      <c r="AG764" s="288"/>
      <c r="AH764" s="288"/>
      <c r="AI764" s="288"/>
      <c r="AJ764" s="288"/>
      <c r="AK764" s="288"/>
      <c r="AL764" s="288"/>
      <c r="AM764" s="288"/>
      <c r="AN764" s="288"/>
      <c r="AO764" s="288"/>
      <c r="AP764" s="288"/>
      <c r="AQ764" s="288"/>
      <c r="AR764" s="288"/>
      <c r="AS764" s="288"/>
      <c r="AT764" s="288"/>
      <c r="AU764" s="288"/>
      <c r="AV764" s="288"/>
      <c r="AW764" s="288"/>
    </row>
    <row r="765" customFormat="false" ht="15" hidden="false" customHeight="false" outlineLevel="0" collapsed="false">
      <c r="D765" s="223"/>
      <c r="F765" s="288"/>
      <c r="G765" s="288"/>
      <c r="H765" s="288"/>
      <c r="I765" s="288"/>
      <c r="J765" s="288"/>
      <c r="K765" s="288"/>
      <c r="L765" s="288"/>
      <c r="M765" s="288"/>
      <c r="N765" s="288"/>
      <c r="O765" s="288"/>
      <c r="P765" s="288"/>
      <c r="Q765" s="288"/>
      <c r="R765" s="288"/>
      <c r="S765" s="288"/>
      <c r="T765" s="288"/>
      <c r="U765" s="288"/>
      <c r="V765" s="288"/>
      <c r="W765" s="288"/>
      <c r="X765" s="288"/>
      <c r="Y765" s="288"/>
      <c r="Z765" s="288"/>
      <c r="AA765" s="288"/>
      <c r="AB765" s="288"/>
      <c r="AC765" s="288"/>
      <c r="AD765" s="288"/>
      <c r="AE765" s="288"/>
      <c r="AF765" s="288"/>
      <c r="AG765" s="288"/>
      <c r="AH765" s="288"/>
      <c r="AI765" s="288"/>
      <c r="AJ765" s="288"/>
      <c r="AK765" s="288"/>
      <c r="AL765" s="288"/>
      <c r="AM765" s="288"/>
      <c r="AN765" s="288"/>
      <c r="AO765" s="288"/>
      <c r="AP765" s="288"/>
      <c r="AQ765" s="288"/>
      <c r="AR765" s="288"/>
      <c r="AS765" s="288"/>
      <c r="AT765" s="288"/>
      <c r="AU765" s="288"/>
      <c r="AV765" s="288"/>
      <c r="AW765" s="288"/>
    </row>
    <row r="766" customFormat="false" ht="15" hidden="false" customHeight="false" outlineLevel="0" collapsed="false">
      <c r="D766" s="223"/>
      <c r="F766" s="288"/>
      <c r="G766" s="288"/>
      <c r="H766" s="288"/>
      <c r="I766" s="288"/>
      <c r="J766" s="288"/>
      <c r="K766" s="288"/>
      <c r="L766" s="288"/>
      <c r="M766" s="288"/>
      <c r="N766" s="288"/>
      <c r="O766" s="288"/>
      <c r="P766" s="288"/>
      <c r="Q766" s="288"/>
      <c r="R766" s="288"/>
      <c r="S766" s="288"/>
      <c r="T766" s="288"/>
      <c r="U766" s="288"/>
      <c r="V766" s="288"/>
      <c r="W766" s="288"/>
      <c r="X766" s="288"/>
      <c r="Y766" s="288"/>
      <c r="Z766" s="288"/>
      <c r="AA766" s="288"/>
      <c r="AB766" s="288"/>
      <c r="AC766" s="288"/>
      <c r="AD766" s="288"/>
      <c r="AE766" s="288"/>
      <c r="AF766" s="288"/>
      <c r="AG766" s="288"/>
      <c r="AH766" s="288"/>
      <c r="AI766" s="288"/>
      <c r="AJ766" s="288"/>
      <c r="AK766" s="288"/>
      <c r="AL766" s="288"/>
      <c r="AM766" s="288"/>
      <c r="AN766" s="288"/>
      <c r="AO766" s="288"/>
      <c r="AP766" s="288"/>
      <c r="AQ766" s="288"/>
      <c r="AR766" s="288"/>
      <c r="AS766" s="288"/>
      <c r="AT766" s="288"/>
      <c r="AU766" s="288"/>
      <c r="AV766" s="288"/>
      <c r="AW766" s="288"/>
    </row>
    <row r="767" customFormat="false" ht="15" hidden="false" customHeight="false" outlineLevel="0" collapsed="false">
      <c r="D767" s="223"/>
      <c r="F767" s="288"/>
      <c r="G767" s="288"/>
      <c r="H767" s="288"/>
      <c r="I767" s="288"/>
      <c r="J767" s="288"/>
      <c r="K767" s="288"/>
      <c r="L767" s="288"/>
      <c r="M767" s="288"/>
      <c r="N767" s="288"/>
      <c r="O767" s="288"/>
      <c r="P767" s="288"/>
      <c r="Q767" s="288"/>
      <c r="R767" s="288"/>
      <c r="S767" s="288"/>
      <c r="T767" s="288"/>
      <c r="U767" s="288"/>
      <c r="V767" s="288"/>
      <c r="W767" s="288"/>
      <c r="X767" s="288"/>
      <c r="Y767" s="288"/>
      <c r="Z767" s="288"/>
      <c r="AA767" s="288"/>
      <c r="AB767" s="288"/>
      <c r="AC767" s="288"/>
      <c r="AD767" s="288"/>
      <c r="AE767" s="288"/>
      <c r="AF767" s="288"/>
      <c r="AG767" s="288"/>
      <c r="AH767" s="288"/>
      <c r="AI767" s="288"/>
      <c r="AJ767" s="288"/>
      <c r="AK767" s="288"/>
      <c r="AL767" s="288"/>
      <c r="AM767" s="288"/>
      <c r="AN767" s="288"/>
      <c r="AO767" s="288"/>
      <c r="AP767" s="288"/>
      <c r="AQ767" s="288"/>
      <c r="AR767" s="288"/>
      <c r="AS767" s="288"/>
      <c r="AT767" s="288"/>
      <c r="AU767" s="288"/>
      <c r="AV767" s="288"/>
      <c r="AW767" s="288"/>
    </row>
    <row r="768" customFormat="false" ht="15" hidden="false" customHeight="false" outlineLevel="0" collapsed="false">
      <c r="D768" s="223"/>
      <c r="F768" s="288"/>
      <c r="G768" s="288"/>
      <c r="H768" s="288"/>
      <c r="I768" s="288"/>
      <c r="J768" s="288"/>
      <c r="K768" s="288"/>
      <c r="L768" s="288"/>
      <c r="M768" s="288"/>
      <c r="N768" s="288"/>
      <c r="O768" s="288"/>
      <c r="P768" s="288"/>
      <c r="Q768" s="288"/>
      <c r="R768" s="288"/>
      <c r="S768" s="288"/>
      <c r="T768" s="288"/>
      <c r="U768" s="288"/>
      <c r="V768" s="288"/>
      <c r="W768" s="288"/>
      <c r="X768" s="288"/>
      <c r="Y768" s="288"/>
      <c r="Z768" s="288"/>
      <c r="AA768" s="288"/>
      <c r="AB768" s="288"/>
      <c r="AC768" s="288"/>
      <c r="AD768" s="288"/>
      <c r="AE768" s="288"/>
      <c r="AF768" s="288"/>
      <c r="AG768" s="288"/>
      <c r="AH768" s="288"/>
      <c r="AI768" s="288"/>
      <c r="AJ768" s="288"/>
      <c r="AK768" s="288"/>
      <c r="AL768" s="288"/>
      <c r="AM768" s="288"/>
      <c r="AN768" s="288"/>
      <c r="AO768" s="288"/>
      <c r="AP768" s="288"/>
      <c r="AQ768" s="288"/>
      <c r="AR768" s="288"/>
      <c r="AS768" s="288"/>
      <c r="AT768" s="288"/>
      <c r="AU768" s="288"/>
      <c r="AV768" s="288"/>
      <c r="AW768" s="288"/>
    </row>
    <row r="769" customFormat="false" ht="15" hidden="false" customHeight="false" outlineLevel="0" collapsed="false">
      <c r="D769" s="223"/>
      <c r="F769" s="288"/>
      <c r="G769" s="288"/>
      <c r="H769" s="288"/>
      <c r="I769" s="288"/>
      <c r="J769" s="288"/>
      <c r="K769" s="288"/>
      <c r="L769" s="288"/>
      <c r="M769" s="288"/>
      <c r="N769" s="288"/>
      <c r="O769" s="288"/>
      <c r="P769" s="288"/>
      <c r="Q769" s="288"/>
      <c r="R769" s="288"/>
      <c r="S769" s="288"/>
      <c r="T769" s="288"/>
      <c r="U769" s="288"/>
      <c r="V769" s="288"/>
      <c r="W769" s="288"/>
      <c r="X769" s="288"/>
      <c r="Y769" s="288"/>
      <c r="Z769" s="288"/>
      <c r="AA769" s="288"/>
      <c r="AB769" s="288"/>
      <c r="AC769" s="288"/>
      <c r="AD769" s="288"/>
      <c r="AE769" s="288"/>
      <c r="AF769" s="288"/>
      <c r="AG769" s="288"/>
      <c r="AH769" s="288"/>
      <c r="AI769" s="288"/>
      <c r="AJ769" s="288"/>
      <c r="AK769" s="288"/>
      <c r="AL769" s="288"/>
      <c r="AM769" s="288"/>
      <c r="AN769" s="288"/>
      <c r="AO769" s="288"/>
      <c r="AP769" s="288"/>
      <c r="AQ769" s="288"/>
      <c r="AR769" s="288"/>
      <c r="AS769" s="288"/>
      <c r="AT769" s="288"/>
      <c r="AU769" s="288"/>
      <c r="AV769" s="288"/>
      <c r="AW769" s="288"/>
    </row>
    <row r="770" customFormat="false" ht="15" hidden="false" customHeight="false" outlineLevel="0" collapsed="false">
      <c r="D770" s="223"/>
      <c r="F770" s="288"/>
      <c r="G770" s="288"/>
      <c r="H770" s="288"/>
      <c r="I770" s="288"/>
      <c r="J770" s="288"/>
      <c r="K770" s="288"/>
      <c r="L770" s="288"/>
      <c r="M770" s="288"/>
      <c r="N770" s="288"/>
      <c r="O770" s="288"/>
      <c r="P770" s="288"/>
      <c r="Q770" s="288"/>
      <c r="R770" s="288"/>
      <c r="S770" s="288"/>
      <c r="T770" s="288"/>
      <c r="U770" s="288"/>
      <c r="V770" s="288"/>
      <c r="W770" s="288"/>
      <c r="X770" s="288"/>
      <c r="Y770" s="288"/>
      <c r="Z770" s="288"/>
      <c r="AA770" s="288"/>
      <c r="AB770" s="288"/>
      <c r="AC770" s="288"/>
      <c r="AD770" s="288"/>
      <c r="AE770" s="288"/>
      <c r="AF770" s="288"/>
      <c r="AG770" s="288"/>
      <c r="AH770" s="288"/>
      <c r="AI770" s="288"/>
      <c r="AJ770" s="288"/>
      <c r="AK770" s="288"/>
      <c r="AL770" s="288"/>
      <c r="AM770" s="288"/>
      <c r="AN770" s="288"/>
      <c r="AO770" s="288"/>
      <c r="AP770" s="288"/>
      <c r="AQ770" s="288"/>
      <c r="AR770" s="288"/>
      <c r="AS770" s="288"/>
      <c r="AT770" s="288"/>
      <c r="AU770" s="288"/>
      <c r="AV770" s="288"/>
      <c r="AW770" s="288"/>
    </row>
    <row r="771" customFormat="false" ht="15" hidden="false" customHeight="false" outlineLevel="0" collapsed="false">
      <c r="D771" s="223"/>
      <c r="F771" s="288"/>
      <c r="G771" s="288"/>
      <c r="H771" s="288"/>
      <c r="I771" s="288"/>
      <c r="J771" s="288"/>
      <c r="K771" s="288"/>
      <c r="L771" s="288"/>
      <c r="M771" s="288"/>
      <c r="N771" s="288"/>
      <c r="O771" s="288"/>
      <c r="P771" s="288"/>
      <c r="Q771" s="288"/>
      <c r="R771" s="288"/>
      <c r="S771" s="288"/>
      <c r="T771" s="288"/>
      <c r="U771" s="288"/>
      <c r="V771" s="288"/>
      <c r="W771" s="288"/>
      <c r="X771" s="288"/>
      <c r="Y771" s="288"/>
      <c r="Z771" s="288"/>
      <c r="AA771" s="288"/>
      <c r="AB771" s="288"/>
      <c r="AC771" s="288"/>
      <c r="AD771" s="288"/>
      <c r="AE771" s="288"/>
      <c r="AF771" s="288"/>
      <c r="AG771" s="288"/>
      <c r="AH771" s="288"/>
      <c r="AI771" s="288"/>
      <c r="AJ771" s="288"/>
      <c r="AK771" s="288"/>
      <c r="AL771" s="288"/>
      <c r="AM771" s="288"/>
      <c r="AN771" s="288"/>
      <c r="AO771" s="288"/>
      <c r="AP771" s="288"/>
      <c r="AQ771" s="288"/>
      <c r="AR771" s="288"/>
      <c r="AS771" s="288"/>
      <c r="AT771" s="288"/>
      <c r="AU771" s="288"/>
      <c r="AV771" s="288"/>
      <c r="AW771" s="288"/>
    </row>
    <row r="772" customFormat="false" ht="15" hidden="false" customHeight="false" outlineLevel="0" collapsed="false">
      <c r="D772" s="223"/>
      <c r="F772" s="288"/>
      <c r="G772" s="288"/>
      <c r="H772" s="288"/>
      <c r="I772" s="288"/>
      <c r="J772" s="288"/>
      <c r="K772" s="288"/>
      <c r="L772" s="288"/>
      <c r="M772" s="288"/>
      <c r="N772" s="288"/>
      <c r="O772" s="288"/>
      <c r="P772" s="288"/>
      <c r="Q772" s="288"/>
      <c r="R772" s="288"/>
      <c r="S772" s="288"/>
      <c r="T772" s="288"/>
      <c r="U772" s="288"/>
      <c r="V772" s="288"/>
      <c r="W772" s="288"/>
      <c r="X772" s="288"/>
      <c r="Y772" s="288"/>
      <c r="Z772" s="288"/>
      <c r="AA772" s="288"/>
      <c r="AB772" s="288"/>
      <c r="AC772" s="288"/>
      <c r="AD772" s="288"/>
      <c r="AE772" s="288"/>
      <c r="AF772" s="288"/>
      <c r="AG772" s="288"/>
      <c r="AH772" s="288"/>
      <c r="AI772" s="288"/>
      <c r="AJ772" s="288"/>
      <c r="AK772" s="288"/>
      <c r="AL772" s="288"/>
      <c r="AM772" s="288"/>
      <c r="AN772" s="288"/>
      <c r="AO772" s="288"/>
      <c r="AP772" s="288"/>
      <c r="AQ772" s="288"/>
      <c r="AR772" s="288"/>
      <c r="AS772" s="288"/>
      <c r="AT772" s="288"/>
      <c r="AU772" s="288"/>
      <c r="AV772" s="288"/>
      <c r="AW772" s="288"/>
    </row>
    <row r="773" customFormat="false" ht="15" hidden="false" customHeight="false" outlineLevel="0" collapsed="false">
      <c r="D773" s="223"/>
      <c r="F773" s="288"/>
      <c r="G773" s="288"/>
      <c r="H773" s="288"/>
      <c r="I773" s="288"/>
      <c r="J773" s="288"/>
      <c r="K773" s="288"/>
      <c r="L773" s="288"/>
      <c r="M773" s="288"/>
      <c r="N773" s="288"/>
      <c r="O773" s="288"/>
      <c r="P773" s="288"/>
      <c r="Q773" s="288"/>
      <c r="R773" s="288"/>
      <c r="S773" s="288"/>
      <c r="T773" s="288"/>
      <c r="U773" s="288"/>
      <c r="V773" s="288"/>
      <c r="W773" s="288"/>
      <c r="X773" s="288"/>
      <c r="Y773" s="288"/>
      <c r="Z773" s="288"/>
      <c r="AA773" s="288"/>
      <c r="AB773" s="288"/>
      <c r="AC773" s="288"/>
      <c r="AD773" s="288"/>
      <c r="AE773" s="288"/>
      <c r="AF773" s="288"/>
      <c r="AG773" s="288"/>
      <c r="AH773" s="288"/>
      <c r="AI773" s="288"/>
      <c r="AJ773" s="288"/>
      <c r="AK773" s="288"/>
      <c r="AL773" s="288"/>
      <c r="AM773" s="288"/>
      <c r="AN773" s="288"/>
      <c r="AO773" s="288"/>
      <c r="AP773" s="288"/>
      <c r="AQ773" s="288"/>
      <c r="AR773" s="288"/>
      <c r="AS773" s="288"/>
      <c r="AT773" s="288"/>
      <c r="AU773" s="288"/>
      <c r="AV773" s="288"/>
      <c r="AW773" s="288"/>
    </row>
    <row r="774" customFormat="false" ht="15" hidden="false" customHeight="false" outlineLevel="0" collapsed="false">
      <c r="D774" s="223"/>
      <c r="F774" s="288"/>
      <c r="G774" s="288"/>
      <c r="H774" s="288"/>
      <c r="I774" s="288"/>
      <c r="J774" s="288"/>
      <c r="K774" s="288"/>
      <c r="L774" s="288"/>
      <c r="M774" s="288"/>
      <c r="N774" s="288"/>
      <c r="O774" s="288"/>
      <c r="P774" s="288"/>
      <c r="Q774" s="288"/>
      <c r="R774" s="288"/>
      <c r="S774" s="288"/>
      <c r="T774" s="288"/>
      <c r="U774" s="288"/>
      <c r="V774" s="288"/>
      <c r="W774" s="288"/>
      <c r="X774" s="288"/>
      <c r="Y774" s="288"/>
      <c r="Z774" s="288"/>
      <c r="AA774" s="288"/>
      <c r="AB774" s="288"/>
      <c r="AC774" s="288"/>
      <c r="AD774" s="288"/>
      <c r="AE774" s="288"/>
      <c r="AF774" s="288"/>
      <c r="AG774" s="288"/>
      <c r="AH774" s="288"/>
      <c r="AI774" s="288"/>
      <c r="AJ774" s="288"/>
      <c r="AK774" s="288"/>
      <c r="AL774" s="288"/>
      <c r="AM774" s="288"/>
      <c r="AN774" s="288"/>
      <c r="AO774" s="288"/>
      <c r="AP774" s="288"/>
      <c r="AQ774" s="288"/>
      <c r="AR774" s="288"/>
      <c r="AS774" s="288"/>
      <c r="AT774" s="288"/>
      <c r="AU774" s="288"/>
      <c r="AV774" s="288"/>
      <c r="AW774" s="288"/>
    </row>
    <row r="775" customFormat="false" ht="15" hidden="false" customHeight="false" outlineLevel="0" collapsed="false">
      <c r="D775" s="223"/>
      <c r="F775" s="288"/>
      <c r="G775" s="288"/>
      <c r="H775" s="288"/>
      <c r="I775" s="288"/>
      <c r="J775" s="288"/>
      <c r="K775" s="288"/>
      <c r="L775" s="288"/>
      <c r="M775" s="288"/>
      <c r="N775" s="288"/>
      <c r="O775" s="288"/>
      <c r="P775" s="288"/>
      <c r="Q775" s="288"/>
      <c r="R775" s="288"/>
      <c r="S775" s="288"/>
      <c r="T775" s="288"/>
      <c r="U775" s="288"/>
      <c r="V775" s="288"/>
      <c r="W775" s="288"/>
      <c r="X775" s="288"/>
      <c r="Y775" s="288"/>
      <c r="Z775" s="288"/>
      <c r="AA775" s="288"/>
      <c r="AB775" s="288"/>
      <c r="AC775" s="288"/>
      <c r="AD775" s="288"/>
      <c r="AE775" s="288"/>
      <c r="AF775" s="288"/>
      <c r="AG775" s="288"/>
      <c r="AH775" s="288"/>
      <c r="AI775" s="288"/>
      <c r="AJ775" s="288"/>
      <c r="AK775" s="288"/>
      <c r="AL775" s="288"/>
      <c r="AM775" s="288"/>
      <c r="AN775" s="288"/>
      <c r="AO775" s="288"/>
      <c r="AP775" s="288"/>
      <c r="AQ775" s="288"/>
      <c r="AR775" s="288"/>
      <c r="AS775" s="288"/>
      <c r="AT775" s="288"/>
      <c r="AU775" s="288"/>
      <c r="AV775" s="288"/>
      <c r="AW775" s="288"/>
    </row>
    <row r="776" customFormat="false" ht="15" hidden="false" customHeight="false" outlineLevel="0" collapsed="false">
      <c r="D776" s="223"/>
      <c r="F776" s="288"/>
      <c r="G776" s="288"/>
      <c r="H776" s="288"/>
      <c r="I776" s="288"/>
      <c r="J776" s="288"/>
      <c r="K776" s="288"/>
      <c r="L776" s="288"/>
      <c r="M776" s="288"/>
      <c r="N776" s="288"/>
      <c r="O776" s="288"/>
      <c r="P776" s="288"/>
      <c r="Q776" s="288"/>
      <c r="R776" s="288"/>
      <c r="S776" s="288"/>
      <c r="T776" s="288"/>
      <c r="U776" s="288"/>
      <c r="V776" s="288"/>
      <c r="W776" s="288"/>
      <c r="X776" s="288"/>
      <c r="Y776" s="288"/>
      <c r="Z776" s="288"/>
      <c r="AA776" s="288"/>
      <c r="AB776" s="288"/>
      <c r="AC776" s="288"/>
      <c r="AD776" s="288"/>
      <c r="AE776" s="288"/>
      <c r="AF776" s="288"/>
      <c r="AG776" s="288"/>
      <c r="AH776" s="288"/>
      <c r="AI776" s="288"/>
      <c r="AJ776" s="288"/>
      <c r="AK776" s="288"/>
      <c r="AL776" s="288"/>
      <c r="AM776" s="288"/>
      <c r="AN776" s="288"/>
      <c r="AO776" s="288"/>
      <c r="AP776" s="288"/>
      <c r="AQ776" s="288"/>
      <c r="AR776" s="288"/>
      <c r="AS776" s="288"/>
      <c r="AT776" s="288"/>
      <c r="AU776" s="288"/>
      <c r="AV776" s="288"/>
      <c r="AW776" s="288"/>
    </row>
    <row r="777" customFormat="false" ht="15" hidden="false" customHeight="false" outlineLevel="0" collapsed="false">
      <c r="D777" s="223"/>
      <c r="F777" s="288"/>
      <c r="G777" s="288"/>
      <c r="H777" s="288"/>
      <c r="I777" s="288"/>
      <c r="J777" s="288"/>
      <c r="K777" s="288"/>
      <c r="L777" s="288"/>
      <c r="M777" s="288"/>
      <c r="N777" s="288"/>
      <c r="O777" s="288"/>
      <c r="P777" s="288"/>
      <c r="Q777" s="288"/>
      <c r="R777" s="288"/>
      <c r="S777" s="288"/>
      <c r="T777" s="288"/>
      <c r="U777" s="288"/>
      <c r="V777" s="288"/>
      <c r="W777" s="288"/>
      <c r="X777" s="288"/>
      <c r="Y777" s="288"/>
      <c r="Z777" s="288"/>
      <c r="AA777" s="288"/>
      <c r="AB777" s="288"/>
      <c r="AC777" s="288"/>
      <c r="AD777" s="288"/>
      <c r="AE777" s="288"/>
      <c r="AF777" s="288"/>
      <c r="AG777" s="288"/>
      <c r="AH777" s="288"/>
      <c r="AI777" s="288"/>
      <c r="AJ777" s="288"/>
      <c r="AK777" s="288"/>
      <c r="AL777" s="288"/>
      <c r="AM777" s="288"/>
      <c r="AN777" s="288"/>
      <c r="AO777" s="288"/>
      <c r="AP777" s="288"/>
      <c r="AQ777" s="288"/>
      <c r="AR777" s="288"/>
      <c r="AS777" s="288"/>
      <c r="AT777" s="288"/>
      <c r="AU777" s="288"/>
      <c r="AV777" s="288"/>
      <c r="AW777" s="288"/>
    </row>
    <row r="778" customFormat="false" ht="15" hidden="false" customHeight="false" outlineLevel="0" collapsed="false">
      <c r="D778" s="223"/>
      <c r="F778" s="288"/>
      <c r="G778" s="288"/>
      <c r="H778" s="288"/>
      <c r="I778" s="288"/>
      <c r="J778" s="288"/>
      <c r="K778" s="288"/>
      <c r="L778" s="288"/>
      <c r="M778" s="288"/>
      <c r="N778" s="288"/>
      <c r="O778" s="288"/>
      <c r="P778" s="288"/>
      <c r="Q778" s="288"/>
      <c r="R778" s="288"/>
      <c r="S778" s="288"/>
      <c r="T778" s="288"/>
      <c r="U778" s="288"/>
      <c r="V778" s="288"/>
      <c r="W778" s="288"/>
      <c r="X778" s="288"/>
      <c r="Y778" s="288"/>
      <c r="Z778" s="288"/>
      <c r="AA778" s="288"/>
      <c r="AB778" s="288"/>
      <c r="AC778" s="288"/>
      <c r="AD778" s="288"/>
      <c r="AE778" s="288"/>
      <c r="AF778" s="288"/>
      <c r="AG778" s="288"/>
      <c r="AH778" s="288"/>
      <c r="AI778" s="288"/>
      <c r="AJ778" s="288"/>
      <c r="AK778" s="288"/>
      <c r="AL778" s="288"/>
      <c r="AM778" s="288"/>
      <c r="AN778" s="288"/>
      <c r="AO778" s="288"/>
      <c r="AP778" s="288"/>
      <c r="AQ778" s="288"/>
      <c r="AR778" s="288"/>
      <c r="AS778" s="288"/>
      <c r="AT778" s="288"/>
      <c r="AU778" s="288"/>
      <c r="AV778" s="288"/>
      <c r="AW778" s="288"/>
    </row>
    <row r="779" customFormat="false" ht="15" hidden="false" customHeight="false" outlineLevel="0" collapsed="false">
      <c r="D779" s="223"/>
      <c r="F779" s="288"/>
      <c r="G779" s="288"/>
      <c r="H779" s="288"/>
      <c r="I779" s="288"/>
      <c r="J779" s="288"/>
      <c r="K779" s="288"/>
      <c r="L779" s="288"/>
      <c r="M779" s="288"/>
      <c r="N779" s="288"/>
      <c r="O779" s="288"/>
      <c r="P779" s="288"/>
      <c r="Q779" s="288"/>
      <c r="R779" s="288"/>
      <c r="S779" s="288"/>
      <c r="T779" s="288"/>
      <c r="U779" s="288"/>
      <c r="V779" s="288"/>
      <c r="W779" s="288"/>
      <c r="X779" s="288"/>
      <c r="Y779" s="288"/>
      <c r="Z779" s="288"/>
      <c r="AA779" s="288"/>
      <c r="AB779" s="288"/>
      <c r="AC779" s="288"/>
      <c r="AD779" s="288"/>
      <c r="AE779" s="288"/>
      <c r="AF779" s="288"/>
      <c r="AG779" s="288"/>
      <c r="AH779" s="288"/>
      <c r="AI779" s="288"/>
      <c r="AJ779" s="288"/>
      <c r="AK779" s="288"/>
      <c r="AL779" s="288"/>
      <c r="AM779" s="288"/>
      <c r="AN779" s="288"/>
      <c r="AO779" s="288"/>
      <c r="AP779" s="288"/>
      <c r="AQ779" s="288"/>
      <c r="AR779" s="288"/>
      <c r="AS779" s="288"/>
      <c r="AT779" s="288"/>
      <c r="AU779" s="288"/>
      <c r="AV779" s="288"/>
      <c r="AW779" s="288"/>
    </row>
    <row r="780" customFormat="false" ht="15" hidden="false" customHeight="false" outlineLevel="0" collapsed="false">
      <c r="D780" s="223"/>
      <c r="F780" s="288"/>
      <c r="G780" s="288"/>
      <c r="H780" s="288"/>
      <c r="I780" s="288"/>
      <c r="J780" s="288"/>
      <c r="K780" s="288"/>
      <c r="L780" s="288"/>
      <c r="M780" s="288"/>
      <c r="N780" s="288"/>
      <c r="O780" s="288"/>
      <c r="P780" s="288"/>
      <c r="Q780" s="288"/>
      <c r="R780" s="288"/>
      <c r="S780" s="288"/>
      <c r="T780" s="288"/>
      <c r="U780" s="288"/>
      <c r="V780" s="288"/>
      <c r="W780" s="288"/>
      <c r="X780" s="288"/>
      <c r="Y780" s="288"/>
      <c r="Z780" s="288"/>
      <c r="AA780" s="288"/>
      <c r="AB780" s="288"/>
      <c r="AC780" s="288"/>
      <c r="AD780" s="288"/>
      <c r="AE780" s="288"/>
      <c r="AF780" s="288"/>
      <c r="AG780" s="288"/>
      <c r="AH780" s="288"/>
      <c r="AI780" s="288"/>
      <c r="AJ780" s="288"/>
      <c r="AK780" s="288"/>
      <c r="AL780" s="288"/>
      <c r="AM780" s="288"/>
      <c r="AN780" s="288"/>
      <c r="AO780" s="288"/>
      <c r="AP780" s="288"/>
      <c r="AQ780" s="288"/>
      <c r="AR780" s="288"/>
      <c r="AS780" s="288"/>
      <c r="AT780" s="288"/>
      <c r="AU780" s="288"/>
      <c r="AV780" s="288"/>
      <c r="AW780" s="288"/>
    </row>
    <row r="781" customFormat="false" ht="15" hidden="false" customHeight="false" outlineLevel="0" collapsed="false">
      <c r="D781" s="223"/>
      <c r="F781" s="288"/>
      <c r="G781" s="288"/>
      <c r="H781" s="288"/>
      <c r="I781" s="288"/>
      <c r="J781" s="288"/>
      <c r="K781" s="288"/>
      <c r="L781" s="288"/>
      <c r="M781" s="288"/>
      <c r="N781" s="288"/>
      <c r="O781" s="288"/>
      <c r="P781" s="288"/>
      <c r="Q781" s="288"/>
      <c r="R781" s="288"/>
      <c r="S781" s="288"/>
      <c r="T781" s="288"/>
      <c r="U781" s="288"/>
      <c r="V781" s="288"/>
      <c r="W781" s="288"/>
      <c r="X781" s="288"/>
      <c r="Y781" s="288"/>
      <c r="Z781" s="288"/>
      <c r="AA781" s="288"/>
      <c r="AB781" s="288"/>
      <c r="AC781" s="288"/>
      <c r="AD781" s="288"/>
      <c r="AE781" s="288"/>
      <c r="AF781" s="288"/>
      <c r="AG781" s="288"/>
      <c r="AH781" s="288"/>
      <c r="AI781" s="288"/>
      <c r="AJ781" s="288"/>
      <c r="AK781" s="288"/>
      <c r="AL781" s="288"/>
      <c r="AM781" s="288"/>
      <c r="AN781" s="288"/>
      <c r="AO781" s="288"/>
      <c r="AP781" s="288"/>
      <c r="AQ781" s="288"/>
      <c r="AR781" s="288"/>
      <c r="AS781" s="288"/>
      <c r="AT781" s="288"/>
      <c r="AU781" s="288"/>
      <c r="AV781" s="288"/>
      <c r="AW781" s="288"/>
    </row>
    <row r="782" customFormat="false" ht="15" hidden="false" customHeight="false" outlineLevel="0" collapsed="false">
      <c r="D782" s="223"/>
      <c r="F782" s="288"/>
      <c r="G782" s="288"/>
      <c r="H782" s="288"/>
      <c r="I782" s="288"/>
      <c r="J782" s="288"/>
      <c r="K782" s="288"/>
      <c r="L782" s="288"/>
      <c r="M782" s="288"/>
      <c r="N782" s="288"/>
      <c r="O782" s="288"/>
      <c r="P782" s="288"/>
      <c r="Q782" s="288"/>
      <c r="R782" s="288"/>
      <c r="S782" s="288"/>
      <c r="T782" s="288"/>
      <c r="U782" s="288"/>
      <c r="V782" s="288"/>
      <c r="W782" s="288"/>
      <c r="X782" s="288"/>
      <c r="Y782" s="288"/>
      <c r="Z782" s="288"/>
      <c r="AA782" s="288"/>
      <c r="AB782" s="288"/>
      <c r="AC782" s="288"/>
      <c r="AD782" s="288"/>
      <c r="AE782" s="288"/>
      <c r="AF782" s="288"/>
      <c r="AG782" s="288"/>
      <c r="AH782" s="288"/>
      <c r="AI782" s="288"/>
      <c r="AJ782" s="288"/>
      <c r="AK782" s="288"/>
      <c r="AL782" s="288"/>
      <c r="AM782" s="288"/>
      <c r="AN782" s="288"/>
      <c r="AO782" s="288"/>
      <c r="AP782" s="288"/>
      <c r="AQ782" s="288"/>
      <c r="AR782" s="288"/>
      <c r="AS782" s="288"/>
      <c r="AT782" s="288"/>
      <c r="AU782" s="288"/>
      <c r="AV782" s="288"/>
      <c r="AW782" s="288"/>
    </row>
    <row r="783" customFormat="false" ht="15" hidden="false" customHeight="false" outlineLevel="0" collapsed="false">
      <c r="D783" s="223"/>
      <c r="F783" s="288"/>
      <c r="G783" s="288"/>
      <c r="H783" s="288"/>
      <c r="I783" s="288"/>
      <c r="J783" s="288"/>
      <c r="K783" s="288"/>
      <c r="L783" s="288"/>
      <c r="M783" s="288"/>
      <c r="N783" s="288"/>
      <c r="O783" s="288"/>
      <c r="P783" s="288"/>
      <c r="Q783" s="288"/>
      <c r="R783" s="288"/>
      <c r="S783" s="288"/>
      <c r="T783" s="288"/>
      <c r="U783" s="288"/>
      <c r="V783" s="288"/>
      <c r="W783" s="288"/>
      <c r="X783" s="288"/>
      <c r="Y783" s="288"/>
      <c r="Z783" s="288"/>
      <c r="AA783" s="288"/>
      <c r="AB783" s="288"/>
      <c r="AC783" s="288"/>
      <c r="AD783" s="288"/>
      <c r="AE783" s="288"/>
      <c r="AF783" s="288"/>
      <c r="AG783" s="288"/>
      <c r="AH783" s="288"/>
      <c r="AI783" s="288"/>
      <c r="AJ783" s="288"/>
      <c r="AK783" s="288"/>
      <c r="AL783" s="288"/>
      <c r="AM783" s="288"/>
      <c r="AN783" s="288"/>
      <c r="AO783" s="288"/>
      <c r="AP783" s="288"/>
      <c r="AQ783" s="288"/>
      <c r="AR783" s="288"/>
      <c r="AS783" s="288"/>
      <c r="AT783" s="288"/>
      <c r="AU783" s="288"/>
      <c r="AV783" s="288"/>
      <c r="AW783" s="288"/>
    </row>
    <row r="784" customFormat="false" ht="15" hidden="false" customHeight="false" outlineLevel="0" collapsed="false">
      <c r="D784" s="223"/>
      <c r="F784" s="288"/>
      <c r="G784" s="288"/>
      <c r="H784" s="288"/>
      <c r="I784" s="288"/>
      <c r="J784" s="288"/>
      <c r="K784" s="288"/>
      <c r="L784" s="288"/>
      <c r="M784" s="288"/>
      <c r="N784" s="288"/>
      <c r="O784" s="288"/>
      <c r="P784" s="288"/>
      <c r="Q784" s="288"/>
      <c r="R784" s="288"/>
      <c r="S784" s="288"/>
      <c r="T784" s="288"/>
      <c r="U784" s="288"/>
      <c r="V784" s="288"/>
      <c r="W784" s="288"/>
      <c r="X784" s="288"/>
      <c r="Y784" s="288"/>
      <c r="Z784" s="288"/>
      <c r="AA784" s="288"/>
      <c r="AB784" s="288"/>
      <c r="AC784" s="288"/>
      <c r="AD784" s="288"/>
      <c r="AE784" s="288"/>
      <c r="AF784" s="288"/>
      <c r="AG784" s="288"/>
      <c r="AH784" s="288"/>
      <c r="AI784" s="288"/>
      <c r="AJ784" s="288"/>
      <c r="AK784" s="288"/>
      <c r="AL784" s="288"/>
      <c r="AM784" s="288"/>
      <c r="AN784" s="288"/>
      <c r="AO784" s="288"/>
      <c r="AP784" s="288"/>
      <c r="AQ784" s="288"/>
      <c r="AR784" s="288"/>
      <c r="AS784" s="288"/>
      <c r="AT784" s="288"/>
      <c r="AU784" s="288"/>
      <c r="AV784" s="288"/>
      <c r="AW784" s="288"/>
    </row>
    <row r="785" customFormat="false" ht="15" hidden="false" customHeight="false" outlineLevel="0" collapsed="false">
      <c r="D785" s="223"/>
      <c r="F785" s="288"/>
      <c r="G785" s="288"/>
      <c r="H785" s="288"/>
      <c r="I785" s="288"/>
      <c r="J785" s="288"/>
      <c r="K785" s="288"/>
      <c r="L785" s="288"/>
      <c r="M785" s="288"/>
      <c r="N785" s="288"/>
      <c r="O785" s="288"/>
      <c r="P785" s="288"/>
      <c r="Q785" s="288"/>
      <c r="R785" s="288"/>
      <c r="S785" s="288"/>
      <c r="T785" s="288"/>
      <c r="U785" s="288"/>
      <c r="V785" s="288"/>
      <c r="W785" s="288"/>
      <c r="X785" s="288"/>
      <c r="Y785" s="288"/>
      <c r="Z785" s="288"/>
      <c r="AA785" s="288"/>
      <c r="AB785" s="288"/>
      <c r="AC785" s="288"/>
      <c r="AD785" s="288"/>
      <c r="AE785" s="288"/>
      <c r="AF785" s="288"/>
      <c r="AG785" s="288"/>
      <c r="AH785" s="288"/>
      <c r="AI785" s="288"/>
      <c r="AJ785" s="288"/>
      <c r="AK785" s="288"/>
      <c r="AL785" s="288"/>
      <c r="AM785" s="288"/>
      <c r="AN785" s="288"/>
      <c r="AO785" s="288"/>
      <c r="AP785" s="288"/>
      <c r="AQ785" s="288"/>
      <c r="AR785" s="288"/>
      <c r="AS785" s="288"/>
      <c r="AT785" s="288"/>
      <c r="AU785" s="288"/>
      <c r="AV785" s="288"/>
      <c r="AW785" s="288"/>
    </row>
    <row r="786" customFormat="false" ht="15" hidden="false" customHeight="false" outlineLevel="0" collapsed="false">
      <c r="D786" s="223"/>
      <c r="F786" s="288"/>
      <c r="G786" s="288"/>
      <c r="H786" s="288"/>
      <c r="I786" s="288"/>
      <c r="J786" s="288"/>
      <c r="K786" s="288"/>
      <c r="L786" s="288"/>
      <c r="M786" s="288"/>
      <c r="N786" s="288"/>
      <c r="O786" s="288"/>
      <c r="P786" s="288"/>
      <c r="Q786" s="288"/>
      <c r="R786" s="288"/>
      <c r="S786" s="288"/>
      <c r="T786" s="288"/>
      <c r="U786" s="288"/>
      <c r="V786" s="288"/>
      <c r="W786" s="288"/>
      <c r="X786" s="288"/>
      <c r="Y786" s="288"/>
      <c r="Z786" s="288"/>
      <c r="AA786" s="288"/>
      <c r="AB786" s="288"/>
      <c r="AC786" s="288"/>
      <c r="AD786" s="288"/>
      <c r="AE786" s="288"/>
      <c r="AF786" s="288"/>
      <c r="AG786" s="288"/>
      <c r="AH786" s="288"/>
      <c r="AI786" s="288"/>
      <c r="AJ786" s="288"/>
      <c r="AK786" s="288"/>
      <c r="AL786" s="288"/>
      <c r="AM786" s="288"/>
      <c r="AN786" s="288"/>
      <c r="AO786" s="288"/>
      <c r="AP786" s="288"/>
      <c r="AQ786" s="288"/>
      <c r="AR786" s="288"/>
      <c r="AS786" s="288"/>
      <c r="AT786" s="288"/>
      <c r="AU786" s="288"/>
      <c r="AV786" s="288"/>
      <c r="AW786" s="288"/>
    </row>
    <row r="787" customFormat="false" ht="15" hidden="false" customHeight="false" outlineLevel="0" collapsed="false">
      <c r="D787" s="223"/>
      <c r="F787" s="288"/>
      <c r="G787" s="288"/>
      <c r="H787" s="288"/>
      <c r="I787" s="288"/>
      <c r="J787" s="288"/>
      <c r="K787" s="288"/>
      <c r="L787" s="288"/>
      <c r="M787" s="288"/>
      <c r="N787" s="288"/>
      <c r="O787" s="288"/>
      <c r="P787" s="288"/>
      <c r="Q787" s="288"/>
      <c r="R787" s="288"/>
      <c r="S787" s="288"/>
      <c r="T787" s="288"/>
      <c r="U787" s="288"/>
      <c r="V787" s="288"/>
      <c r="W787" s="288"/>
      <c r="X787" s="288"/>
      <c r="Y787" s="288"/>
      <c r="Z787" s="288"/>
      <c r="AA787" s="288"/>
      <c r="AB787" s="288"/>
      <c r="AC787" s="288"/>
      <c r="AD787" s="288"/>
      <c r="AE787" s="288"/>
      <c r="AF787" s="288"/>
      <c r="AG787" s="288"/>
      <c r="AH787" s="288"/>
      <c r="AI787" s="288"/>
      <c r="AJ787" s="288"/>
      <c r="AK787" s="288"/>
      <c r="AL787" s="288"/>
      <c r="AM787" s="288"/>
      <c r="AN787" s="288"/>
      <c r="AO787" s="288"/>
      <c r="AP787" s="288"/>
      <c r="AQ787" s="288"/>
      <c r="AR787" s="288"/>
      <c r="AS787" s="288"/>
      <c r="AT787" s="288"/>
      <c r="AU787" s="288"/>
      <c r="AV787" s="288"/>
      <c r="AW787" s="288"/>
    </row>
    <row r="788" customFormat="false" ht="15" hidden="false" customHeight="false" outlineLevel="0" collapsed="false">
      <c r="D788" s="223"/>
      <c r="F788" s="288"/>
      <c r="G788" s="288"/>
      <c r="H788" s="288"/>
      <c r="I788" s="288"/>
      <c r="J788" s="288"/>
      <c r="K788" s="288"/>
      <c r="L788" s="288"/>
      <c r="M788" s="288"/>
      <c r="N788" s="288"/>
      <c r="O788" s="288"/>
      <c r="P788" s="288"/>
      <c r="Q788" s="288"/>
      <c r="R788" s="288"/>
      <c r="S788" s="288"/>
      <c r="T788" s="288"/>
      <c r="U788" s="288"/>
      <c r="V788" s="288"/>
      <c r="W788" s="288"/>
      <c r="X788" s="288"/>
      <c r="Y788" s="288"/>
      <c r="Z788" s="288"/>
      <c r="AA788" s="288"/>
      <c r="AB788" s="288"/>
      <c r="AC788" s="288"/>
      <c r="AD788" s="288"/>
      <c r="AE788" s="288"/>
      <c r="AF788" s="288"/>
      <c r="AG788" s="288"/>
      <c r="AH788" s="288"/>
      <c r="AI788" s="288"/>
      <c r="AJ788" s="288"/>
      <c r="AK788" s="288"/>
      <c r="AL788" s="288"/>
      <c r="AM788" s="288"/>
      <c r="AN788" s="288"/>
      <c r="AO788" s="288"/>
      <c r="AP788" s="288"/>
      <c r="AQ788" s="288"/>
      <c r="AR788" s="288"/>
      <c r="AS788" s="288"/>
      <c r="AT788" s="288"/>
      <c r="AU788" s="288"/>
      <c r="AV788" s="288"/>
      <c r="AW788" s="288"/>
    </row>
    <row r="789" customFormat="false" ht="15" hidden="false" customHeight="false" outlineLevel="0" collapsed="false">
      <c r="D789" s="223"/>
      <c r="F789" s="288"/>
      <c r="G789" s="288"/>
      <c r="H789" s="288"/>
      <c r="I789" s="288"/>
      <c r="J789" s="288"/>
      <c r="K789" s="288"/>
      <c r="L789" s="288"/>
      <c r="M789" s="288"/>
      <c r="N789" s="288"/>
      <c r="O789" s="288"/>
      <c r="P789" s="288"/>
      <c r="Q789" s="288"/>
      <c r="R789" s="288"/>
      <c r="S789" s="288"/>
      <c r="T789" s="288"/>
      <c r="U789" s="288"/>
      <c r="V789" s="288"/>
      <c r="W789" s="288"/>
      <c r="X789" s="288"/>
      <c r="Y789" s="288"/>
      <c r="Z789" s="288"/>
      <c r="AA789" s="288"/>
      <c r="AB789" s="288"/>
      <c r="AC789" s="288"/>
      <c r="AD789" s="288"/>
      <c r="AE789" s="288"/>
      <c r="AF789" s="288"/>
      <c r="AG789" s="288"/>
      <c r="AH789" s="288"/>
      <c r="AI789" s="288"/>
      <c r="AJ789" s="288"/>
      <c r="AK789" s="288"/>
      <c r="AL789" s="288"/>
      <c r="AM789" s="288"/>
      <c r="AN789" s="288"/>
      <c r="AO789" s="288"/>
      <c r="AP789" s="288"/>
      <c r="AQ789" s="288"/>
      <c r="AR789" s="288"/>
      <c r="AS789" s="288"/>
      <c r="AT789" s="288"/>
      <c r="AU789" s="288"/>
      <c r="AV789" s="288"/>
      <c r="AW789" s="288"/>
    </row>
    <row r="790" customFormat="false" ht="15" hidden="false" customHeight="false" outlineLevel="0" collapsed="false">
      <c r="D790" s="223"/>
      <c r="F790" s="288"/>
      <c r="G790" s="288"/>
      <c r="H790" s="288"/>
      <c r="I790" s="288"/>
      <c r="J790" s="288"/>
      <c r="K790" s="288"/>
      <c r="L790" s="288"/>
      <c r="M790" s="288"/>
      <c r="N790" s="288"/>
      <c r="O790" s="288"/>
      <c r="P790" s="288"/>
      <c r="Q790" s="288"/>
      <c r="R790" s="288"/>
      <c r="S790" s="288"/>
      <c r="T790" s="288"/>
      <c r="U790" s="288"/>
      <c r="V790" s="288"/>
      <c r="W790" s="288"/>
      <c r="X790" s="288"/>
      <c r="Y790" s="288"/>
      <c r="Z790" s="288"/>
      <c r="AA790" s="288"/>
      <c r="AB790" s="288"/>
      <c r="AC790" s="288"/>
      <c r="AD790" s="288"/>
      <c r="AE790" s="288"/>
      <c r="AF790" s="288"/>
      <c r="AG790" s="288"/>
      <c r="AH790" s="288"/>
      <c r="AI790" s="288"/>
      <c r="AJ790" s="288"/>
      <c r="AK790" s="288"/>
      <c r="AL790" s="288"/>
      <c r="AM790" s="288"/>
      <c r="AN790" s="288"/>
      <c r="AO790" s="288"/>
      <c r="AP790" s="288"/>
      <c r="AQ790" s="288"/>
      <c r="AR790" s="288"/>
      <c r="AS790" s="288"/>
      <c r="AT790" s="288"/>
      <c r="AU790" s="288"/>
      <c r="AV790" s="288"/>
      <c r="AW790" s="288"/>
    </row>
    <row r="791" customFormat="false" ht="15" hidden="false" customHeight="false" outlineLevel="0" collapsed="false">
      <c r="D791" s="223"/>
      <c r="F791" s="288"/>
      <c r="G791" s="288"/>
      <c r="H791" s="288"/>
      <c r="I791" s="288"/>
      <c r="J791" s="288"/>
      <c r="K791" s="288"/>
      <c r="L791" s="288"/>
      <c r="M791" s="288"/>
      <c r="N791" s="288"/>
      <c r="O791" s="288"/>
      <c r="P791" s="288"/>
      <c r="Q791" s="288"/>
      <c r="R791" s="288"/>
      <c r="S791" s="288"/>
      <c r="T791" s="288"/>
      <c r="U791" s="288"/>
      <c r="V791" s="288"/>
      <c r="W791" s="288"/>
      <c r="X791" s="288"/>
      <c r="Y791" s="288"/>
      <c r="Z791" s="288"/>
      <c r="AA791" s="288"/>
      <c r="AB791" s="288"/>
      <c r="AC791" s="288"/>
      <c r="AD791" s="288"/>
      <c r="AE791" s="288"/>
      <c r="AF791" s="288"/>
      <c r="AG791" s="288"/>
      <c r="AH791" s="288"/>
      <c r="AI791" s="288"/>
      <c r="AJ791" s="288"/>
      <c r="AK791" s="288"/>
      <c r="AL791" s="288"/>
      <c r="AM791" s="288"/>
      <c r="AN791" s="288"/>
      <c r="AO791" s="288"/>
      <c r="AP791" s="288"/>
      <c r="AQ791" s="288"/>
      <c r="AR791" s="288"/>
      <c r="AS791" s="288"/>
      <c r="AT791" s="288"/>
      <c r="AU791" s="288"/>
      <c r="AV791" s="288"/>
      <c r="AW791" s="288"/>
    </row>
    <row r="792" customFormat="false" ht="15" hidden="false" customHeight="false" outlineLevel="0" collapsed="false">
      <c r="D792" s="223"/>
      <c r="F792" s="288"/>
      <c r="G792" s="288"/>
      <c r="H792" s="288"/>
      <c r="I792" s="288"/>
      <c r="J792" s="288"/>
      <c r="K792" s="288"/>
      <c r="L792" s="288"/>
      <c r="M792" s="288"/>
      <c r="N792" s="288"/>
      <c r="O792" s="288"/>
      <c r="P792" s="288"/>
      <c r="Q792" s="288"/>
      <c r="R792" s="288"/>
      <c r="S792" s="288"/>
      <c r="T792" s="288"/>
      <c r="U792" s="288"/>
      <c r="V792" s="288"/>
      <c r="W792" s="288"/>
      <c r="X792" s="288"/>
      <c r="Y792" s="288"/>
      <c r="Z792" s="288"/>
      <c r="AA792" s="288"/>
      <c r="AB792" s="288"/>
      <c r="AC792" s="288"/>
      <c r="AD792" s="288"/>
      <c r="AE792" s="288"/>
      <c r="AF792" s="288"/>
      <c r="AG792" s="288"/>
      <c r="AH792" s="288"/>
      <c r="AI792" s="288"/>
      <c r="AJ792" s="288"/>
      <c r="AK792" s="288"/>
      <c r="AL792" s="288"/>
      <c r="AM792" s="288"/>
      <c r="AN792" s="288"/>
      <c r="AO792" s="288"/>
      <c r="AP792" s="288"/>
      <c r="AQ792" s="288"/>
      <c r="AR792" s="288"/>
      <c r="AS792" s="288"/>
      <c r="AT792" s="288"/>
      <c r="AU792" s="288"/>
      <c r="AV792" s="288"/>
      <c r="AW792" s="288"/>
    </row>
    <row r="793" customFormat="false" ht="15" hidden="false" customHeight="false" outlineLevel="0" collapsed="false">
      <c r="D793" s="223"/>
      <c r="F793" s="288"/>
      <c r="G793" s="288"/>
      <c r="H793" s="288"/>
      <c r="I793" s="288"/>
      <c r="J793" s="288"/>
      <c r="K793" s="288"/>
      <c r="L793" s="288"/>
      <c r="M793" s="288"/>
      <c r="N793" s="288"/>
      <c r="O793" s="288"/>
      <c r="P793" s="288"/>
      <c r="Q793" s="288"/>
      <c r="R793" s="288"/>
      <c r="S793" s="288"/>
      <c r="T793" s="288"/>
      <c r="U793" s="288"/>
      <c r="V793" s="288"/>
      <c r="W793" s="288"/>
      <c r="X793" s="288"/>
      <c r="Y793" s="288"/>
      <c r="Z793" s="288"/>
      <c r="AA793" s="288"/>
      <c r="AB793" s="288"/>
      <c r="AC793" s="288"/>
      <c r="AD793" s="288"/>
      <c r="AE793" s="288"/>
      <c r="AF793" s="288"/>
      <c r="AG793" s="288"/>
      <c r="AH793" s="288"/>
      <c r="AI793" s="288"/>
      <c r="AJ793" s="288"/>
      <c r="AK793" s="288"/>
      <c r="AL793" s="288"/>
      <c r="AM793" s="288"/>
      <c r="AN793" s="288"/>
      <c r="AO793" s="288"/>
      <c r="AP793" s="288"/>
      <c r="AQ793" s="288"/>
      <c r="AR793" s="288"/>
      <c r="AS793" s="288"/>
      <c r="AT793" s="288"/>
      <c r="AU793" s="288"/>
      <c r="AV793" s="288"/>
      <c r="AW793" s="288"/>
    </row>
    <row r="794" customFormat="false" ht="15" hidden="false" customHeight="false" outlineLevel="0" collapsed="false">
      <c r="D794" s="223"/>
      <c r="F794" s="288"/>
      <c r="G794" s="288"/>
      <c r="H794" s="288"/>
      <c r="I794" s="288"/>
      <c r="J794" s="288"/>
      <c r="K794" s="288"/>
      <c r="L794" s="288"/>
      <c r="M794" s="288"/>
      <c r="N794" s="288"/>
      <c r="O794" s="288"/>
      <c r="P794" s="288"/>
      <c r="Q794" s="288"/>
      <c r="R794" s="288"/>
      <c r="S794" s="288"/>
      <c r="T794" s="288"/>
      <c r="U794" s="288"/>
      <c r="V794" s="288"/>
      <c r="W794" s="288"/>
      <c r="X794" s="288"/>
      <c r="Y794" s="288"/>
      <c r="Z794" s="288"/>
      <c r="AA794" s="288"/>
      <c r="AB794" s="288"/>
      <c r="AC794" s="288"/>
      <c r="AD794" s="288"/>
      <c r="AE794" s="288"/>
      <c r="AF794" s="288"/>
      <c r="AG794" s="288"/>
      <c r="AH794" s="288"/>
      <c r="AI794" s="288"/>
      <c r="AJ794" s="288"/>
      <c r="AK794" s="288"/>
      <c r="AL794" s="288"/>
      <c r="AM794" s="288"/>
      <c r="AN794" s="288"/>
      <c r="AO794" s="288"/>
      <c r="AP794" s="288"/>
      <c r="AQ794" s="288"/>
      <c r="AR794" s="288"/>
      <c r="AS794" s="288"/>
      <c r="AT794" s="288"/>
      <c r="AU794" s="288"/>
      <c r="AV794" s="288"/>
      <c r="AW794" s="288"/>
    </row>
    <row r="795" customFormat="false" ht="15" hidden="false" customHeight="false" outlineLevel="0" collapsed="false">
      <c r="D795" s="223"/>
      <c r="F795" s="288"/>
      <c r="G795" s="288"/>
      <c r="H795" s="288"/>
      <c r="I795" s="288"/>
      <c r="J795" s="288"/>
      <c r="K795" s="288"/>
      <c r="L795" s="288"/>
      <c r="M795" s="288"/>
      <c r="N795" s="288"/>
      <c r="O795" s="288"/>
      <c r="P795" s="288"/>
      <c r="Q795" s="288"/>
      <c r="R795" s="288"/>
      <c r="S795" s="288"/>
      <c r="T795" s="288"/>
      <c r="U795" s="288"/>
      <c r="V795" s="288"/>
      <c r="W795" s="288"/>
      <c r="X795" s="288"/>
      <c r="Y795" s="288"/>
      <c r="Z795" s="288"/>
      <c r="AA795" s="288"/>
      <c r="AB795" s="288"/>
      <c r="AC795" s="288"/>
      <c r="AD795" s="288"/>
      <c r="AE795" s="288"/>
      <c r="AF795" s="288"/>
      <c r="AG795" s="288"/>
      <c r="AH795" s="288"/>
      <c r="AI795" s="288"/>
      <c r="AJ795" s="288"/>
      <c r="AK795" s="288"/>
      <c r="AL795" s="288"/>
      <c r="AM795" s="288"/>
      <c r="AN795" s="288"/>
      <c r="AO795" s="288"/>
      <c r="AP795" s="288"/>
      <c r="AQ795" s="288"/>
      <c r="AR795" s="288"/>
      <c r="AS795" s="288"/>
      <c r="AT795" s="288"/>
      <c r="AU795" s="288"/>
      <c r="AV795" s="288"/>
      <c r="AW795" s="288"/>
    </row>
    <row r="796" customFormat="false" ht="15" hidden="false" customHeight="false" outlineLevel="0" collapsed="false">
      <c r="D796" s="223"/>
      <c r="F796" s="288"/>
      <c r="G796" s="288"/>
      <c r="H796" s="288"/>
      <c r="I796" s="288"/>
      <c r="J796" s="288"/>
      <c r="K796" s="288"/>
      <c r="L796" s="288"/>
      <c r="M796" s="288"/>
      <c r="N796" s="288"/>
      <c r="O796" s="288"/>
      <c r="P796" s="288"/>
      <c r="Q796" s="288"/>
      <c r="R796" s="288"/>
      <c r="S796" s="288"/>
      <c r="T796" s="288"/>
      <c r="U796" s="288"/>
      <c r="V796" s="288"/>
      <c r="W796" s="288"/>
      <c r="X796" s="288"/>
      <c r="Y796" s="288"/>
      <c r="Z796" s="288"/>
      <c r="AA796" s="288"/>
      <c r="AB796" s="288"/>
      <c r="AC796" s="288"/>
      <c r="AD796" s="288"/>
      <c r="AE796" s="288"/>
      <c r="AF796" s="288"/>
      <c r="AG796" s="288"/>
      <c r="AH796" s="288"/>
      <c r="AI796" s="288"/>
      <c r="AJ796" s="288"/>
      <c r="AK796" s="288"/>
      <c r="AL796" s="288"/>
      <c r="AM796" s="288"/>
      <c r="AN796" s="288"/>
      <c r="AO796" s="288"/>
      <c r="AP796" s="288"/>
      <c r="AQ796" s="288"/>
      <c r="AR796" s="288"/>
      <c r="AS796" s="288"/>
      <c r="AT796" s="288"/>
      <c r="AU796" s="288"/>
      <c r="AV796" s="288"/>
      <c r="AW796" s="288"/>
    </row>
    <row r="797" customFormat="false" ht="15" hidden="false" customHeight="false" outlineLevel="0" collapsed="false">
      <c r="D797" s="223"/>
      <c r="F797" s="288"/>
      <c r="G797" s="288"/>
      <c r="H797" s="288"/>
      <c r="I797" s="288"/>
      <c r="J797" s="288"/>
      <c r="K797" s="288"/>
      <c r="L797" s="288"/>
      <c r="M797" s="288"/>
      <c r="N797" s="288"/>
      <c r="O797" s="288"/>
      <c r="P797" s="288"/>
      <c r="Q797" s="288"/>
      <c r="R797" s="288"/>
      <c r="S797" s="288"/>
      <c r="T797" s="288"/>
      <c r="U797" s="288"/>
      <c r="V797" s="288"/>
      <c r="W797" s="288"/>
      <c r="X797" s="288"/>
      <c r="Y797" s="288"/>
      <c r="Z797" s="288"/>
      <c r="AA797" s="288"/>
      <c r="AB797" s="288"/>
      <c r="AC797" s="288"/>
      <c r="AD797" s="288"/>
      <c r="AE797" s="288"/>
      <c r="AF797" s="288"/>
      <c r="AG797" s="288"/>
      <c r="AH797" s="288"/>
      <c r="AI797" s="288"/>
      <c r="AJ797" s="288"/>
      <c r="AK797" s="288"/>
      <c r="AL797" s="288"/>
      <c r="AM797" s="288"/>
      <c r="AN797" s="288"/>
      <c r="AO797" s="288"/>
      <c r="AP797" s="288"/>
      <c r="AQ797" s="288"/>
      <c r="AR797" s="288"/>
      <c r="AS797" s="288"/>
      <c r="AT797" s="288"/>
      <c r="AU797" s="288"/>
      <c r="AV797" s="288"/>
      <c r="AW797" s="288"/>
    </row>
    <row r="798" customFormat="false" ht="15" hidden="false" customHeight="false" outlineLevel="0" collapsed="false">
      <c r="D798" s="223"/>
      <c r="F798" s="288"/>
      <c r="G798" s="288"/>
      <c r="H798" s="288"/>
      <c r="I798" s="288"/>
      <c r="J798" s="288"/>
      <c r="K798" s="288"/>
      <c r="L798" s="288"/>
      <c r="M798" s="288"/>
      <c r="N798" s="288"/>
      <c r="O798" s="288"/>
      <c r="P798" s="288"/>
      <c r="Q798" s="288"/>
      <c r="R798" s="288"/>
      <c r="S798" s="288"/>
      <c r="T798" s="288"/>
      <c r="U798" s="288"/>
      <c r="V798" s="288"/>
      <c r="W798" s="288"/>
      <c r="X798" s="288"/>
      <c r="Y798" s="288"/>
      <c r="Z798" s="288"/>
      <c r="AA798" s="288"/>
      <c r="AB798" s="288"/>
      <c r="AC798" s="288"/>
      <c r="AD798" s="288"/>
      <c r="AE798" s="288"/>
      <c r="AF798" s="288"/>
      <c r="AG798" s="288"/>
      <c r="AH798" s="288"/>
      <c r="AI798" s="288"/>
      <c r="AJ798" s="288"/>
      <c r="AK798" s="288"/>
      <c r="AL798" s="288"/>
      <c r="AM798" s="288"/>
      <c r="AN798" s="288"/>
      <c r="AO798" s="288"/>
      <c r="AP798" s="288"/>
      <c r="AQ798" s="288"/>
      <c r="AR798" s="288"/>
      <c r="AS798" s="288"/>
      <c r="AT798" s="288"/>
      <c r="AU798" s="288"/>
      <c r="AV798" s="288"/>
      <c r="AW798" s="288"/>
    </row>
    <row r="799" customFormat="false" ht="15" hidden="false" customHeight="false" outlineLevel="0" collapsed="false">
      <c r="D799" s="223"/>
      <c r="F799" s="288"/>
      <c r="G799" s="288"/>
      <c r="H799" s="288"/>
      <c r="I799" s="288"/>
      <c r="J799" s="288"/>
      <c r="K799" s="288"/>
      <c r="L799" s="288"/>
      <c r="M799" s="288"/>
      <c r="N799" s="288"/>
      <c r="O799" s="288"/>
      <c r="P799" s="288"/>
      <c r="Q799" s="288"/>
      <c r="R799" s="288"/>
      <c r="S799" s="288"/>
      <c r="T799" s="288"/>
      <c r="U799" s="288"/>
      <c r="V799" s="288"/>
      <c r="W799" s="288"/>
      <c r="X799" s="288"/>
      <c r="Y799" s="288"/>
      <c r="Z799" s="288"/>
      <c r="AA799" s="288"/>
      <c r="AB799" s="288"/>
      <c r="AC799" s="288"/>
      <c r="AD799" s="288"/>
      <c r="AE799" s="288"/>
      <c r="AF799" s="288"/>
      <c r="AG799" s="288"/>
      <c r="AH799" s="288"/>
      <c r="AI799" s="288"/>
      <c r="AJ799" s="288"/>
      <c r="AK799" s="288"/>
      <c r="AL799" s="288"/>
      <c r="AM799" s="288"/>
      <c r="AN799" s="288"/>
      <c r="AO799" s="288"/>
      <c r="AP799" s="288"/>
      <c r="AQ799" s="288"/>
      <c r="AR799" s="288"/>
      <c r="AS799" s="288"/>
      <c r="AT799" s="288"/>
      <c r="AU799" s="288"/>
      <c r="AV799" s="288"/>
      <c r="AW799" s="288"/>
    </row>
    <row r="800" customFormat="false" ht="15" hidden="false" customHeight="false" outlineLevel="0" collapsed="false">
      <c r="D800" s="223"/>
      <c r="F800" s="288"/>
      <c r="G800" s="288"/>
      <c r="H800" s="288"/>
      <c r="I800" s="288"/>
      <c r="J800" s="288"/>
      <c r="K800" s="288"/>
      <c r="L800" s="288"/>
      <c r="M800" s="288"/>
      <c r="N800" s="288"/>
      <c r="O800" s="288"/>
      <c r="P800" s="288"/>
      <c r="Q800" s="288"/>
      <c r="R800" s="288"/>
      <c r="S800" s="288"/>
      <c r="T800" s="288"/>
      <c r="U800" s="288"/>
      <c r="V800" s="288"/>
      <c r="W800" s="288"/>
      <c r="X800" s="288"/>
      <c r="Y800" s="288"/>
      <c r="Z800" s="288"/>
      <c r="AA800" s="288"/>
      <c r="AB800" s="288"/>
      <c r="AC800" s="288"/>
      <c r="AD800" s="288"/>
      <c r="AE800" s="288"/>
      <c r="AF800" s="288"/>
      <c r="AG800" s="288"/>
      <c r="AH800" s="288"/>
      <c r="AI800" s="288"/>
      <c r="AJ800" s="288"/>
      <c r="AK800" s="288"/>
      <c r="AL800" s="288"/>
      <c r="AM800" s="288"/>
      <c r="AN800" s="288"/>
      <c r="AO800" s="288"/>
      <c r="AP800" s="288"/>
      <c r="AQ800" s="288"/>
      <c r="AR800" s="288"/>
      <c r="AS800" s="288"/>
      <c r="AT800" s="288"/>
      <c r="AU800" s="288"/>
      <c r="AV800" s="288"/>
      <c r="AW800" s="288"/>
    </row>
    <row r="801" customFormat="false" ht="15" hidden="false" customHeight="false" outlineLevel="0" collapsed="false">
      <c r="D801" s="223"/>
      <c r="F801" s="288"/>
      <c r="G801" s="288"/>
      <c r="H801" s="288"/>
      <c r="I801" s="288"/>
      <c r="J801" s="288"/>
      <c r="K801" s="288"/>
      <c r="L801" s="288"/>
      <c r="M801" s="288"/>
      <c r="N801" s="288"/>
      <c r="O801" s="288"/>
      <c r="P801" s="288"/>
      <c r="Q801" s="288"/>
      <c r="R801" s="288"/>
      <c r="S801" s="288"/>
      <c r="T801" s="288"/>
      <c r="U801" s="288"/>
      <c r="V801" s="288"/>
      <c r="W801" s="288"/>
      <c r="X801" s="288"/>
      <c r="Y801" s="288"/>
      <c r="Z801" s="288"/>
      <c r="AA801" s="288"/>
      <c r="AB801" s="288"/>
      <c r="AC801" s="288"/>
      <c r="AD801" s="288"/>
      <c r="AE801" s="288"/>
      <c r="AF801" s="288"/>
      <c r="AG801" s="288"/>
      <c r="AH801" s="288"/>
      <c r="AI801" s="288"/>
      <c r="AJ801" s="288"/>
      <c r="AK801" s="288"/>
      <c r="AL801" s="288"/>
      <c r="AM801" s="288"/>
      <c r="AN801" s="288"/>
      <c r="AO801" s="288"/>
      <c r="AP801" s="288"/>
      <c r="AQ801" s="288"/>
      <c r="AR801" s="288"/>
      <c r="AS801" s="288"/>
      <c r="AT801" s="288"/>
      <c r="AU801" s="288"/>
      <c r="AV801" s="288"/>
      <c r="AW801" s="288"/>
    </row>
    <row r="802" customFormat="false" ht="15" hidden="false" customHeight="false" outlineLevel="0" collapsed="false">
      <c r="D802" s="223"/>
      <c r="F802" s="288"/>
      <c r="G802" s="288"/>
      <c r="H802" s="288"/>
      <c r="I802" s="288"/>
      <c r="J802" s="288"/>
      <c r="K802" s="288"/>
      <c r="L802" s="288"/>
      <c r="M802" s="288"/>
      <c r="N802" s="288"/>
      <c r="O802" s="288"/>
      <c r="P802" s="288"/>
      <c r="Q802" s="288"/>
      <c r="R802" s="288"/>
      <c r="S802" s="288"/>
      <c r="T802" s="288"/>
      <c r="U802" s="288"/>
      <c r="V802" s="288"/>
      <c r="W802" s="288"/>
      <c r="X802" s="288"/>
      <c r="Y802" s="288"/>
      <c r="Z802" s="288"/>
      <c r="AA802" s="288"/>
      <c r="AB802" s="288"/>
      <c r="AC802" s="288"/>
      <c r="AD802" s="288"/>
      <c r="AE802" s="288"/>
      <c r="AF802" s="288"/>
      <c r="AG802" s="288"/>
      <c r="AH802" s="288"/>
      <c r="AI802" s="288"/>
      <c r="AJ802" s="288"/>
      <c r="AK802" s="288"/>
      <c r="AL802" s="288"/>
      <c r="AM802" s="288"/>
      <c r="AN802" s="288"/>
      <c r="AO802" s="288"/>
      <c r="AP802" s="288"/>
      <c r="AQ802" s="288"/>
      <c r="AR802" s="288"/>
      <c r="AS802" s="288"/>
      <c r="AT802" s="288"/>
      <c r="AU802" s="288"/>
      <c r="AV802" s="288"/>
      <c r="AW802" s="288"/>
    </row>
    <row r="803" customFormat="false" ht="15" hidden="false" customHeight="false" outlineLevel="0" collapsed="false">
      <c r="D803" s="223"/>
      <c r="F803" s="288"/>
      <c r="G803" s="288"/>
      <c r="H803" s="288"/>
      <c r="I803" s="288"/>
      <c r="J803" s="288"/>
      <c r="K803" s="288"/>
      <c r="L803" s="288"/>
      <c r="M803" s="288"/>
      <c r="N803" s="288"/>
      <c r="O803" s="288"/>
      <c r="P803" s="288"/>
      <c r="Q803" s="288"/>
      <c r="R803" s="288"/>
      <c r="S803" s="288"/>
      <c r="T803" s="288"/>
      <c r="U803" s="288"/>
      <c r="V803" s="288"/>
      <c r="W803" s="288"/>
      <c r="X803" s="288"/>
      <c r="Y803" s="288"/>
      <c r="Z803" s="288"/>
      <c r="AA803" s="288"/>
      <c r="AB803" s="288"/>
      <c r="AC803" s="288"/>
      <c r="AD803" s="288"/>
      <c r="AE803" s="288"/>
      <c r="AF803" s="288"/>
      <c r="AG803" s="288"/>
      <c r="AH803" s="288"/>
      <c r="AI803" s="288"/>
      <c r="AJ803" s="288"/>
      <c r="AK803" s="288"/>
      <c r="AL803" s="288"/>
      <c r="AM803" s="288"/>
      <c r="AN803" s="288"/>
      <c r="AO803" s="288"/>
      <c r="AP803" s="288"/>
      <c r="AQ803" s="288"/>
      <c r="AR803" s="288"/>
      <c r="AS803" s="288"/>
      <c r="AT803" s="288"/>
      <c r="AU803" s="288"/>
      <c r="AV803" s="288"/>
      <c r="AW803" s="288"/>
    </row>
    <row r="804" customFormat="false" ht="15" hidden="false" customHeight="false" outlineLevel="0" collapsed="false">
      <c r="D804" s="223"/>
      <c r="F804" s="288"/>
      <c r="G804" s="288"/>
      <c r="H804" s="288"/>
      <c r="I804" s="288"/>
      <c r="J804" s="288"/>
      <c r="K804" s="288"/>
      <c r="L804" s="288"/>
      <c r="M804" s="288"/>
      <c r="N804" s="288"/>
      <c r="O804" s="288"/>
      <c r="P804" s="288"/>
      <c r="Q804" s="288"/>
      <c r="R804" s="288"/>
      <c r="S804" s="288"/>
      <c r="T804" s="288"/>
      <c r="U804" s="288"/>
      <c r="V804" s="288"/>
      <c r="W804" s="288"/>
      <c r="X804" s="288"/>
      <c r="Y804" s="288"/>
      <c r="Z804" s="288"/>
      <c r="AA804" s="288"/>
      <c r="AB804" s="288"/>
      <c r="AC804" s="288"/>
      <c r="AD804" s="288"/>
      <c r="AE804" s="288"/>
      <c r="AF804" s="288"/>
      <c r="AG804" s="288"/>
      <c r="AH804" s="288"/>
      <c r="AI804" s="288"/>
      <c r="AJ804" s="288"/>
      <c r="AK804" s="288"/>
      <c r="AL804" s="288"/>
      <c r="AM804" s="288"/>
      <c r="AN804" s="288"/>
      <c r="AO804" s="288"/>
      <c r="AP804" s="288"/>
      <c r="AQ804" s="288"/>
      <c r="AR804" s="288"/>
      <c r="AS804" s="288"/>
      <c r="AT804" s="288"/>
      <c r="AU804" s="288"/>
      <c r="AV804" s="288"/>
      <c r="AW804" s="288"/>
    </row>
    <row r="805" customFormat="false" ht="15" hidden="false" customHeight="false" outlineLevel="0" collapsed="false">
      <c r="D805" s="223"/>
      <c r="F805" s="288"/>
      <c r="G805" s="288"/>
      <c r="H805" s="288"/>
      <c r="I805" s="288"/>
      <c r="J805" s="288"/>
      <c r="K805" s="288"/>
      <c r="L805" s="288"/>
      <c r="M805" s="288"/>
      <c r="N805" s="288"/>
      <c r="O805" s="288"/>
      <c r="P805" s="288"/>
      <c r="Q805" s="288"/>
      <c r="R805" s="288"/>
      <c r="S805" s="288"/>
      <c r="T805" s="288"/>
      <c r="U805" s="288"/>
      <c r="V805" s="288"/>
      <c r="W805" s="288"/>
      <c r="X805" s="288"/>
      <c r="Y805" s="288"/>
      <c r="Z805" s="288"/>
      <c r="AA805" s="288"/>
      <c r="AB805" s="288"/>
      <c r="AC805" s="288"/>
      <c r="AD805" s="288"/>
      <c r="AE805" s="288"/>
      <c r="AF805" s="288"/>
      <c r="AG805" s="288"/>
      <c r="AH805" s="288"/>
      <c r="AI805" s="288"/>
      <c r="AJ805" s="288"/>
      <c r="AK805" s="288"/>
      <c r="AL805" s="288"/>
      <c r="AM805" s="288"/>
      <c r="AN805" s="288"/>
      <c r="AO805" s="288"/>
      <c r="AP805" s="288"/>
      <c r="AQ805" s="288"/>
      <c r="AR805" s="288"/>
      <c r="AS805" s="288"/>
      <c r="AT805" s="288"/>
      <c r="AU805" s="288"/>
      <c r="AV805" s="288"/>
      <c r="AW805" s="288"/>
    </row>
    <row r="806" customFormat="false" ht="15" hidden="false" customHeight="false" outlineLevel="0" collapsed="false">
      <c r="D806" s="223"/>
      <c r="F806" s="288"/>
      <c r="G806" s="288"/>
      <c r="H806" s="288"/>
      <c r="I806" s="288"/>
      <c r="J806" s="288"/>
      <c r="K806" s="288"/>
      <c r="L806" s="288"/>
      <c r="M806" s="288"/>
      <c r="N806" s="288"/>
      <c r="O806" s="288"/>
      <c r="P806" s="288"/>
      <c r="Q806" s="288"/>
      <c r="R806" s="288"/>
      <c r="S806" s="288"/>
      <c r="T806" s="288"/>
      <c r="U806" s="288"/>
      <c r="V806" s="288"/>
      <c r="W806" s="288"/>
      <c r="X806" s="288"/>
      <c r="Y806" s="288"/>
      <c r="Z806" s="288"/>
      <c r="AA806" s="288"/>
      <c r="AB806" s="288"/>
      <c r="AC806" s="288"/>
      <c r="AD806" s="288"/>
      <c r="AE806" s="288"/>
      <c r="AF806" s="288"/>
      <c r="AG806" s="288"/>
      <c r="AH806" s="288"/>
      <c r="AI806" s="288"/>
      <c r="AJ806" s="288"/>
      <c r="AK806" s="288"/>
      <c r="AL806" s="288"/>
      <c r="AM806" s="288"/>
      <c r="AN806" s="288"/>
      <c r="AO806" s="288"/>
      <c r="AP806" s="288"/>
      <c r="AQ806" s="288"/>
      <c r="AR806" s="288"/>
      <c r="AS806" s="288"/>
      <c r="AT806" s="288"/>
      <c r="AU806" s="288"/>
      <c r="AV806" s="288"/>
      <c r="AW806" s="288"/>
    </row>
    <row r="807" customFormat="false" ht="15" hidden="false" customHeight="false" outlineLevel="0" collapsed="false">
      <c r="D807" s="223"/>
      <c r="F807" s="288"/>
      <c r="G807" s="288"/>
      <c r="H807" s="288"/>
      <c r="I807" s="288"/>
      <c r="J807" s="288"/>
      <c r="K807" s="288"/>
      <c r="L807" s="288"/>
      <c r="M807" s="288"/>
      <c r="N807" s="288"/>
      <c r="O807" s="288"/>
      <c r="P807" s="288"/>
      <c r="Q807" s="288"/>
      <c r="R807" s="288"/>
      <c r="S807" s="288"/>
      <c r="T807" s="288"/>
      <c r="U807" s="288"/>
      <c r="V807" s="288"/>
      <c r="W807" s="288"/>
      <c r="X807" s="288"/>
      <c r="Y807" s="288"/>
      <c r="Z807" s="288"/>
      <c r="AA807" s="288"/>
      <c r="AB807" s="288"/>
      <c r="AC807" s="288"/>
      <c r="AD807" s="288"/>
      <c r="AE807" s="288"/>
      <c r="AF807" s="288"/>
      <c r="AG807" s="288"/>
      <c r="AH807" s="288"/>
      <c r="AI807" s="288"/>
      <c r="AJ807" s="288"/>
      <c r="AK807" s="288"/>
      <c r="AL807" s="288"/>
      <c r="AM807" s="288"/>
      <c r="AN807" s="288"/>
      <c r="AO807" s="288"/>
      <c r="AP807" s="288"/>
      <c r="AQ807" s="288"/>
      <c r="AR807" s="288"/>
      <c r="AS807" s="288"/>
      <c r="AT807" s="288"/>
      <c r="AU807" s="288"/>
      <c r="AV807" s="288"/>
      <c r="AW807" s="288"/>
    </row>
    <row r="808" customFormat="false" ht="15" hidden="false" customHeight="false" outlineLevel="0" collapsed="false">
      <c r="D808" s="223"/>
      <c r="F808" s="288"/>
      <c r="G808" s="288"/>
      <c r="H808" s="288"/>
      <c r="I808" s="288"/>
      <c r="J808" s="288"/>
      <c r="K808" s="288"/>
      <c r="L808" s="288"/>
      <c r="M808" s="288"/>
      <c r="N808" s="288"/>
      <c r="O808" s="288"/>
      <c r="P808" s="288"/>
      <c r="Q808" s="288"/>
      <c r="R808" s="288"/>
      <c r="S808" s="288"/>
      <c r="T808" s="288"/>
      <c r="U808" s="288"/>
      <c r="V808" s="288"/>
      <c r="W808" s="288"/>
      <c r="X808" s="288"/>
      <c r="Y808" s="288"/>
      <c r="Z808" s="288"/>
      <c r="AA808" s="288"/>
      <c r="AB808" s="288"/>
      <c r="AC808" s="288"/>
      <c r="AD808" s="288"/>
      <c r="AE808" s="288"/>
      <c r="AF808" s="288"/>
      <c r="AG808" s="288"/>
      <c r="AH808" s="288"/>
      <c r="AI808" s="288"/>
      <c r="AJ808" s="288"/>
      <c r="AK808" s="288"/>
      <c r="AL808" s="288"/>
      <c r="AM808" s="288"/>
      <c r="AN808" s="288"/>
      <c r="AO808" s="288"/>
      <c r="AP808" s="288"/>
      <c r="AQ808" s="288"/>
      <c r="AR808" s="288"/>
      <c r="AS808" s="288"/>
      <c r="AT808" s="288"/>
      <c r="AU808" s="288"/>
      <c r="AV808" s="288"/>
      <c r="AW808" s="288"/>
    </row>
    <row r="809" customFormat="false" ht="15" hidden="false" customHeight="false" outlineLevel="0" collapsed="false">
      <c r="D809" s="223"/>
      <c r="F809" s="288"/>
      <c r="G809" s="288"/>
      <c r="H809" s="288"/>
      <c r="I809" s="288"/>
      <c r="J809" s="288"/>
      <c r="K809" s="288"/>
      <c r="L809" s="288"/>
      <c r="M809" s="288"/>
      <c r="N809" s="288"/>
      <c r="O809" s="288"/>
      <c r="P809" s="288"/>
      <c r="Q809" s="288"/>
      <c r="R809" s="288"/>
      <c r="S809" s="288"/>
      <c r="T809" s="288"/>
      <c r="U809" s="288"/>
      <c r="V809" s="288"/>
      <c r="W809" s="288"/>
      <c r="X809" s="288"/>
      <c r="Y809" s="288"/>
      <c r="Z809" s="288"/>
      <c r="AA809" s="288"/>
      <c r="AB809" s="288"/>
      <c r="AC809" s="288"/>
      <c r="AD809" s="288"/>
      <c r="AE809" s="288"/>
      <c r="AF809" s="288"/>
      <c r="AG809" s="288"/>
      <c r="AH809" s="288"/>
      <c r="AI809" s="288"/>
      <c r="AJ809" s="288"/>
      <c r="AK809" s="288"/>
      <c r="AL809" s="288"/>
      <c r="AM809" s="288"/>
      <c r="AN809" s="288"/>
      <c r="AO809" s="288"/>
      <c r="AP809" s="288"/>
      <c r="AQ809" s="288"/>
      <c r="AR809" s="288"/>
      <c r="AS809" s="288"/>
      <c r="AT809" s="288"/>
      <c r="AU809" s="288"/>
      <c r="AV809" s="288"/>
      <c r="AW809" s="288"/>
    </row>
    <row r="810" customFormat="false" ht="15" hidden="false" customHeight="false" outlineLevel="0" collapsed="false">
      <c r="D810" s="223"/>
      <c r="F810" s="288"/>
      <c r="G810" s="288"/>
      <c r="H810" s="288"/>
      <c r="I810" s="288"/>
      <c r="J810" s="288"/>
      <c r="K810" s="288"/>
      <c r="L810" s="288"/>
      <c r="M810" s="288"/>
      <c r="N810" s="288"/>
      <c r="O810" s="288"/>
      <c r="P810" s="288"/>
      <c r="Q810" s="288"/>
      <c r="R810" s="288"/>
      <c r="S810" s="288"/>
      <c r="T810" s="288"/>
      <c r="U810" s="288"/>
      <c r="V810" s="288"/>
      <c r="W810" s="288"/>
      <c r="X810" s="288"/>
      <c r="Y810" s="288"/>
      <c r="Z810" s="288"/>
      <c r="AA810" s="288"/>
      <c r="AB810" s="288"/>
      <c r="AC810" s="288"/>
      <c r="AD810" s="288"/>
      <c r="AE810" s="288"/>
      <c r="AF810" s="288"/>
      <c r="AG810" s="288"/>
      <c r="AH810" s="288"/>
      <c r="AI810" s="288"/>
      <c r="AJ810" s="288"/>
      <c r="AK810" s="288"/>
      <c r="AL810" s="288"/>
      <c r="AM810" s="288"/>
      <c r="AN810" s="288"/>
      <c r="AO810" s="288"/>
      <c r="AP810" s="288"/>
      <c r="AQ810" s="288"/>
      <c r="AR810" s="288"/>
      <c r="AS810" s="288"/>
      <c r="AT810" s="288"/>
      <c r="AU810" s="288"/>
      <c r="AV810" s="288"/>
      <c r="AW810" s="288"/>
    </row>
    <row r="811" customFormat="false" ht="15" hidden="false" customHeight="false" outlineLevel="0" collapsed="false">
      <c r="D811" s="223"/>
      <c r="F811" s="288"/>
      <c r="G811" s="288"/>
      <c r="H811" s="288"/>
      <c r="I811" s="288"/>
      <c r="J811" s="288"/>
      <c r="K811" s="288"/>
      <c r="L811" s="288"/>
      <c r="M811" s="288"/>
      <c r="N811" s="288"/>
      <c r="O811" s="288"/>
      <c r="P811" s="288"/>
      <c r="Q811" s="288"/>
      <c r="R811" s="288"/>
      <c r="S811" s="288"/>
      <c r="T811" s="288"/>
      <c r="U811" s="288"/>
      <c r="V811" s="288"/>
      <c r="W811" s="288"/>
      <c r="X811" s="288"/>
      <c r="Y811" s="288"/>
      <c r="Z811" s="288"/>
      <c r="AA811" s="288"/>
      <c r="AB811" s="288"/>
      <c r="AC811" s="288"/>
      <c r="AD811" s="288"/>
      <c r="AE811" s="288"/>
      <c r="AF811" s="288"/>
      <c r="AG811" s="288"/>
      <c r="AH811" s="288"/>
      <c r="AI811" s="288"/>
      <c r="AJ811" s="288"/>
      <c r="AK811" s="288"/>
      <c r="AL811" s="288"/>
      <c r="AM811" s="288"/>
      <c r="AN811" s="288"/>
      <c r="AO811" s="288"/>
      <c r="AP811" s="288"/>
      <c r="AQ811" s="288"/>
      <c r="AR811" s="288"/>
      <c r="AS811" s="288"/>
      <c r="AT811" s="288"/>
      <c r="AU811" s="288"/>
      <c r="AV811" s="288"/>
      <c r="AW811" s="288"/>
    </row>
    <row r="812" customFormat="false" ht="15" hidden="false" customHeight="false" outlineLevel="0" collapsed="false">
      <c r="D812" s="223"/>
      <c r="F812" s="288"/>
      <c r="G812" s="288"/>
      <c r="H812" s="288"/>
      <c r="I812" s="288"/>
      <c r="J812" s="288"/>
      <c r="K812" s="288"/>
      <c r="L812" s="288"/>
      <c r="M812" s="288"/>
      <c r="N812" s="288"/>
      <c r="O812" s="288"/>
      <c r="P812" s="288"/>
      <c r="Q812" s="288"/>
      <c r="R812" s="288"/>
      <c r="S812" s="288"/>
      <c r="T812" s="288"/>
      <c r="U812" s="288"/>
      <c r="V812" s="288"/>
      <c r="W812" s="288"/>
      <c r="X812" s="288"/>
      <c r="Y812" s="288"/>
      <c r="Z812" s="288"/>
      <c r="AA812" s="288"/>
      <c r="AB812" s="288"/>
      <c r="AC812" s="288"/>
      <c r="AD812" s="288"/>
      <c r="AE812" s="288"/>
      <c r="AF812" s="288"/>
      <c r="AG812" s="288"/>
      <c r="AH812" s="288"/>
      <c r="AI812" s="288"/>
      <c r="AJ812" s="288"/>
      <c r="AK812" s="288"/>
      <c r="AL812" s="288"/>
      <c r="AM812" s="288"/>
      <c r="AN812" s="288"/>
      <c r="AO812" s="288"/>
      <c r="AP812" s="288"/>
      <c r="AQ812" s="288"/>
      <c r="AR812" s="288"/>
      <c r="AS812" s="288"/>
      <c r="AT812" s="288"/>
      <c r="AU812" s="288"/>
      <c r="AV812" s="288"/>
      <c r="AW812" s="288"/>
    </row>
    <row r="813" customFormat="false" ht="15" hidden="false" customHeight="false" outlineLevel="0" collapsed="false">
      <c r="D813" s="223"/>
      <c r="F813" s="288"/>
      <c r="G813" s="288"/>
      <c r="H813" s="288"/>
      <c r="I813" s="288"/>
      <c r="J813" s="288"/>
      <c r="K813" s="288"/>
      <c r="L813" s="288"/>
      <c r="M813" s="288"/>
      <c r="N813" s="288"/>
      <c r="O813" s="288"/>
      <c r="P813" s="288"/>
      <c r="Q813" s="288"/>
      <c r="R813" s="288"/>
      <c r="S813" s="288"/>
      <c r="T813" s="288"/>
      <c r="U813" s="288"/>
      <c r="V813" s="288"/>
      <c r="W813" s="288"/>
      <c r="X813" s="288"/>
      <c r="Y813" s="288"/>
      <c r="Z813" s="288"/>
      <c r="AA813" s="288"/>
      <c r="AB813" s="288"/>
      <c r="AC813" s="288"/>
      <c r="AD813" s="288"/>
      <c r="AE813" s="288"/>
      <c r="AF813" s="288"/>
      <c r="AG813" s="288"/>
      <c r="AH813" s="288"/>
      <c r="AI813" s="288"/>
      <c r="AJ813" s="288"/>
      <c r="AK813" s="288"/>
      <c r="AL813" s="288"/>
      <c r="AM813" s="288"/>
      <c r="AN813" s="288"/>
      <c r="AO813" s="288"/>
      <c r="AP813" s="288"/>
      <c r="AQ813" s="288"/>
      <c r="AR813" s="288"/>
      <c r="AS813" s="288"/>
      <c r="AT813" s="288"/>
      <c r="AU813" s="288"/>
      <c r="AV813" s="288"/>
      <c r="AW813" s="288"/>
    </row>
    <row r="814" customFormat="false" ht="15" hidden="false" customHeight="false" outlineLevel="0" collapsed="false">
      <c r="D814" s="223"/>
      <c r="F814" s="288"/>
      <c r="G814" s="288"/>
      <c r="H814" s="288"/>
      <c r="I814" s="288"/>
      <c r="J814" s="288"/>
      <c r="K814" s="288"/>
      <c r="L814" s="288"/>
      <c r="M814" s="288"/>
      <c r="N814" s="288"/>
      <c r="O814" s="288"/>
      <c r="P814" s="288"/>
      <c r="Q814" s="288"/>
      <c r="R814" s="288"/>
      <c r="S814" s="288"/>
      <c r="T814" s="288"/>
      <c r="U814" s="288"/>
      <c r="V814" s="288"/>
      <c r="W814" s="288"/>
      <c r="X814" s="288"/>
      <c r="Y814" s="288"/>
      <c r="Z814" s="288"/>
      <c r="AA814" s="288"/>
      <c r="AB814" s="288"/>
      <c r="AC814" s="288"/>
      <c r="AD814" s="288"/>
      <c r="AE814" s="288"/>
      <c r="AF814" s="288"/>
      <c r="AG814" s="288"/>
      <c r="AH814" s="288"/>
      <c r="AI814" s="288"/>
      <c r="AJ814" s="288"/>
      <c r="AK814" s="288"/>
      <c r="AL814" s="288"/>
      <c r="AM814" s="288"/>
      <c r="AN814" s="288"/>
      <c r="AO814" s="288"/>
      <c r="AP814" s="288"/>
      <c r="AQ814" s="288"/>
      <c r="AR814" s="288"/>
      <c r="AS814" s="288"/>
      <c r="AT814" s="288"/>
      <c r="AU814" s="288"/>
      <c r="AV814" s="288"/>
      <c r="AW814" s="288"/>
    </row>
    <row r="815" customFormat="false" ht="15" hidden="false" customHeight="false" outlineLevel="0" collapsed="false">
      <c r="D815" s="223"/>
      <c r="F815" s="288"/>
      <c r="G815" s="288"/>
      <c r="H815" s="288"/>
      <c r="I815" s="288"/>
      <c r="J815" s="288"/>
      <c r="K815" s="288"/>
      <c r="L815" s="288"/>
      <c r="M815" s="288"/>
      <c r="N815" s="288"/>
      <c r="O815" s="288"/>
      <c r="P815" s="288"/>
      <c r="Q815" s="288"/>
      <c r="R815" s="288"/>
      <c r="S815" s="288"/>
      <c r="T815" s="288"/>
      <c r="U815" s="288"/>
      <c r="V815" s="288"/>
      <c r="W815" s="288"/>
      <c r="X815" s="288"/>
      <c r="Y815" s="288"/>
      <c r="Z815" s="288"/>
      <c r="AA815" s="288"/>
      <c r="AB815" s="288"/>
      <c r="AC815" s="288"/>
      <c r="AD815" s="288"/>
      <c r="AE815" s="288"/>
      <c r="AF815" s="288"/>
      <c r="AG815" s="288"/>
      <c r="AH815" s="288"/>
      <c r="AI815" s="288"/>
      <c r="AJ815" s="288"/>
      <c r="AK815" s="288"/>
      <c r="AL815" s="288"/>
      <c r="AM815" s="288"/>
      <c r="AN815" s="288"/>
      <c r="AO815" s="288"/>
      <c r="AP815" s="288"/>
      <c r="AQ815" s="288"/>
      <c r="AR815" s="288"/>
      <c r="AS815" s="288"/>
      <c r="AT815" s="288"/>
      <c r="AU815" s="288"/>
      <c r="AV815" s="288"/>
      <c r="AW815" s="288"/>
    </row>
    <row r="816" customFormat="false" ht="15" hidden="false" customHeight="false" outlineLevel="0" collapsed="false">
      <c r="D816" s="223"/>
      <c r="F816" s="288"/>
      <c r="G816" s="288"/>
      <c r="H816" s="288"/>
      <c r="I816" s="288"/>
      <c r="J816" s="288"/>
      <c r="K816" s="288"/>
      <c r="L816" s="288"/>
      <c r="M816" s="288"/>
      <c r="N816" s="288"/>
      <c r="O816" s="288"/>
      <c r="P816" s="288"/>
      <c r="Q816" s="288"/>
      <c r="R816" s="288"/>
      <c r="S816" s="288"/>
      <c r="T816" s="288"/>
      <c r="U816" s="288"/>
      <c r="V816" s="288"/>
      <c r="W816" s="288"/>
      <c r="X816" s="288"/>
      <c r="Y816" s="288"/>
      <c r="Z816" s="288"/>
      <c r="AA816" s="288"/>
      <c r="AB816" s="288"/>
      <c r="AC816" s="288"/>
      <c r="AD816" s="288"/>
      <c r="AE816" s="288"/>
      <c r="AF816" s="288"/>
      <c r="AG816" s="288"/>
      <c r="AH816" s="288"/>
      <c r="AI816" s="288"/>
      <c r="AJ816" s="288"/>
      <c r="AK816" s="288"/>
      <c r="AL816" s="288"/>
      <c r="AM816" s="288"/>
      <c r="AN816" s="288"/>
      <c r="AO816" s="288"/>
      <c r="AP816" s="288"/>
      <c r="AQ816" s="288"/>
      <c r="AR816" s="288"/>
      <c r="AS816" s="288"/>
      <c r="AT816" s="288"/>
      <c r="AU816" s="288"/>
      <c r="AV816" s="288"/>
      <c r="AW816" s="288"/>
    </row>
    <row r="817" customFormat="false" ht="15" hidden="false" customHeight="false" outlineLevel="0" collapsed="false">
      <c r="D817" s="223"/>
      <c r="F817" s="288"/>
      <c r="G817" s="288"/>
      <c r="H817" s="288"/>
      <c r="I817" s="288"/>
      <c r="J817" s="288"/>
      <c r="K817" s="288"/>
      <c r="L817" s="288"/>
      <c r="M817" s="288"/>
      <c r="N817" s="288"/>
      <c r="O817" s="288"/>
      <c r="P817" s="288"/>
      <c r="Q817" s="288"/>
      <c r="R817" s="288"/>
      <c r="S817" s="288"/>
      <c r="T817" s="288"/>
      <c r="U817" s="288"/>
      <c r="V817" s="288"/>
      <c r="W817" s="288"/>
      <c r="X817" s="288"/>
      <c r="Y817" s="288"/>
      <c r="Z817" s="288"/>
      <c r="AA817" s="288"/>
      <c r="AB817" s="288"/>
      <c r="AC817" s="288"/>
      <c r="AD817" s="288"/>
      <c r="AE817" s="288"/>
      <c r="AF817" s="288"/>
      <c r="AG817" s="288"/>
      <c r="AH817" s="288"/>
      <c r="AI817" s="288"/>
      <c r="AJ817" s="288"/>
      <c r="AK817" s="288"/>
      <c r="AL817" s="288"/>
      <c r="AM817" s="288"/>
      <c r="AN817" s="288"/>
      <c r="AO817" s="288"/>
      <c r="AP817" s="288"/>
      <c r="AQ817" s="288"/>
      <c r="AR817" s="288"/>
      <c r="AS817" s="288"/>
      <c r="AT817" s="288"/>
      <c r="AU817" s="288"/>
      <c r="AV817" s="288"/>
      <c r="AW817" s="288"/>
    </row>
    <row r="818" customFormat="false" ht="15" hidden="false" customHeight="false" outlineLevel="0" collapsed="false">
      <c r="D818" s="223"/>
      <c r="F818" s="288"/>
      <c r="G818" s="288"/>
      <c r="H818" s="288"/>
      <c r="I818" s="288"/>
      <c r="J818" s="288"/>
      <c r="K818" s="288"/>
      <c r="L818" s="288"/>
      <c r="M818" s="288"/>
      <c r="N818" s="288"/>
      <c r="O818" s="288"/>
      <c r="P818" s="288"/>
      <c r="Q818" s="288"/>
      <c r="R818" s="288"/>
      <c r="S818" s="288"/>
      <c r="T818" s="288"/>
      <c r="U818" s="288"/>
      <c r="V818" s="288"/>
      <c r="W818" s="288"/>
      <c r="X818" s="288"/>
      <c r="Y818" s="288"/>
      <c r="Z818" s="288"/>
      <c r="AA818" s="288"/>
      <c r="AB818" s="288"/>
      <c r="AC818" s="288"/>
      <c r="AD818" s="288"/>
      <c r="AE818" s="288"/>
      <c r="AF818" s="288"/>
      <c r="AG818" s="288"/>
      <c r="AH818" s="288"/>
      <c r="AI818" s="288"/>
      <c r="AJ818" s="288"/>
      <c r="AK818" s="288"/>
      <c r="AL818" s="288"/>
      <c r="AM818" s="288"/>
      <c r="AN818" s="288"/>
      <c r="AO818" s="288"/>
      <c r="AP818" s="288"/>
      <c r="AQ818" s="288"/>
      <c r="AR818" s="288"/>
      <c r="AS818" s="288"/>
      <c r="AT818" s="288"/>
      <c r="AU818" s="288"/>
      <c r="AV818" s="288"/>
      <c r="AW818" s="288"/>
    </row>
    <row r="819" customFormat="false" ht="15" hidden="false" customHeight="false" outlineLevel="0" collapsed="false">
      <c r="D819" s="223"/>
      <c r="F819" s="288"/>
      <c r="G819" s="288"/>
      <c r="H819" s="288"/>
      <c r="I819" s="288"/>
      <c r="J819" s="288"/>
      <c r="K819" s="288"/>
      <c r="L819" s="288"/>
      <c r="M819" s="288"/>
      <c r="N819" s="288"/>
      <c r="O819" s="288"/>
      <c r="P819" s="288"/>
      <c r="Q819" s="288"/>
      <c r="R819" s="288"/>
      <c r="S819" s="288"/>
      <c r="T819" s="288"/>
      <c r="U819" s="288"/>
      <c r="V819" s="288"/>
      <c r="W819" s="288"/>
      <c r="X819" s="288"/>
      <c r="Y819" s="288"/>
      <c r="Z819" s="288"/>
      <c r="AA819" s="288"/>
      <c r="AB819" s="288"/>
      <c r="AC819" s="288"/>
      <c r="AD819" s="288"/>
      <c r="AE819" s="288"/>
      <c r="AF819" s="288"/>
      <c r="AG819" s="288"/>
      <c r="AH819" s="288"/>
      <c r="AI819" s="288"/>
      <c r="AJ819" s="288"/>
      <c r="AK819" s="288"/>
      <c r="AL819" s="288"/>
      <c r="AM819" s="288"/>
      <c r="AN819" s="288"/>
      <c r="AO819" s="288"/>
      <c r="AP819" s="288"/>
      <c r="AQ819" s="288"/>
      <c r="AR819" s="288"/>
      <c r="AS819" s="288"/>
      <c r="AT819" s="288"/>
      <c r="AU819" s="288"/>
      <c r="AV819" s="288"/>
      <c r="AW819" s="288"/>
    </row>
    <row r="820" customFormat="false" ht="15" hidden="false" customHeight="false" outlineLevel="0" collapsed="false">
      <c r="D820" s="223"/>
      <c r="F820" s="288"/>
      <c r="G820" s="288"/>
      <c r="H820" s="288"/>
      <c r="I820" s="288"/>
      <c r="J820" s="288"/>
      <c r="K820" s="288"/>
      <c r="L820" s="288"/>
      <c r="M820" s="288"/>
      <c r="N820" s="288"/>
      <c r="O820" s="288"/>
      <c r="P820" s="288"/>
      <c r="Q820" s="288"/>
      <c r="R820" s="288"/>
      <c r="S820" s="288"/>
      <c r="T820" s="288"/>
      <c r="U820" s="288"/>
      <c r="V820" s="288"/>
      <c r="W820" s="288"/>
      <c r="X820" s="288"/>
      <c r="Y820" s="288"/>
      <c r="Z820" s="288"/>
      <c r="AA820" s="288"/>
      <c r="AB820" s="288"/>
      <c r="AC820" s="288"/>
      <c r="AD820" s="288"/>
      <c r="AE820" s="288"/>
      <c r="AF820" s="288"/>
      <c r="AG820" s="288"/>
      <c r="AH820" s="288"/>
      <c r="AI820" s="288"/>
      <c r="AJ820" s="288"/>
      <c r="AK820" s="288"/>
      <c r="AL820" s="288"/>
      <c r="AM820" s="288"/>
      <c r="AN820" s="288"/>
      <c r="AO820" s="288"/>
      <c r="AP820" s="288"/>
      <c r="AQ820" s="288"/>
      <c r="AR820" s="288"/>
      <c r="AS820" s="288"/>
      <c r="AT820" s="288"/>
      <c r="AU820" s="288"/>
      <c r="AV820" s="288"/>
      <c r="AW820" s="288"/>
    </row>
    <row r="821" customFormat="false" ht="15" hidden="false" customHeight="false" outlineLevel="0" collapsed="false">
      <c r="D821" s="223"/>
      <c r="F821" s="288"/>
      <c r="G821" s="288"/>
      <c r="H821" s="288"/>
      <c r="I821" s="288"/>
      <c r="J821" s="288"/>
      <c r="K821" s="288"/>
      <c r="L821" s="288"/>
      <c r="M821" s="288"/>
      <c r="N821" s="288"/>
      <c r="O821" s="288"/>
      <c r="P821" s="288"/>
      <c r="Q821" s="288"/>
      <c r="R821" s="288"/>
      <c r="S821" s="288"/>
      <c r="T821" s="288"/>
      <c r="U821" s="288"/>
      <c r="V821" s="288"/>
      <c r="W821" s="288"/>
      <c r="X821" s="288"/>
      <c r="Y821" s="288"/>
      <c r="Z821" s="288"/>
      <c r="AA821" s="288"/>
      <c r="AB821" s="288"/>
      <c r="AC821" s="288"/>
      <c r="AD821" s="288"/>
      <c r="AE821" s="288"/>
      <c r="AF821" s="288"/>
      <c r="AG821" s="288"/>
      <c r="AH821" s="288"/>
      <c r="AI821" s="288"/>
      <c r="AJ821" s="288"/>
      <c r="AK821" s="288"/>
      <c r="AL821" s="288"/>
      <c r="AM821" s="288"/>
      <c r="AN821" s="288"/>
      <c r="AO821" s="288"/>
      <c r="AP821" s="288"/>
      <c r="AQ821" s="288"/>
      <c r="AR821" s="288"/>
      <c r="AS821" s="288"/>
      <c r="AT821" s="288"/>
      <c r="AU821" s="288"/>
      <c r="AV821" s="288"/>
      <c r="AW821" s="288"/>
    </row>
    <row r="822" customFormat="false" ht="15" hidden="false" customHeight="false" outlineLevel="0" collapsed="false">
      <c r="D822" s="223"/>
      <c r="F822" s="288"/>
      <c r="G822" s="288"/>
      <c r="H822" s="288"/>
      <c r="I822" s="288"/>
      <c r="J822" s="288"/>
      <c r="K822" s="288"/>
      <c r="L822" s="288"/>
      <c r="M822" s="288"/>
      <c r="N822" s="288"/>
      <c r="O822" s="288"/>
      <c r="P822" s="288"/>
      <c r="Q822" s="288"/>
      <c r="R822" s="288"/>
      <c r="S822" s="288"/>
      <c r="T822" s="288"/>
      <c r="U822" s="288"/>
      <c r="V822" s="288"/>
      <c r="W822" s="288"/>
      <c r="X822" s="288"/>
      <c r="Y822" s="288"/>
      <c r="Z822" s="288"/>
      <c r="AA822" s="288"/>
      <c r="AB822" s="288"/>
      <c r="AC822" s="288"/>
      <c r="AD822" s="288"/>
      <c r="AE822" s="288"/>
      <c r="AF822" s="288"/>
      <c r="AG822" s="288"/>
      <c r="AH822" s="288"/>
      <c r="AI822" s="288"/>
      <c r="AJ822" s="288"/>
      <c r="AK822" s="288"/>
      <c r="AL822" s="288"/>
      <c r="AM822" s="288"/>
      <c r="AN822" s="288"/>
      <c r="AO822" s="288"/>
      <c r="AP822" s="288"/>
      <c r="AQ822" s="288"/>
      <c r="AR822" s="288"/>
      <c r="AS822" s="288"/>
      <c r="AT822" s="288"/>
      <c r="AU822" s="288"/>
      <c r="AV822" s="288"/>
      <c r="AW822" s="288"/>
    </row>
    <row r="823" customFormat="false" ht="15" hidden="false" customHeight="false" outlineLevel="0" collapsed="false">
      <c r="D823" s="223"/>
      <c r="F823" s="288"/>
      <c r="G823" s="288"/>
      <c r="H823" s="288"/>
      <c r="I823" s="288"/>
      <c r="J823" s="288"/>
      <c r="K823" s="288"/>
      <c r="L823" s="288"/>
      <c r="M823" s="288"/>
      <c r="N823" s="288"/>
      <c r="O823" s="288"/>
      <c r="P823" s="288"/>
      <c r="Q823" s="288"/>
      <c r="R823" s="288"/>
      <c r="S823" s="288"/>
      <c r="T823" s="288"/>
      <c r="U823" s="288"/>
      <c r="V823" s="288"/>
      <c r="W823" s="288"/>
      <c r="X823" s="288"/>
      <c r="Y823" s="288"/>
      <c r="Z823" s="288"/>
      <c r="AA823" s="288"/>
      <c r="AB823" s="288"/>
      <c r="AC823" s="288"/>
      <c r="AD823" s="288"/>
      <c r="AE823" s="288"/>
      <c r="AF823" s="288"/>
      <c r="AG823" s="288"/>
      <c r="AH823" s="288"/>
      <c r="AI823" s="288"/>
      <c r="AJ823" s="288"/>
      <c r="AK823" s="288"/>
      <c r="AL823" s="288"/>
      <c r="AM823" s="288"/>
      <c r="AN823" s="288"/>
      <c r="AO823" s="288"/>
      <c r="AP823" s="288"/>
      <c r="AQ823" s="288"/>
      <c r="AR823" s="288"/>
      <c r="AS823" s="288"/>
      <c r="AT823" s="288"/>
      <c r="AU823" s="288"/>
      <c r="AV823" s="288"/>
      <c r="AW823" s="288"/>
    </row>
    <row r="824" customFormat="false" ht="15" hidden="false" customHeight="false" outlineLevel="0" collapsed="false">
      <c r="D824" s="223"/>
      <c r="F824" s="288"/>
      <c r="G824" s="288"/>
      <c r="H824" s="288"/>
      <c r="I824" s="288"/>
      <c r="J824" s="288"/>
      <c r="K824" s="288"/>
      <c r="L824" s="288"/>
      <c r="M824" s="288"/>
      <c r="N824" s="288"/>
      <c r="O824" s="288"/>
      <c r="P824" s="288"/>
      <c r="Q824" s="288"/>
      <c r="R824" s="288"/>
      <c r="S824" s="288"/>
      <c r="T824" s="288"/>
      <c r="U824" s="288"/>
      <c r="V824" s="288"/>
      <c r="W824" s="288"/>
      <c r="X824" s="288"/>
      <c r="Y824" s="288"/>
      <c r="Z824" s="288"/>
      <c r="AA824" s="288"/>
      <c r="AB824" s="288"/>
      <c r="AC824" s="288"/>
      <c r="AD824" s="288"/>
      <c r="AE824" s="288"/>
      <c r="AF824" s="288"/>
      <c r="AG824" s="288"/>
      <c r="AH824" s="288"/>
      <c r="AI824" s="288"/>
      <c r="AJ824" s="288"/>
      <c r="AK824" s="288"/>
      <c r="AL824" s="288"/>
      <c r="AM824" s="288"/>
      <c r="AN824" s="288"/>
      <c r="AO824" s="288"/>
      <c r="AP824" s="288"/>
      <c r="AQ824" s="288"/>
      <c r="AR824" s="288"/>
      <c r="AS824" s="288"/>
      <c r="AT824" s="288"/>
      <c r="AU824" s="288"/>
      <c r="AV824" s="288"/>
      <c r="AW824" s="288"/>
    </row>
    <row r="825" customFormat="false" ht="15" hidden="false" customHeight="false" outlineLevel="0" collapsed="false">
      <c r="D825" s="223"/>
      <c r="F825" s="288"/>
      <c r="G825" s="288"/>
      <c r="H825" s="288"/>
      <c r="I825" s="288"/>
      <c r="J825" s="288"/>
      <c r="K825" s="288"/>
      <c r="L825" s="288"/>
      <c r="M825" s="288"/>
      <c r="N825" s="288"/>
      <c r="O825" s="288"/>
      <c r="P825" s="288"/>
      <c r="Q825" s="288"/>
      <c r="R825" s="288"/>
      <c r="S825" s="288"/>
      <c r="T825" s="288"/>
      <c r="U825" s="288"/>
      <c r="V825" s="288"/>
      <c r="W825" s="288"/>
      <c r="X825" s="288"/>
      <c r="Y825" s="288"/>
      <c r="Z825" s="288"/>
      <c r="AA825" s="288"/>
      <c r="AB825" s="288"/>
      <c r="AC825" s="288"/>
      <c r="AD825" s="288"/>
      <c r="AE825" s="288"/>
      <c r="AF825" s="288"/>
      <c r="AG825" s="288"/>
      <c r="AH825" s="288"/>
      <c r="AI825" s="288"/>
      <c r="AJ825" s="288"/>
      <c r="AK825" s="288"/>
      <c r="AL825" s="288"/>
      <c r="AM825" s="288"/>
      <c r="AN825" s="288"/>
      <c r="AO825" s="288"/>
      <c r="AP825" s="288"/>
      <c r="AQ825" s="288"/>
      <c r="AR825" s="288"/>
      <c r="AS825" s="288"/>
      <c r="AT825" s="288"/>
      <c r="AU825" s="288"/>
      <c r="AV825" s="288"/>
      <c r="AW825" s="288"/>
    </row>
    <row r="826" customFormat="false" ht="15" hidden="false" customHeight="false" outlineLevel="0" collapsed="false">
      <c r="D826" s="223"/>
      <c r="F826" s="288"/>
      <c r="G826" s="288"/>
      <c r="H826" s="288"/>
      <c r="I826" s="288"/>
      <c r="J826" s="288"/>
      <c r="K826" s="288"/>
      <c r="L826" s="288"/>
      <c r="M826" s="288"/>
      <c r="N826" s="288"/>
      <c r="O826" s="288"/>
      <c r="P826" s="288"/>
      <c r="Q826" s="288"/>
      <c r="R826" s="288"/>
      <c r="S826" s="288"/>
      <c r="T826" s="288"/>
      <c r="U826" s="288"/>
      <c r="V826" s="288"/>
      <c r="W826" s="288"/>
      <c r="X826" s="288"/>
      <c r="Y826" s="288"/>
      <c r="Z826" s="288"/>
      <c r="AA826" s="288"/>
      <c r="AB826" s="288"/>
      <c r="AC826" s="288"/>
      <c r="AD826" s="288"/>
      <c r="AE826" s="288"/>
      <c r="AF826" s="288"/>
      <c r="AG826" s="288"/>
      <c r="AH826" s="288"/>
      <c r="AI826" s="288"/>
      <c r="AJ826" s="288"/>
      <c r="AK826" s="288"/>
      <c r="AL826" s="288"/>
      <c r="AM826" s="288"/>
      <c r="AN826" s="288"/>
      <c r="AO826" s="288"/>
      <c r="AP826" s="288"/>
      <c r="AQ826" s="288"/>
      <c r="AR826" s="288"/>
      <c r="AS826" s="288"/>
      <c r="AT826" s="288"/>
      <c r="AU826" s="288"/>
      <c r="AV826" s="288"/>
      <c r="AW826" s="288"/>
    </row>
    <row r="827" customFormat="false" ht="15" hidden="false" customHeight="false" outlineLevel="0" collapsed="false">
      <c r="D827" s="223"/>
      <c r="F827" s="288"/>
      <c r="G827" s="288"/>
      <c r="H827" s="288"/>
      <c r="I827" s="288"/>
      <c r="J827" s="288"/>
      <c r="K827" s="288"/>
      <c r="L827" s="288"/>
      <c r="M827" s="288"/>
      <c r="N827" s="288"/>
      <c r="O827" s="288"/>
      <c r="P827" s="288"/>
      <c r="Q827" s="288"/>
      <c r="R827" s="288"/>
      <c r="S827" s="288"/>
      <c r="T827" s="288"/>
      <c r="U827" s="288"/>
      <c r="V827" s="288"/>
      <c r="W827" s="288"/>
      <c r="X827" s="288"/>
      <c r="Y827" s="288"/>
      <c r="Z827" s="288"/>
      <c r="AA827" s="288"/>
      <c r="AB827" s="288"/>
      <c r="AC827" s="288"/>
      <c r="AD827" s="288"/>
      <c r="AE827" s="288"/>
      <c r="AF827" s="288"/>
      <c r="AG827" s="288"/>
      <c r="AH827" s="288"/>
      <c r="AI827" s="288"/>
      <c r="AJ827" s="288"/>
      <c r="AK827" s="288"/>
      <c r="AL827" s="288"/>
      <c r="AM827" s="288"/>
      <c r="AN827" s="288"/>
      <c r="AO827" s="288"/>
      <c r="AP827" s="288"/>
      <c r="AQ827" s="288"/>
      <c r="AR827" s="288"/>
      <c r="AS827" s="288"/>
      <c r="AT827" s="288"/>
      <c r="AU827" s="288"/>
      <c r="AV827" s="288"/>
      <c r="AW827" s="288"/>
    </row>
    <row r="828" customFormat="false" ht="15" hidden="false" customHeight="false" outlineLevel="0" collapsed="false">
      <c r="D828" s="223"/>
      <c r="F828" s="288"/>
      <c r="G828" s="288"/>
      <c r="H828" s="288"/>
      <c r="I828" s="288"/>
      <c r="J828" s="288"/>
      <c r="K828" s="288"/>
      <c r="L828" s="288"/>
      <c r="M828" s="288"/>
      <c r="N828" s="288"/>
      <c r="O828" s="288"/>
      <c r="P828" s="288"/>
      <c r="Q828" s="288"/>
      <c r="R828" s="288"/>
      <c r="S828" s="288"/>
      <c r="T828" s="288"/>
      <c r="U828" s="288"/>
      <c r="V828" s="288"/>
      <c r="W828" s="288"/>
      <c r="X828" s="288"/>
      <c r="Y828" s="288"/>
      <c r="Z828" s="288"/>
      <c r="AA828" s="288"/>
      <c r="AB828" s="288"/>
      <c r="AC828" s="288"/>
      <c r="AD828" s="288"/>
      <c r="AE828" s="288"/>
      <c r="AF828" s="288"/>
      <c r="AG828" s="288"/>
      <c r="AH828" s="288"/>
      <c r="AI828" s="288"/>
      <c r="AJ828" s="288"/>
      <c r="AK828" s="288"/>
      <c r="AL828" s="288"/>
      <c r="AM828" s="288"/>
      <c r="AN828" s="288"/>
      <c r="AO828" s="288"/>
      <c r="AP828" s="288"/>
      <c r="AQ828" s="288"/>
      <c r="AR828" s="288"/>
      <c r="AS828" s="288"/>
      <c r="AT828" s="288"/>
      <c r="AU828" s="288"/>
      <c r="AV828" s="288"/>
      <c r="AW828" s="288"/>
    </row>
    <row r="829" customFormat="false" ht="15" hidden="false" customHeight="false" outlineLevel="0" collapsed="false">
      <c r="D829" s="223"/>
      <c r="F829" s="288"/>
      <c r="G829" s="288"/>
      <c r="H829" s="288"/>
      <c r="I829" s="288"/>
      <c r="J829" s="288"/>
      <c r="K829" s="288"/>
      <c r="L829" s="288"/>
      <c r="M829" s="288"/>
      <c r="N829" s="288"/>
      <c r="O829" s="288"/>
      <c r="P829" s="288"/>
      <c r="Q829" s="288"/>
      <c r="R829" s="288"/>
      <c r="S829" s="288"/>
      <c r="T829" s="288"/>
      <c r="U829" s="288"/>
      <c r="V829" s="288"/>
      <c r="W829" s="288"/>
      <c r="X829" s="288"/>
      <c r="Y829" s="288"/>
      <c r="Z829" s="288"/>
      <c r="AA829" s="288"/>
      <c r="AB829" s="288"/>
      <c r="AC829" s="288"/>
      <c r="AD829" s="288"/>
      <c r="AE829" s="288"/>
      <c r="AF829" s="288"/>
      <c r="AG829" s="288"/>
      <c r="AH829" s="288"/>
      <c r="AI829" s="288"/>
      <c r="AJ829" s="288"/>
      <c r="AK829" s="288"/>
      <c r="AL829" s="288"/>
      <c r="AM829" s="288"/>
      <c r="AN829" s="288"/>
      <c r="AO829" s="288"/>
      <c r="AP829" s="288"/>
      <c r="AQ829" s="288"/>
      <c r="AR829" s="288"/>
      <c r="AS829" s="288"/>
      <c r="AT829" s="288"/>
      <c r="AU829" s="288"/>
      <c r="AV829" s="288"/>
      <c r="AW829" s="288"/>
    </row>
    <row r="830" customFormat="false" ht="15" hidden="false" customHeight="false" outlineLevel="0" collapsed="false">
      <c r="D830" s="223"/>
      <c r="F830" s="288"/>
      <c r="G830" s="288"/>
      <c r="H830" s="288"/>
      <c r="I830" s="288"/>
      <c r="J830" s="288"/>
      <c r="K830" s="288"/>
      <c r="L830" s="288"/>
      <c r="M830" s="288"/>
      <c r="N830" s="288"/>
      <c r="O830" s="288"/>
      <c r="P830" s="288"/>
      <c r="Q830" s="288"/>
      <c r="R830" s="288"/>
      <c r="S830" s="288"/>
      <c r="T830" s="288"/>
      <c r="U830" s="288"/>
      <c r="V830" s="288"/>
      <c r="W830" s="288"/>
      <c r="X830" s="288"/>
      <c r="Y830" s="288"/>
      <c r="Z830" s="288"/>
      <c r="AA830" s="288"/>
      <c r="AB830" s="288"/>
      <c r="AC830" s="288"/>
      <c r="AD830" s="288"/>
      <c r="AE830" s="288"/>
      <c r="AF830" s="288"/>
      <c r="AG830" s="288"/>
      <c r="AH830" s="288"/>
      <c r="AI830" s="288"/>
      <c r="AJ830" s="288"/>
      <c r="AK830" s="288"/>
      <c r="AL830" s="288"/>
      <c r="AM830" s="288"/>
      <c r="AN830" s="288"/>
      <c r="AO830" s="288"/>
      <c r="AP830" s="288"/>
      <c r="AQ830" s="288"/>
      <c r="AR830" s="288"/>
      <c r="AS830" s="288"/>
      <c r="AT830" s="288"/>
      <c r="AU830" s="288"/>
      <c r="AV830" s="288"/>
      <c r="AW830" s="288"/>
    </row>
    <row r="831" customFormat="false" ht="15" hidden="false" customHeight="false" outlineLevel="0" collapsed="false">
      <c r="D831" s="223"/>
      <c r="F831" s="288"/>
      <c r="G831" s="288"/>
      <c r="H831" s="288"/>
      <c r="I831" s="288"/>
      <c r="J831" s="288"/>
      <c r="K831" s="288"/>
      <c r="L831" s="288"/>
      <c r="M831" s="288"/>
      <c r="N831" s="288"/>
      <c r="O831" s="288"/>
      <c r="P831" s="288"/>
      <c r="Q831" s="288"/>
      <c r="R831" s="288"/>
      <c r="S831" s="288"/>
      <c r="T831" s="288"/>
      <c r="U831" s="288"/>
      <c r="V831" s="288"/>
      <c r="W831" s="288"/>
      <c r="X831" s="288"/>
      <c r="Y831" s="288"/>
      <c r="Z831" s="288"/>
      <c r="AA831" s="288"/>
      <c r="AB831" s="288"/>
      <c r="AC831" s="288"/>
      <c r="AD831" s="288"/>
      <c r="AE831" s="288"/>
      <c r="AF831" s="288"/>
      <c r="AG831" s="288"/>
      <c r="AH831" s="288"/>
      <c r="AI831" s="288"/>
      <c r="AJ831" s="288"/>
      <c r="AK831" s="288"/>
      <c r="AL831" s="288"/>
      <c r="AM831" s="288"/>
      <c r="AN831" s="288"/>
      <c r="AO831" s="288"/>
      <c r="AP831" s="288"/>
      <c r="AQ831" s="288"/>
      <c r="AR831" s="288"/>
      <c r="AS831" s="288"/>
      <c r="AT831" s="288"/>
      <c r="AU831" s="288"/>
      <c r="AV831" s="288"/>
      <c r="AW831" s="288"/>
    </row>
    <row r="832" customFormat="false" ht="15" hidden="false" customHeight="false" outlineLevel="0" collapsed="false">
      <c r="D832" s="223"/>
      <c r="F832" s="288"/>
      <c r="G832" s="288"/>
      <c r="H832" s="288"/>
      <c r="I832" s="288"/>
      <c r="J832" s="288"/>
      <c r="K832" s="288"/>
      <c r="L832" s="288"/>
      <c r="M832" s="288"/>
      <c r="N832" s="288"/>
      <c r="O832" s="288"/>
      <c r="P832" s="288"/>
      <c r="Q832" s="288"/>
      <c r="R832" s="288"/>
      <c r="S832" s="288"/>
      <c r="T832" s="288"/>
      <c r="U832" s="288"/>
      <c r="V832" s="288"/>
      <c r="W832" s="288"/>
      <c r="X832" s="288"/>
      <c r="Y832" s="288"/>
      <c r="Z832" s="288"/>
      <c r="AA832" s="288"/>
      <c r="AB832" s="288"/>
      <c r="AC832" s="288"/>
      <c r="AD832" s="288"/>
      <c r="AE832" s="288"/>
      <c r="AF832" s="288"/>
      <c r="AG832" s="288"/>
      <c r="AH832" s="288"/>
      <c r="AI832" s="288"/>
      <c r="AJ832" s="288"/>
      <c r="AK832" s="288"/>
      <c r="AL832" s="288"/>
      <c r="AM832" s="288"/>
      <c r="AN832" s="288"/>
      <c r="AO832" s="288"/>
      <c r="AP832" s="288"/>
      <c r="AQ832" s="288"/>
      <c r="AR832" s="288"/>
      <c r="AS832" s="288"/>
      <c r="AT832" s="288"/>
      <c r="AU832" s="288"/>
      <c r="AV832" s="288"/>
      <c r="AW832" s="288"/>
    </row>
    <row r="833" customFormat="false" ht="15" hidden="false" customHeight="false" outlineLevel="0" collapsed="false">
      <c r="D833" s="223"/>
      <c r="F833" s="288"/>
      <c r="G833" s="288"/>
      <c r="H833" s="288"/>
      <c r="I833" s="288"/>
      <c r="J833" s="288"/>
      <c r="K833" s="288"/>
      <c r="L833" s="288"/>
      <c r="M833" s="288"/>
      <c r="N833" s="288"/>
      <c r="O833" s="288"/>
      <c r="P833" s="288"/>
      <c r="Q833" s="288"/>
      <c r="R833" s="288"/>
      <c r="S833" s="288"/>
      <c r="T833" s="288"/>
      <c r="U833" s="288"/>
      <c r="V833" s="288"/>
      <c r="W833" s="288"/>
      <c r="X833" s="288"/>
      <c r="Y833" s="288"/>
      <c r="Z833" s="288"/>
      <c r="AA833" s="288"/>
      <c r="AB833" s="288"/>
      <c r="AC833" s="288"/>
      <c r="AD833" s="288"/>
      <c r="AE833" s="288"/>
      <c r="AF833" s="288"/>
      <c r="AG833" s="288"/>
      <c r="AH833" s="288"/>
      <c r="AI833" s="288"/>
      <c r="AJ833" s="288"/>
      <c r="AK833" s="288"/>
      <c r="AL833" s="288"/>
      <c r="AM833" s="288"/>
      <c r="AN833" s="288"/>
      <c r="AO833" s="288"/>
      <c r="AP833" s="288"/>
      <c r="AQ833" s="288"/>
      <c r="AR833" s="288"/>
      <c r="AS833" s="288"/>
      <c r="AT833" s="288"/>
      <c r="AU833" s="288"/>
      <c r="AV833" s="288"/>
      <c r="AW833" s="288"/>
    </row>
    <row r="834" customFormat="false" ht="15" hidden="false" customHeight="false" outlineLevel="0" collapsed="false">
      <c r="D834" s="223"/>
      <c r="F834" s="288"/>
      <c r="G834" s="288"/>
      <c r="H834" s="288"/>
      <c r="I834" s="288"/>
      <c r="J834" s="288"/>
      <c r="K834" s="288"/>
      <c r="L834" s="288"/>
      <c r="M834" s="288"/>
      <c r="N834" s="288"/>
      <c r="O834" s="288"/>
      <c r="P834" s="288"/>
      <c r="Q834" s="288"/>
      <c r="R834" s="288"/>
      <c r="S834" s="288"/>
      <c r="T834" s="288"/>
      <c r="U834" s="288"/>
      <c r="V834" s="288"/>
      <c r="W834" s="288"/>
      <c r="X834" s="288"/>
      <c r="Y834" s="288"/>
      <c r="Z834" s="288"/>
      <c r="AA834" s="288"/>
      <c r="AB834" s="288"/>
      <c r="AC834" s="288"/>
      <c r="AD834" s="288"/>
      <c r="AE834" s="288"/>
      <c r="AF834" s="288"/>
      <c r="AG834" s="288"/>
      <c r="AH834" s="288"/>
      <c r="AI834" s="288"/>
      <c r="AJ834" s="288"/>
      <c r="AK834" s="288"/>
      <c r="AL834" s="288"/>
      <c r="AM834" s="288"/>
      <c r="AN834" s="288"/>
      <c r="AO834" s="288"/>
      <c r="AP834" s="288"/>
      <c r="AQ834" s="288"/>
      <c r="AR834" s="288"/>
      <c r="AS834" s="288"/>
      <c r="AT834" s="288"/>
      <c r="AU834" s="288"/>
      <c r="AV834" s="288"/>
      <c r="AW834" s="288"/>
    </row>
    <row r="835" customFormat="false" ht="15" hidden="false" customHeight="false" outlineLevel="0" collapsed="false">
      <c r="D835" s="223"/>
      <c r="F835" s="288"/>
      <c r="G835" s="288"/>
      <c r="H835" s="288"/>
      <c r="I835" s="288"/>
      <c r="J835" s="288"/>
      <c r="K835" s="288"/>
      <c r="L835" s="288"/>
      <c r="M835" s="288"/>
      <c r="N835" s="288"/>
      <c r="O835" s="288"/>
      <c r="P835" s="288"/>
      <c r="Q835" s="288"/>
      <c r="R835" s="288"/>
      <c r="S835" s="288"/>
      <c r="T835" s="288"/>
      <c r="U835" s="288"/>
      <c r="V835" s="288"/>
      <c r="W835" s="288"/>
      <c r="X835" s="288"/>
      <c r="Y835" s="288"/>
      <c r="Z835" s="288"/>
      <c r="AA835" s="288"/>
      <c r="AB835" s="288"/>
      <c r="AC835" s="288"/>
      <c r="AD835" s="288"/>
      <c r="AE835" s="288"/>
      <c r="AF835" s="288"/>
      <c r="AG835" s="288"/>
      <c r="AH835" s="288"/>
      <c r="AI835" s="288"/>
      <c r="AJ835" s="288"/>
      <c r="AK835" s="288"/>
      <c r="AL835" s="288"/>
      <c r="AM835" s="288"/>
      <c r="AN835" s="288"/>
      <c r="AO835" s="288"/>
      <c r="AP835" s="288"/>
      <c r="AQ835" s="288"/>
      <c r="AR835" s="288"/>
      <c r="AS835" s="288"/>
      <c r="AT835" s="288"/>
      <c r="AU835" s="288"/>
      <c r="AV835" s="288"/>
      <c r="AW835" s="288"/>
    </row>
    <row r="836" customFormat="false" ht="15" hidden="false" customHeight="false" outlineLevel="0" collapsed="false">
      <c r="D836" s="223"/>
      <c r="F836" s="288"/>
      <c r="G836" s="288"/>
      <c r="H836" s="288"/>
      <c r="I836" s="288"/>
      <c r="J836" s="288"/>
      <c r="K836" s="288"/>
      <c r="L836" s="288"/>
      <c r="M836" s="288"/>
      <c r="N836" s="288"/>
      <c r="O836" s="288"/>
      <c r="P836" s="288"/>
      <c r="Q836" s="288"/>
      <c r="R836" s="288"/>
      <c r="S836" s="288"/>
      <c r="T836" s="288"/>
      <c r="U836" s="288"/>
      <c r="V836" s="288"/>
      <c r="W836" s="288"/>
      <c r="X836" s="288"/>
      <c r="Y836" s="288"/>
      <c r="Z836" s="288"/>
      <c r="AA836" s="288"/>
      <c r="AB836" s="288"/>
      <c r="AC836" s="288"/>
      <c r="AD836" s="288"/>
      <c r="AE836" s="288"/>
      <c r="AF836" s="288"/>
      <c r="AG836" s="288"/>
      <c r="AH836" s="288"/>
      <c r="AI836" s="288"/>
      <c r="AJ836" s="288"/>
      <c r="AK836" s="288"/>
      <c r="AL836" s="288"/>
      <c r="AM836" s="288"/>
      <c r="AN836" s="288"/>
      <c r="AO836" s="288"/>
      <c r="AP836" s="288"/>
      <c r="AQ836" s="288"/>
      <c r="AR836" s="288"/>
      <c r="AS836" s="288"/>
      <c r="AT836" s="288"/>
      <c r="AU836" s="288"/>
      <c r="AV836" s="288"/>
      <c r="AW836" s="288"/>
    </row>
    <row r="837" customFormat="false" ht="15" hidden="false" customHeight="false" outlineLevel="0" collapsed="false">
      <c r="D837" s="223"/>
      <c r="F837" s="288"/>
      <c r="G837" s="288"/>
      <c r="H837" s="288"/>
      <c r="I837" s="288"/>
      <c r="J837" s="288"/>
      <c r="K837" s="288"/>
      <c r="L837" s="288"/>
      <c r="M837" s="288"/>
      <c r="N837" s="288"/>
      <c r="O837" s="288"/>
      <c r="P837" s="288"/>
      <c r="Q837" s="288"/>
      <c r="R837" s="288"/>
      <c r="S837" s="288"/>
      <c r="T837" s="288"/>
      <c r="U837" s="288"/>
      <c r="V837" s="288"/>
      <c r="W837" s="288"/>
      <c r="X837" s="288"/>
      <c r="Y837" s="288"/>
      <c r="Z837" s="288"/>
      <c r="AA837" s="288"/>
      <c r="AB837" s="288"/>
      <c r="AC837" s="288"/>
      <c r="AD837" s="288"/>
      <c r="AE837" s="288"/>
      <c r="AF837" s="288"/>
      <c r="AG837" s="288"/>
      <c r="AH837" s="288"/>
      <c r="AI837" s="288"/>
      <c r="AJ837" s="288"/>
      <c r="AK837" s="288"/>
      <c r="AL837" s="288"/>
      <c r="AM837" s="288"/>
      <c r="AN837" s="288"/>
      <c r="AO837" s="288"/>
      <c r="AP837" s="288"/>
      <c r="AQ837" s="288"/>
      <c r="AR837" s="288"/>
      <c r="AS837" s="288"/>
      <c r="AT837" s="288"/>
      <c r="AU837" s="288"/>
      <c r="AV837" s="288"/>
      <c r="AW837" s="288"/>
    </row>
    <row r="838" customFormat="false" ht="15" hidden="false" customHeight="false" outlineLevel="0" collapsed="false">
      <c r="D838" s="223"/>
      <c r="F838" s="288"/>
      <c r="G838" s="288"/>
      <c r="H838" s="288"/>
      <c r="I838" s="288"/>
      <c r="J838" s="288"/>
      <c r="K838" s="288"/>
      <c r="L838" s="288"/>
      <c r="M838" s="288"/>
      <c r="N838" s="288"/>
      <c r="O838" s="288"/>
      <c r="P838" s="288"/>
      <c r="Q838" s="288"/>
      <c r="R838" s="288"/>
      <c r="S838" s="288"/>
      <c r="T838" s="288"/>
      <c r="U838" s="288"/>
      <c r="V838" s="288"/>
      <c r="W838" s="288"/>
      <c r="X838" s="288"/>
      <c r="Y838" s="288"/>
      <c r="Z838" s="288"/>
      <c r="AA838" s="288"/>
      <c r="AB838" s="288"/>
      <c r="AC838" s="288"/>
      <c r="AD838" s="288"/>
      <c r="AE838" s="288"/>
      <c r="AF838" s="288"/>
      <c r="AG838" s="288"/>
      <c r="AH838" s="288"/>
      <c r="AI838" s="288"/>
      <c r="AJ838" s="288"/>
      <c r="AK838" s="288"/>
      <c r="AL838" s="288"/>
      <c r="AM838" s="288"/>
      <c r="AN838" s="288"/>
      <c r="AO838" s="288"/>
      <c r="AP838" s="288"/>
      <c r="AQ838" s="288"/>
      <c r="AR838" s="288"/>
      <c r="AS838" s="288"/>
      <c r="AT838" s="288"/>
      <c r="AU838" s="288"/>
      <c r="AV838" s="288"/>
      <c r="AW838" s="288"/>
    </row>
    <row r="839" customFormat="false" ht="15" hidden="false" customHeight="false" outlineLevel="0" collapsed="false">
      <c r="D839" s="223"/>
      <c r="F839" s="288"/>
      <c r="G839" s="288"/>
      <c r="H839" s="288"/>
      <c r="I839" s="288"/>
      <c r="J839" s="288"/>
      <c r="K839" s="288"/>
      <c r="L839" s="288"/>
      <c r="M839" s="288"/>
      <c r="N839" s="288"/>
      <c r="O839" s="288"/>
      <c r="P839" s="288"/>
      <c r="Q839" s="288"/>
      <c r="R839" s="288"/>
      <c r="S839" s="288"/>
      <c r="T839" s="288"/>
      <c r="U839" s="288"/>
      <c r="V839" s="288"/>
      <c r="W839" s="288"/>
      <c r="X839" s="288"/>
      <c r="Y839" s="288"/>
      <c r="Z839" s="288"/>
      <c r="AA839" s="288"/>
      <c r="AB839" s="288"/>
      <c r="AC839" s="288"/>
      <c r="AD839" s="288"/>
      <c r="AE839" s="288"/>
      <c r="AF839" s="288"/>
      <c r="AG839" s="288"/>
      <c r="AH839" s="288"/>
      <c r="AI839" s="288"/>
      <c r="AJ839" s="288"/>
      <c r="AK839" s="288"/>
      <c r="AL839" s="288"/>
      <c r="AM839" s="288"/>
      <c r="AN839" s="288"/>
      <c r="AO839" s="288"/>
      <c r="AP839" s="288"/>
      <c r="AQ839" s="288"/>
      <c r="AR839" s="288"/>
      <c r="AS839" s="288"/>
      <c r="AT839" s="288"/>
      <c r="AU839" s="288"/>
      <c r="AV839" s="288"/>
      <c r="AW839" s="288"/>
    </row>
    <row r="840" customFormat="false" ht="15" hidden="false" customHeight="false" outlineLevel="0" collapsed="false">
      <c r="D840" s="223"/>
      <c r="F840" s="288"/>
      <c r="G840" s="288"/>
      <c r="H840" s="288"/>
      <c r="I840" s="288"/>
      <c r="J840" s="288"/>
      <c r="K840" s="288"/>
      <c r="L840" s="288"/>
      <c r="M840" s="288"/>
      <c r="N840" s="288"/>
      <c r="O840" s="288"/>
      <c r="P840" s="288"/>
      <c r="Q840" s="288"/>
      <c r="R840" s="288"/>
      <c r="S840" s="288"/>
      <c r="T840" s="288"/>
      <c r="U840" s="288"/>
      <c r="V840" s="288"/>
      <c r="W840" s="288"/>
      <c r="X840" s="288"/>
      <c r="Y840" s="288"/>
      <c r="Z840" s="288"/>
      <c r="AA840" s="288"/>
      <c r="AB840" s="288"/>
      <c r="AC840" s="288"/>
      <c r="AD840" s="288"/>
      <c r="AE840" s="288"/>
      <c r="AF840" s="288"/>
      <c r="AG840" s="288"/>
      <c r="AH840" s="288"/>
      <c r="AI840" s="288"/>
      <c r="AJ840" s="288"/>
      <c r="AK840" s="288"/>
      <c r="AL840" s="288"/>
      <c r="AM840" s="288"/>
      <c r="AN840" s="288"/>
      <c r="AO840" s="288"/>
      <c r="AP840" s="288"/>
      <c r="AQ840" s="288"/>
      <c r="AR840" s="288"/>
      <c r="AS840" s="288"/>
      <c r="AT840" s="288"/>
      <c r="AU840" s="288"/>
      <c r="AV840" s="288"/>
      <c r="AW840" s="288"/>
    </row>
    <row r="841" customFormat="false" ht="15" hidden="false" customHeight="false" outlineLevel="0" collapsed="false">
      <c r="D841" s="223"/>
      <c r="F841" s="288"/>
      <c r="G841" s="288"/>
      <c r="H841" s="288"/>
      <c r="I841" s="288"/>
      <c r="J841" s="288"/>
      <c r="K841" s="288"/>
      <c r="L841" s="288"/>
      <c r="M841" s="288"/>
      <c r="N841" s="288"/>
      <c r="O841" s="288"/>
      <c r="P841" s="288"/>
      <c r="Q841" s="288"/>
      <c r="R841" s="288"/>
      <c r="S841" s="288"/>
      <c r="T841" s="288"/>
      <c r="U841" s="288"/>
      <c r="V841" s="288"/>
      <c r="W841" s="288"/>
      <c r="X841" s="288"/>
      <c r="Y841" s="288"/>
      <c r="Z841" s="288"/>
      <c r="AA841" s="288"/>
      <c r="AB841" s="288"/>
      <c r="AC841" s="288"/>
      <c r="AD841" s="288"/>
      <c r="AE841" s="288"/>
      <c r="AF841" s="288"/>
      <c r="AG841" s="288"/>
      <c r="AH841" s="288"/>
      <c r="AI841" s="288"/>
      <c r="AJ841" s="288"/>
      <c r="AK841" s="288"/>
      <c r="AL841" s="288"/>
      <c r="AM841" s="288"/>
      <c r="AN841" s="288"/>
      <c r="AO841" s="288"/>
      <c r="AP841" s="288"/>
      <c r="AQ841" s="288"/>
      <c r="AR841" s="288"/>
      <c r="AS841" s="288"/>
      <c r="AT841" s="288"/>
      <c r="AU841" s="288"/>
      <c r="AV841" s="288"/>
      <c r="AW841" s="288"/>
    </row>
    <row r="842" customFormat="false" ht="15" hidden="false" customHeight="false" outlineLevel="0" collapsed="false">
      <c r="D842" s="223"/>
      <c r="F842" s="288"/>
      <c r="G842" s="288"/>
      <c r="H842" s="288"/>
      <c r="I842" s="288"/>
      <c r="J842" s="288"/>
      <c r="K842" s="288"/>
      <c r="L842" s="288"/>
      <c r="M842" s="288"/>
      <c r="N842" s="288"/>
      <c r="O842" s="288"/>
      <c r="P842" s="288"/>
      <c r="Q842" s="288"/>
      <c r="R842" s="288"/>
      <c r="S842" s="288"/>
      <c r="T842" s="288"/>
      <c r="U842" s="288"/>
      <c r="V842" s="288"/>
      <c r="W842" s="288"/>
      <c r="X842" s="288"/>
      <c r="Y842" s="288"/>
      <c r="Z842" s="288"/>
      <c r="AA842" s="288"/>
      <c r="AB842" s="288"/>
      <c r="AC842" s="288"/>
      <c r="AD842" s="288"/>
      <c r="AE842" s="288"/>
      <c r="AF842" s="288"/>
      <c r="AG842" s="288"/>
      <c r="AH842" s="288"/>
      <c r="AI842" s="288"/>
      <c r="AJ842" s="288"/>
      <c r="AK842" s="288"/>
      <c r="AL842" s="288"/>
      <c r="AM842" s="288"/>
      <c r="AN842" s="288"/>
      <c r="AO842" s="288"/>
      <c r="AP842" s="288"/>
      <c r="AQ842" s="288"/>
      <c r="AR842" s="288"/>
      <c r="AS842" s="288"/>
      <c r="AT842" s="288"/>
      <c r="AU842" s="288"/>
      <c r="AV842" s="288"/>
      <c r="AW842" s="288"/>
    </row>
    <row r="843" customFormat="false" ht="15" hidden="false" customHeight="false" outlineLevel="0" collapsed="false">
      <c r="D843" s="223"/>
      <c r="F843" s="288"/>
      <c r="G843" s="288"/>
      <c r="H843" s="288"/>
      <c r="I843" s="288"/>
      <c r="J843" s="288"/>
      <c r="K843" s="288"/>
      <c r="L843" s="288"/>
      <c r="M843" s="288"/>
      <c r="N843" s="288"/>
      <c r="O843" s="288"/>
      <c r="P843" s="288"/>
      <c r="Q843" s="288"/>
      <c r="R843" s="288"/>
      <c r="S843" s="288"/>
      <c r="T843" s="288"/>
      <c r="U843" s="288"/>
      <c r="V843" s="288"/>
      <c r="W843" s="288"/>
      <c r="X843" s="288"/>
      <c r="Y843" s="288"/>
      <c r="Z843" s="288"/>
      <c r="AA843" s="288"/>
      <c r="AB843" s="288"/>
      <c r="AC843" s="288"/>
      <c r="AD843" s="288"/>
      <c r="AE843" s="288"/>
      <c r="AF843" s="288"/>
      <c r="AG843" s="288"/>
      <c r="AH843" s="288"/>
      <c r="AI843" s="288"/>
      <c r="AJ843" s="288"/>
      <c r="AK843" s="288"/>
      <c r="AL843" s="288"/>
      <c r="AM843" s="288"/>
      <c r="AN843" s="288"/>
      <c r="AO843" s="288"/>
      <c r="AP843" s="288"/>
      <c r="AQ843" s="288"/>
      <c r="AR843" s="288"/>
      <c r="AS843" s="288"/>
      <c r="AT843" s="288"/>
      <c r="AU843" s="288"/>
      <c r="AV843" s="288"/>
      <c r="AW843" s="288"/>
    </row>
    <row r="844" customFormat="false" ht="15" hidden="false" customHeight="false" outlineLevel="0" collapsed="false">
      <c r="D844" s="223"/>
      <c r="F844" s="288"/>
      <c r="G844" s="288"/>
      <c r="H844" s="288"/>
      <c r="I844" s="288"/>
      <c r="J844" s="288"/>
      <c r="K844" s="288"/>
      <c r="L844" s="288"/>
      <c r="M844" s="288"/>
      <c r="N844" s="288"/>
      <c r="O844" s="288"/>
      <c r="P844" s="288"/>
      <c r="Q844" s="288"/>
      <c r="R844" s="288"/>
      <c r="S844" s="288"/>
      <c r="T844" s="288"/>
      <c r="U844" s="288"/>
      <c r="V844" s="288"/>
      <c r="W844" s="288"/>
      <c r="X844" s="288"/>
      <c r="Y844" s="288"/>
      <c r="Z844" s="288"/>
      <c r="AA844" s="288"/>
      <c r="AB844" s="288"/>
      <c r="AC844" s="288"/>
      <c r="AD844" s="288"/>
      <c r="AE844" s="288"/>
      <c r="AF844" s="288"/>
      <c r="AG844" s="288"/>
      <c r="AH844" s="288"/>
      <c r="AI844" s="288"/>
      <c r="AJ844" s="288"/>
      <c r="AK844" s="288"/>
      <c r="AL844" s="288"/>
      <c r="AM844" s="288"/>
      <c r="AN844" s="288"/>
      <c r="AO844" s="288"/>
      <c r="AP844" s="288"/>
      <c r="AQ844" s="288"/>
      <c r="AR844" s="288"/>
      <c r="AS844" s="288"/>
      <c r="AT844" s="288"/>
      <c r="AU844" s="288"/>
      <c r="AV844" s="288"/>
      <c r="AW844" s="288"/>
    </row>
    <row r="845" customFormat="false" ht="15" hidden="false" customHeight="false" outlineLevel="0" collapsed="false">
      <c r="D845" s="223"/>
      <c r="F845" s="288"/>
      <c r="G845" s="288"/>
      <c r="H845" s="288"/>
      <c r="I845" s="288"/>
      <c r="J845" s="288"/>
      <c r="K845" s="288"/>
      <c r="L845" s="288"/>
      <c r="M845" s="288"/>
      <c r="N845" s="288"/>
      <c r="O845" s="288"/>
      <c r="P845" s="288"/>
      <c r="Q845" s="288"/>
      <c r="R845" s="288"/>
      <c r="S845" s="288"/>
      <c r="T845" s="288"/>
      <c r="U845" s="288"/>
      <c r="V845" s="288"/>
      <c r="W845" s="288"/>
      <c r="X845" s="288"/>
      <c r="Y845" s="288"/>
      <c r="Z845" s="288"/>
      <c r="AA845" s="288"/>
      <c r="AB845" s="288"/>
      <c r="AC845" s="288"/>
      <c r="AD845" s="288"/>
      <c r="AE845" s="288"/>
      <c r="AF845" s="288"/>
      <c r="AG845" s="288"/>
      <c r="AH845" s="288"/>
      <c r="AI845" s="288"/>
      <c r="AJ845" s="288"/>
      <c r="AK845" s="288"/>
      <c r="AL845" s="288"/>
      <c r="AM845" s="288"/>
      <c r="AN845" s="288"/>
      <c r="AO845" s="288"/>
      <c r="AP845" s="288"/>
      <c r="AQ845" s="288"/>
      <c r="AR845" s="288"/>
      <c r="AS845" s="288"/>
      <c r="AT845" s="288"/>
      <c r="AU845" s="288"/>
      <c r="AV845" s="288"/>
      <c r="AW845" s="288"/>
    </row>
    <row r="846" customFormat="false" ht="15" hidden="false" customHeight="false" outlineLevel="0" collapsed="false">
      <c r="D846" s="223"/>
      <c r="F846" s="288"/>
      <c r="G846" s="288"/>
      <c r="H846" s="288"/>
      <c r="I846" s="288"/>
      <c r="J846" s="288"/>
      <c r="K846" s="288"/>
      <c r="L846" s="288"/>
      <c r="M846" s="288"/>
      <c r="N846" s="288"/>
      <c r="O846" s="288"/>
      <c r="P846" s="288"/>
      <c r="Q846" s="288"/>
      <c r="R846" s="288"/>
      <c r="S846" s="288"/>
      <c r="T846" s="288"/>
      <c r="U846" s="288"/>
      <c r="V846" s="288"/>
      <c r="W846" s="288"/>
      <c r="X846" s="288"/>
      <c r="Y846" s="288"/>
      <c r="Z846" s="288"/>
      <c r="AA846" s="288"/>
      <c r="AB846" s="288"/>
      <c r="AC846" s="288"/>
      <c r="AD846" s="288"/>
      <c r="AE846" s="288"/>
      <c r="AF846" s="288"/>
      <c r="AG846" s="288"/>
      <c r="AH846" s="288"/>
      <c r="AI846" s="288"/>
      <c r="AJ846" s="288"/>
      <c r="AK846" s="288"/>
      <c r="AL846" s="288"/>
      <c r="AM846" s="288"/>
      <c r="AN846" s="288"/>
      <c r="AO846" s="288"/>
      <c r="AP846" s="288"/>
      <c r="AQ846" s="288"/>
      <c r="AR846" s="288"/>
      <c r="AS846" s="288"/>
      <c r="AT846" s="288"/>
      <c r="AU846" s="288"/>
      <c r="AV846" s="288"/>
      <c r="AW846" s="288"/>
    </row>
    <row r="847" customFormat="false" ht="15" hidden="false" customHeight="false" outlineLevel="0" collapsed="false">
      <c r="D847" s="223"/>
      <c r="F847" s="288"/>
      <c r="G847" s="288"/>
      <c r="H847" s="288"/>
      <c r="I847" s="288"/>
      <c r="J847" s="288"/>
      <c r="K847" s="288"/>
      <c r="L847" s="288"/>
      <c r="M847" s="288"/>
      <c r="N847" s="288"/>
      <c r="O847" s="288"/>
      <c r="P847" s="288"/>
      <c r="Q847" s="288"/>
      <c r="R847" s="288"/>
      <c r="S847" s="288"/>
      <c r="T847" s="288"/>
      <c r="U847" s="288"/>
      <c r="V847" s="288"/>
      <c r="W847" s="288"/>
      <c r="X847" s="288"/>
      <c r="Y847" s="288"/>
      <c r="Z847" s="288"/>
      <c r="AA847" s="288"/>
      <c r="AB847" s="288"/>
      <c r="AC847" s="288"/>
      <c r="AD847" s="288"/>
      <c r="AE847" s="288"/>
      <c r="AF847" s="288"/>
      <c r="AG847" s="288"/>
      <c r="AH847" s="288"/>
      <c r="AI847" s="288"/>
      <c r="AJ847" s="288"/>
      <c r="AK847" s="288"/>
      <c r="AL847" s="288"/>
      <c r="AM847" s="288"/>
      <c r="AN847" s="288"/>
      <c r="AO847" s="288"/>
      <c r="AP847" s="288"/>
      <c r="AQ847" s="288"/>
      <c r="AR847" s="288"/>
      <c r="AS847" s="288"/>
      <c r="AT847" s="288"/>
      <c r="AU847" s="288"/>
      <c r="AV847" s="288"/>
      <c r="AW847" s="288"/>
    </row>
    <row r="848" customFormat="false" ht="15" hidden="false" customHeight="false" outlineLevel="0" collapsed="false">
      <c r="D848" s="223"/>
      <c r="F848" s="288"/>
      <c r="G848" s="288"/>
      <c r="H848" s="288"/>
      <c r="I848" s="288"/>
      <c r="J848" s="288"/>
      <c r="K848" s="288"/>
      <c r="L848" s="288"/>
      <c r="M848" s="288"/>
      <c r="N848" s="288"/>
      <c r="O848" s="288"/>
      <c r="P848" s="288"/>
      <c r="Q848" s="288"/>
      <c r="R848" s="288"/>
      <c r="S848" s="288"/>
      <c r="T848" s="288"/>
      <c r="U848" s="288"/>
      <c r="V848" s="288"/>
      <c r="W848" s="288"/>
      <c r="X848" s="288"/>
      <c r="Y848" s="288"/>
      <c r="Z848" s="288"/>
      <c r="AA848" s="288"/>
      <c r="AB848" s="288"/>
      <c r="AC848" s="288"/>
      <c r="AD848" s="288"/>
      <c r="AE848" s="288"/>
      <c r="AF848" s="288"/>
      <c r="AG848" s="288"/>
      <c r="AH848" s="288"/>
      <c r="AI848" s="288"/>
      <c r="AJ848" s="288"/>
      <c r="AK848" s="288"/>
      <c r="AL848" s="288"/>
      <c r="AM848" s="288"/>
      <c r="AN848" s="288"/>
      <c r="AO848" s="288"/>
      <c r="AP848" s="288"/>
      <c r="AQ848" s="288"/>
      <c r="AR848" s="288"/>
      <c r="AS848" s="288"/>
      <c r="AT848" s="288"/>
      <c r="AU848" s="288"/>
      <c r="AV848" s="288"/>
      <c r="AW848" s="288"/>
    </row>
    <row r="849" customFormat="false" ht="15" hidden="false" customHeight="false" outlineLevel="0" collapsed="false">
      <c r="D849" s="223"/>
      <c r="F849" s="288"/>
      <c r="G849" s="288"/>
      <c r="H849" s="288"/>
      <c r="I849" s="288"/>
      <c r="J849" s="288"/>
      <c r="K849" s="288"/>
      <c r="L849" s="288"/>
      <c r="M849" s="288"/>
      <c r="N849" s="288"/>
      <c r="O849" s="288"/>
      <c r="P849" s="288"/>
      <c r="Q849" s="288"/>
      <c r="R849" s="288"/>
      <c r="S849" s="288"/>
      <c r="T849" s="288"/>
      <c r="U849" s="288"/>
      <c r="V849" s="288"/>
      <c r="W849" s="288"/>
      <c r="X849" s="288"/>
      <c r="Y849" s="288"/>
      <c r="Z849" s="288"/>
      <c r="AA849" s="288"/>
      <c r="AB849" s="288"/>
      <c r="AC849" s="288"/>
      <c r="AD849" s="288"/>
      <c r="AE849" s="288"/>
      <c r="AF849" s="288"/>
      <c r="AG849" s="288"/>
      <c r="AH849" s="288"/>
      <c r="AI849" s="288"/>
      <c r="AJ849" s="288"/>
      <c r="AK849" s="288"/>
      <c r="AL849" s="288"/>
      <c r="AM849" s="288"/>
      <c r="AN849" s="288"/>
      <c r="AO849" s="288"/>
      <c r="AP849" s="288"/>
      <c r="AQ849" s="288"/>
      <c r="AR849" s="288"/>
      <c r="AS849" s="288"/>
      <c r="AT849" s="288"/>
      <c r="AU849" s="288"/>
      <c r="AV849" s="288"/>
      <c r="AW849" s="288"/>
    </row>
    <row r="850" customFormat="false" ht="15" hidden="false" customHeight="false" outlineLevel="0" collapsed="false">
      <c r="D850" s="223"/>
      <c r="F850" s="288"/>
      <c r="G850" s="288"/>
      <c r="H850" s="288"/>
      <c r="I850" s="288"/>
      <c r="J850" s="288"/>
      <c r="K850" s="288"/>
      <c r="L850" s="288"/>
      <c r="M850" s="288"/>
      <c r="N850" s="288"/>
      <c r="O850" s="288"/>
      <c r="P850" s="288"/>
      <c r="Q850" s="288"/>
      <c r="R850" s="288"/>
      <c r="S850" s="288"/>
      <c r="T850" s="288"/>
      <c r="U850" s="288"/>
      <c r="V850" s="288"/>
      <c r="W850" s="288"/>
      <c r="X850" s="288"/>
      <c r="Y850" s="288"/>
      <c r="Z850" s="288"/>
      <c r="AA850" s="288"/>
      <c r="AB850" s="288"/>
      <c r="AC850" s="288"/>
      <c r="AD850" s="288"/>
      <c r="AE850" s="288"/>
      <c r="AF850" s="288"/>
      <c r="AG850" s="288"/>
      <c r="AH850" s="288"/>
      <c r="AI850" s="288"/>
      <c r="AJ850" s="288"/>
      <c r="AK850" s="288"/>
      <c r="AL850" s="288"/>
      <c r="AM850" s="288"/>
      <c r="AN850" s="288"/>
      <c r="AO850" s="288"/>
      <c r="AP850" s="288"/>
      <c r="AQ850" s="288"/>
      <c r="AR850" s="288"/>
      <c r="AS850" s="288"/>
      <c r="AT850" s="288"/>
      <c r="AU850" s="288"/>
      <c r="AV850" s="288"/>
      <c r="AW850" s="288"/>
    </row>
    <row r="851" customFormat="false" ht="15" hidden="false" customHeight="false" outlineLevel="0" collapsed="false">
      <c r="D851" s="223"/>
      <c r="F851" s="288"/>
      <c r="G851" s="288"/>
      <c r="H851" s="288"/>
      <c r="I851" s="288"/>
      <c r="J851" s="288"/>
      <c r="K851" s="288"/>
      <c r="L851" s="288"/>
      <c r="M851" s="288"/>
      <c r="N851" s="288"/>
      <c r="O851" s="288"/>
      <c r="P851" s="288"/>
      <c r="Q851" s="288"/>
      <c r="R851" s="288"/>
      <c r="S851" s="288"/>
      <c r="T851" s="288"/>
      <c r="U851" s="288"/>
      <c r="V851" s="288"/>
      <c r="W851" s="288"/>
      <c r="X851" s="288"/>
      <c r="Y851" s="288"/>
      <c r="Z851" s="288"/>
      <c r="AA851" s="288"/>
      <c r="AB851" s="288"/>
      <c r="AC851" s="288"/>
      <c r="AD851" s="288"/>
      <c r="AE851" s="288"/>
      <c r="AF851" s="288"/>
      <c r="AG851" s="288"/>
      <c r="AH851" s="288"/>
      <c r="AI851" s="288"/>
      <c r="AJ851" s="288"/>
      <c r="AK851" s="288"/>
      <c r="AL851" s="288"/>
      <c r="AM851" s="288"/>
      <c r="AN851" s="288"/>
      <c r="AO851" s="288"/>
      <c r="AP851" s="288"/>
      <c r="AQ851" s="288"/>
      <c r="AR851" s="288"/>
      <c r="AS851" s="288"/>
      <c r="AT851" s="288"/>
      <c r="AU851" s="288"/>
      <c r="AV851" s="288"/>
      <c r="AW851" s="288"/>
    </row>
    <row r="852" customFormat="false" ht="15" hidden="false" customHeight="false" outlineLevel="0" collapsed="false">
      <c r="D852" s="223"/>
      <c r="F852" s="288"/>
      <c r="G852" s="288"/>
      <c r="H852" s="288"/>
      <c r="I852" s="288"/>
      <c r="J852" s="288"/>
      <c r="K852" s="288"/>
      <c r="L852" s="288"/>
      <c r="M852" s="288"/>
      <c r="N852" s="288"/>
      <c r="O852" s="288"/>
      <c r="P852" s="288"/>
      <c r="Q852" s="288"/>
      <c r="R852" s="288"/>
      <c r="S852" s="288"/>
      <c r="T852" s="288"/>
      <c r="U852" s="288"/>
      <c r="V852" s="288"/>
      <c r="W852" s="288"/>
      <c r="X852" s="288"/>
      <c r="Y852" s="288"/>
      <c r="Z852" s="288"/>
      <c r="AA852" s="288"/>
      <c r="AB852" s="288"/>
      <c r="AC852" s="288"/>
      <c r="AD852" s="288"/>
      <c r="AE852" s="288"/>
      <c r="AF852" s="288"/>
      <c r="AG852" s="288"/>
      <c r="AH852" s="288"/>
      <c r="AI852" s="288"/>
      <c r="AJ852" s="288"/>
      <c r="AK852" s="288"/>
      <c r="AL852" s="288"/>
      <c r="AM852" s="288"/>
      <c r="AN852" s="288"/>
      <c r="AO852" s="288"/>
      <c r="AP852" s="288"/>
      <c r="AQ852" s="288"/>
      <c r="AR852" s="288"/>
      <c r="AS852" s="288"/>
      <c r="AT852" s="288"/>
      <c r="AU852" s="288"/>
      <c r="AV852" s="288"/>
      <c r="AW852" s="288"/>
    </row>
    <row r="853" customFormat="false" ht="15" hidden="false" customHeight="false" outlineLevel="0" collapsed="false">
      <c r="D853" s="223"/>
      <c r="F853" s="288"/>
      <c r="G853" s="288"/>
      <c r="H853" s="288"/>
      <c r="I853" s="288"/>
      <c r="J853" s="288"/>
      <c r="K853" s="288"/>
      <c r="L853" s="288"/>
      <c r="M853" s="288"/>
      <c r="N853" s="288"/>
      <c r="O853" s="288"/>
      <c r="P853" s="288"/>
      <c r="Q853" s="288"/>
      <c r="R853" s="288"/>
      <c r="S853" s="288"/>
      <c r="T853" s="288"/>
      <c r="U853" s="288"/>
      <c r="V853" s="288"/>
      <c r="W853" s="288"/>
      <c r="X853" s="288"/>
      <c r="Y853" s="288"/>
      <c r="Z853" s="288"/>
      <c r="AA853" s="288"/>
      <c r="AB853" s="288"/>
      <c r="AC853" s="288"/>
      <c r="AD853" s="288"/>
      <c r="AE853" s="288"/>
      <c r="AF853" s="288"/>
      <c r="AG853" s="288"/>
      <c r="AH853" s="288"/>
      <c r="AI853" s="288"/>
      <c r="AJ853" s="288"/>
      <c r="AK853" s="288"/>
      <c r="AL853" s="288"/>
      <c r="AM853" s="288"/>
      <c r="AN853" s="288"/>
      <c r="AO853" s="288"/>
      <c r="AP853" s="288"/>
      <c r="AQ853" s="288"/>
      <c r="AR853" s="288"/>
      <c r="AS853" s="288"/>
      <c r="AT853" s="288"/>
      <c r="AU853" s="288"/>
      <c r="AV853" s="288"/>
      <c r="AW853" s="288"/>
    </row>
    <row r="854" customFormat="false" ht="15" hidden="false" customHeight="false" outlineLevel="0" collapsed="false">
      <c r="D854" s="223"/>
      <c r="F854" s="288"/>
      <c r="G854" s="288"/>
      <c r="H854" s="288"/>
      <c r="I854" s="288"/>
      <c r="J854" s="288"/>
      <c r="K854" s="288"/>
      <c r="L854" s="288"/>
      <c r="M854" s="288"/>
      <c r="N854" s="288"/>
      <c r="O854" s="288"/>
      <c r="P854" s="288"/>
      <c r="Q854" s="288"/>
      <c r="R854" s="288"/>
      <c r="S854" s="288"/>
      <c r="T854" s="288"/>
      <c r="U854" s="288"/>
      <c r="V854" s="288"/>
      <c r="W854" s="288"/>
      <c r="X854" s="288"/>
      <c r="Y854" s="288"/>
      <c r="Z854" s="288"/>
      <c r="AA854" s="288"/>
      <c r="AB854" s="288"/>
      <c r="AC854" s="288"/>
      <c r="AD854" s="288"/>
      <c r="AE854" s="288"/>
      <c r="AF854" s="288"/>
      <c r="AG854" s="288"/>
      <c r="AH854" s="288"/>
      <c r="AI854" s="288"/>
      <c r="AJ854" s="288"/>
      <c r="AK854" s="288"/>
      <c r="AL854" s="288"/>
      <c r="AM854" s="288"/>
      <c r="AN854" s="288"/>
      <c r="AO854" s="288"/>
      <c r="AP854" s="288"/>
      <c r="AQ854" s="288"/>
      <c r="AR854" s="288"/>
      <c r="AS854" s="288"/>
      <c r="AT854" s="288"/>
      <c r="AU854" s="288"/>
      <c r="AV854" s="288"/>
      <c r="AW854" s="288"/>
    </row>
    <row r="855" customFormat="false" ht="15" hidden="false" customHeight="false" outlineLevel="0" collapsed="false">
      <c r="D855" s="223"/>
      <c r="F855" s="288"/>
      <c r="G855" s="288"/>
      <c r="H855" s="288"/>
      <c r="I855" s="288"/>
      <c r="J855" s="288"/>
      <c r="K855" s="288"/>
      <c r="L855" s="288"/>
      <c r="M855" s="288"/>
      <c r="N855" s="288"/>
      <c r="O855" s="288"/>
      <c r="P855" s="288"/>
      <c r="Q855" s="288"/>
      <c r="R855" s="288"/>
      <c r="S855" s="288"/>
      <c r="T855" s="288"/>
      <c r="U855" s="288"/>
      <c r="V855" s="288"/>
      <c r="W855" s="288"/>
      <c r="X855" s="288"/>
      <c r="Y855" s="288"/>
      <c r="Z855" s="288"/>
      <c r="AA855" s="288"/>
      <c r="AB855" s="288"/>
      <c r="AC855" s="288"/>
      <c r="AD855" s="288"/>
      <c r="AE855" s="288"/>
      <c r="AF855" s="288"/>
      <c r="AG855" s="288"/>
      <c r="AH855" s="288"/>
      <c r="AI855" s="288"/>
      <c r="AJ855" s="288"/>
      <c r="AK855" s="288"/>
      <c r="AL855" s="288"/>
      <c r="AM855" s="288"/>
      <c r="AN855" s="288"/>
      <c r="AO855" s="288"/>
      <c r="AP855" s="288"/>
      <c r="AQ855" s="288"/>
      <c r="AR855" s="288"/>
      <c r="AS855" s="288"/>
      <c r="AT855" s="288"/>
      <c r="AU855" s="288"/>
      <c r="AV855" s="288"/>
      <c r="AW855" s="288"/>
    </row>
    <row r="856" customFormat="false" ht="15" hidden="false" customHeight="false" outlineLevel="0" collapsed="false">
      <c r="D856" s="223"/>
      <c r="F856" s="288"/>
      <c r="G856" s="288"/>
      <c r="H856" s="288"/>
      <c r="I856" s="288"/>
      <c r="J856" s="288"/>
      <c r="K856" s="288"/>
      <c r="L856" s="288"/>
      <c r="M856" s="288"/>
      <c r="N856" s="288"/>
      <c r="O856" s="288"/>
      <c r="P856" s="288"/>
      <c r="Q856" s="288"/>
      <c r="R856" s="288"/>
      <c r="S856" s="288"/>
      <c r="T856" s="288"/>
      <c r="U856" s="288"/>
      <c r="V856" s="288"/>
      <c r="W856" s="288"/>
      <c r="X856" s="288"/>
      <c r="Y856" s="288"/>
      <c r="Z856" s="288"/>
      <c r="AA856" s="288"/>
      <c r="AB856" s="288"/>
      <c r="AC856" s="288"/>
      <c r="AD856" s="288"/>
      <c r="AE856" s="288"/>
      <c r="AF856" s="288"/>
      <c r="AG856" s="288"/>
      <c r="AH856" s="288"/>
      <c r="AI856" s="288"/>
      <c r="AJ856" s="288"/>
      <c r="AK856" s="288"/>
      <c r="AL856" s="288"/>
      <c r="AM856" s="288"/>
      <c r="AN856" s="288"/>
      <c r="AO856" s="288"/>
      <c r="AP856" s="288"/>
      <c r="AQ856" s="288"/>
      <c r="AR856" s="288"/>
      <c r="AS856" s="288"/>
      <c r="AT856" s="288"/>
      <c r="AU856" s="288"/>
      <c r="AV856" s="288"/>
      <c r="AW856" s="288"/>
    </row>
    <row r="857" customFormat="false" ht="15" hidden="false" customHeight="false" outlineLevel="0" collapsed="false">
      <c r="D857" s="223"/>
      <c r="F857" s="288"/>
      <c r="G857" s="288"/>
      <c r="H857" s="288"/>
      <c r="I857" s="288"/>
      <c r="J857" s="288"/>
      <c r="K857" s="288"/>
      <c r="L857" s="288"/>
      <c r="M857" s="288"/>
      <c r="N857" s="288"/>
      <c r="O857" s="288"/>
      <c r="P857" s="288"/>
      <c r="Q857" s="288"/>
      <c r="R857" s="288"/>
      <c r="S857" s="288"/>
      <c r="T857" s="288"/>
      <c r="U857" s="288"/>
      <c r="V857" s="288"/>
      <c r="W857" s="288"/>
      <c r="X857" s="288"/>
      <c r="Y857" s="288"/>
      <c r="Z857" s="288"/>
      <c r="AA857" s="288"/>
      <c r="AB857" s="288"/>
      <c r="AC857" s="288"/>
      <c r="AD857" s="288"/>
      <c r="AE857" s="288"/>
      <c r="AF857" s="288"/>
      <c r="AG857" s="288"/>
      <c r="AH857" s="288"/>
      <c r="AI857" s="288"/>
      <c r="AJ857" s="288"/>
      <c r="AK857" s="288"/>
      <c r="AL857" s="288"/>
      <c r="AM857" s="288"/>
      <c r="AN857" s="288"/>
      <c r="AO857" s="288"/>
      <c r="AP857" s="288"/>
      <c r="AQ857" s="288"/>
      <c r="AR857" s="288"/>
      <c r="AS857" s="288"/>
      <c r="AT857" s="288"/>
      <c r="AU857" s="288"/>
      <c r="AV857" s="288"/>
      <c r="AW857" s="288"/>
    </row>
    <row r="858" customFormat="false" ht="15" hidden="false" customHeight="false" outlineLevel="0" collapsed="false">
      <c r="D858" s="223"/>
      <c r="F858" s="288"/>
      <c r="G858" s="288"/>
      <c r="H858" s="288"/>
      <c r="I858" s="288"/>
      <c r="J858" s="288"/>
      <c r="K858" s="288"/>
      <c r="L858" s="288"/>
      <c r="M858" s="288"/>
      <c r="N858" s="288"/>
      <c r="O858" s="288"/>
      <c r="P858" s="288"/>
      <c r="Q858" s="288"/>
      <c r="R858" s="288"/>
      <c r="S858" s="288"/>
      <c r="T858" s="288"/>
      <c r="U858" s="288"/>
      <c r="V858" s="288"/>
      <c r="W858" s="288"/>
      <c r="X858" s="288"/>
      <c r="Y858" s="288"/>
      <c r="Z858" s="288"/>
      <c r="AA858" s="288"/>
      <c r="AB858" s="288"/>
      <c r="AC858" s="288"/>
      <c r="AD858" s="288"/>
      <c r="AE858" s="288"/>
      <c r="AF858" s="288"/>
      <c r="AG858" s="288"/>
      <c r="AH858" s="288"/>
      <c r="AI858" s="288"/>
      <c r="AJ858" s="288"/>
      <c r="AK858" s="288"/>
      <c r="AL858" s="288"/>
      <c r="AM858" s="288"/>
      <c r="AN858" s="288"/>
      <c r="AO858" s="288"/>
      <c r="AP858" s="288"/>
      <c r="AQ858" s="288"/>
      <c r="AR858" s="288"/>
      <c r="AS858" s="288"/>
      <c r="AT858" s="288"/>
      <c r="AU858" s="288"/>
      <c r="AV858" s="288"/>
      <c r="AW858" s="288"/>
    </row>
    <row r="859" customFormat="false" ht="15" hidden="false" customHeight="false" outlineLevel="0" collapsed="false">
      <c r="D859" s="223"/>
      <c r="F859" s="288"/>
      <c r="G859" s="288"/>
      <c r="H859" s="288"/>
      <c r="I859" s="288"/>
      <c r="J859" s="288"/>
      <c r="K859" s="288"/>
      <c r="L859" s="288"/>
      <c r="M859" s="288"/>
      <c r="N859" s="288"/>
      <c r="O859" s="288"/>
      <c r="P859" s="288"/>
      <c r="Q859" s="288"/>
      <c r="R859" s="288"/>
      <c r="S859" s="288"/>
      <c r="T859" s="288"/>
      <c r="U859" s="288"/>
      <c r="V859" s="288"/>
      <c r="W859" s="288"/>
      <c r="X859" s="288"/>
      <c r="Y859" s="288"/>
      <c r="Z859" s="288"/>
      <c r="AA859" s="288"/>
      <c r="AB859" s="288"/>
      <c r="AC859" s="288"/>
      <c r="AD859" s="288"/>
      <c r="AE859" s="288"/>
      <c r="AF859" s="288"/>
      <c r="AG859" s="288"/>
      <c r="AH859" s="288"/>
      <c r="AI859" s="288"/>
      <c r="AJ859" s="288"/>
      <c r="AK859" s="288"/>
      <c r="AL859" s="288"/>
      <c r="AM859" s="288"/>
      <c r="AN859" s="288"/>
      <c r="AO859" s="288"/>
      <c r="AP859" s="288"/>
      <c r="AQ859" s="288"/>
      <c r="AR859" s="288"/>
      <c r="AS859" s="288"/>
      <c r="AT859" s="288"/>
      <c r="AU859" s="288"/>
      <c r="AV859" s="288"/>
      <c r="AW859" s="288"/>
    </row>
    <row r="860" customFormat="false" ht="15" hidden="false" customHeight="false" outlineLevel="0" collapsed="false">
      <c r="D860" s="223"/>
      <c r="F860" s="288"/>
      <c r="G860" s="288"/>
      <c r="H860" s="288"/>
      <c r="I860" s="288"/>
      <c r="J860" s="288"/>
      <c r="K860" s="288"/>
      <c r="L860" s="288"/>
      <c r="M860" s="288"/>
      <c r="N860" s="288"/>
      <c r="O860" s="288"/>
      <c r="P860" s="288"/>
      <c r="Q860" s="288"/>
      <c r="R860" s="288"/>
      <c r="S860" s="288"/>
      <c r="T860" s="288"/>
      <c r="U860" s="288"/>
      <c r="V860" s="288"/>
      <c r="W860" s="288"/>
      <c r="X860" s="288"/>
      <c r="Y860" s="288"/>
      <c r="Z860" s="288"/>
      <c r="AA860" s="288"/>
      <c r="AB860" s="288"/>
      <c r="AC860" s="288"/>
      <c r="AD860" s="288"/>
      <c r="AE860" s="288"/>
      <c r="AF860" s="288"/>
      <c r="AG860" s="288"/>
      <c r="AH860" s="288"/>
      <c r="AI860" s="288"/>
      <c r="AJ860" s="288"/>
      <c r="AK860" s="288"/>
      <c r="AL860" s="288"/>
      <c r="AM860" s="288"/>
      <c r="AN860" s="288"/>
      <c r="AO860" s="288"/>
      <c r="AP860" s="288"/>
      <c r="AQ860" s="288"/>
      <c r="AR860" s="288"/>
      <c r="AS860" s="288"/>
      <c r="AT860" s="288"/>
      <c r="AU860" s="288"/>
      <c r="AV860" s="288"/>
      <c r="AW860" s="288"/>
    </row>
    <row r="861" customFormat="false" ht="15" hidden="false" customHeight="false" outlineLevel="0" collapsed="false">
      <c r="D861" s="223"/>
      <c r="F861" s="288"/>
      <c r="G861" s="288"/>
      <c r="H861" s="288"/>
      <c r="I861" s="288"/>
      <c r="J861" s="288"/>
      <c r="K861" s="288"/>
      <c r="L861" s="288"/>
      <c r="M861" s="288"/>
      <c r="N861" s="288"/>
      <c r="O861" s="288"/>
      <c r="P861" s="288"/>
      <c r="Q861" s="288"/>
      <c r="R861" s="288"/>
      <c r="S861" s="288"/>
      <c r="T861" s="288"/>
      <c r="U861" s="288"/>
      <c r="V861" s="288"/>
      <c r="W861" s="288"/>
      <c r="X861" s="288"/>
      <c r="Y861" s="288"/>
      <c r="Z861" s="288"/>
      <c r="AA861" s="288"/>
      <c r="AB861" s="288"/>
      <c r="AC861" s="288"/>
      <c r="AD861" s="288"/>
      <c r="AE861" s="288"/>
      <c r="AF861" s="288"/>
      <c r="AG861" s="288"/>
      <c r="AH861" s="288"/>
      <c r="AI861" s="288"/>
      <c r="AJ861" s="288"/>
      <c r="AK861" s="288"/>
      <c r="AL861" s="288"/>
      <c r="AM861" s="288"/>
      <c r="AN861" s="288"/>
      <c r="AO861" s="288"/>
      <c r="AP861" s="288"/>
      <c r="AQ861" s="288"/>
      <c r="AR861" s="288"/>
      <c r="AS861" s="288"/>
      <c r="AT861" s="288"/>
      <c r="AU861" s="288"/>
      <c r="AV861" s="288"/>
      <c r="AW861" s="288"/>
    </row>
    <row r="862" customFormat="false" ht="15" hidden="false" customHeight="false" outlineLevel="0" collapsed="false">
      <c r="D862" s="223"/>
      <c r="F862" s="288"/>
      <c r="G862" s="288"/>
      <c r="H862" s="288"/>
      <c r="I862" s="288"/>
      <c r="J862" s="288"/>
      <c r="K862" s="288"/>
      <c r="L862" s="288"/>
      <c r="M862" s="288"/>
      <c r="N862" s="288"/>
      <c r="O862" s="288"/>
      <c r="P862" s="288"/>
      <c r="Q862" s="288"/>
      <c r="R862" s="288"/>
      <c r="S862" s="288"/>
      <c r="T862" s="288"/>
      <c r="U862" s="288"/>
      <c r="V862" s="288"/>
      <c r="W862" s="288"/>
      <c r="X862" s="288"/>
      <c r="Y862" s="288"/>
      <c r="Z862" s="288"/>
      <c r="AA862" s="288"/>
      <c r="AB862" s="288"/>
      <c r="AC862" s="288"/>
      <c r="AD862" s="288"/>
      <c r="AE862" s="288"/>
      <c r="AF862" s="288"/>
      <c r="AG862" s="288"/>
      <c r="AH862" s="288"/>
      <c r="AI862" s="288"/>
      <c r="AJ862" s="288"/>
      <c r="AK862" s="288"/>
      <c r="AL862" s="288"/>
      <c r="AM862" s="288"/>
      <c r="AN862" s="288"/>
      <c r="AO862" s="288"/>
      <c r="AP862" s="288"/>
      <c r="AQ862" s="288"/>
      <c r="AR862" s="288"/>
      <c r="AS862" s="288"/>
      <c r="AT862" s="288"/>
      <c r="AU862" s="288"/>
      <c r="AV862" s="288"/>
      <c r="AW862" s="288"/>
    </row>
    <row r="863" customFormat="false" ht="15" hidden="false" customHeight="false" outlineLevel="0" collapsed="false">
      <c r="D863" s="223"/>
      <c r="F863" s="288"/>
      <c r="G863" s="288"/>
      <c r="H863" s="288"/>
      <c r="I863" s="288"/>
      <c r="J863" s="288"/>
      <c r="K863" s="288"/>
      <c r="L863" s="288"/>
      <c r="M863" s="288"/>
      <c r="N863" s="288"/>
      <c r="O863" s="288"/>
      <c r="P863" s="288"/>
      <c r="Q863" s="288"/>
      <c r="R863" s="288"/>
      <c r="S863" s="288"/>
      <c r="T863" s="288"/>
      <c r="U863" s="288"/>
      <c r="V863" s="288"/>
      <c r="W863" s="288"/>
      <c r="X863" s="288"/>
      <c r="Y863" s="288"/>
      <c r="Z863" s="288"/>
      <c r="AA863" s="288"/>
      <c r="AB863" s="288"/>
      <c r="AC863" s="288"/>
      <c r="AD863" s="288"/>
      <c r="AE863" s="288"/>
      <c r="AF863" s="288"/>
      <c r="AG863" s="288"/>
      <c r="AH863" s="288"/>
      <c r="AI863" s="288"/>
      <c r="AJ863" s="288"/>
      <c r="AK863" s="288"/>
      <c r="AL863" s="288"/>
      <c r="AM863" s="288"/>
      <c r="AN863" s="288"/>
      <c r="AO863" s="288"/>
      <c r="AP863" s="288"/>
      <c r="AQ863" s="288"/>
      <c r="AR863" s="288"/>
      <c r="AS863" s="288"/>
      <c r="AT863" s="288"/>
      <c r="AU863" s="288"/>
      <c r="AV863" s="288"/>
      <c r="AW863" s="288"/>
    </row>
    <row r="864" customFormat="false" ht="15" hidden="false" customHeight="false" outlineLevel="0" collapsed="false">
      <c r="D864" s="223"/>
      <c r="F864" s="288"/>
      <c r="G864" s="288"/>
      <c r="H864" s="288"/>
      <c r="I864" s="288"/>
      <c r="J864" s="288"/>
      <c r="K864" s="288"/>
      <c r="L864" s="288"/>
      <c r="M864" s="288"/>
      <c r="N864" s="288"/>
      <c r="O864" s="288"/>
      <c r="P864" s="288"/>
      <c r="Q864" s="288"/>
      <c r="R864" s="288"/>
      <c r="S864" s="288"/>
      <c r="T864" s="288"/>
      <c r="U864" s="288"/>
      <c r="V864" s="288"/>
      <c r="W864" s="288"/>
      <c r="X864" s="288"/>
      <c r="Y864" s="288"/>
      <c r="Z864" s="288"/>
      <c r="AA864" s="288"/>
      <c r="AB864" s="288"/>
      <c r="AC864" s="288"/>
      <c r="AD864" s="288"/>
      <c r="AE864" s="288"/>
      <c r="AF864" s="288"/>
      <c r="AG864" s="288"/>
      <c r="AH864" s="288"/>
      <c r="AI864" s="288"/>
      <c r="AJ864" s="288"/>
      <c r="AK864" s="288"/>
      <c r="AL864" s="288"/>
      <c r="AM864" s="288"/>
      <c r="AN864" s="288"/>
      <c r="AO864" s="288"/>
      <c r="AP864" s="288"/>
      <c r="AQ864" s="288"/>
      <c r="AR864" s="288"/>
      <c r="AS864" s="288"/>
      <c r="AT864" s="288"/>
      <c r="AU864" s="288"/>
      <c r="AV864" s="288"/>
      <c r="AW864" s="288"/>
    </row>
    <row r="865" customFormat="false" ht="15" hidden="false" customHeight="false" outlineLevel="0" collapsed="false">
      <c r="D865" s="223"/>
      <c r="F865" s="288"/>
      <c r="G865" s="288"/>
      <c r="H865" s="288"/>
      <c r="I865" s="288"/>
      <c r="J865" s="288"/>
      <c r="K865" s="288"/>
      <c r="L865" s="288"/>
      <c r="M865" s="288"/>
      <c r="N865" s="288"/>
      <c r="O865" s="288"/>
      <c r="P865" s="288"/>
      <c r="Q865" s="288"/>
      <c r="R865" s="288"/>
      <c r="S865" s="288"/>
      <c r="T865" s="288"/>
      <c r="U865" s="288"/>
      <c r="V865" s="288"/>
      <c r="W865" s="288"/>
      <c r="X865" s="288"/>
      <c r="Y865" s="288"/>
      <c r="Z865" s="288"/>
      <c r="AA865" s="288"/>
      <c r="AB865" s="288"/>
      <c r="AC865" s="288"/>
      <c r="AD865" s="288"/>
      <c r="AE865" s="288"/>
      <c r="AF865" s="288"/>
      <c r="AG865" s="288"/>
      <c r="AH865" s="288"/>
      <c r="AI865" s="288"/>
      <c r="AJ865" s="288"/>
      <c r="AK865" s="288"/>
      <c r="AL865" s="288"/>
      <c r="AM865" s="288"/>
      <c r="AN865" s="288"/>
      <c r="AO865" s="288"/>
      <c r="AP865" s="288"/>
      <c r="AQ865" s="288"/>
      <c r="AR865" s="288"/>
      <c r="AS865" s="288"/>
      <c r="AT865" s="288"/>
      <c r="AU865" s="288"/>
      <c r="AV865" s="288"/>
      <c r="AW865" s="288"/>
    </row>
    <row r="866" customFormat="false" ht="15" hidden="false" customHeight="false" outlineLevel="0" collapsed="false">
      <c r="D866" s="223"/>
      <c r="F866" s="288"/>
      <c r="G866" s="288"/>
      <c r="H866" s="288"/>
      <c r="I866" s="288"/>
      <c r="J866" s="288"/>
      <c r="K866" s="288"/>
      <c r="L866" s="288"/>
      <c r="M866" s="288"/>
      <c r="N866" s="288"/>
      <c r="O866" s="288"/>
      <c r="P866" s="288"/>
      <c r="Q866" s="288"/>
      <c r="R866" s="288"/>
      <c r="S866" s="288"/>
      <c r="T866" s="288"/>
      <c r="U866" s="288"/>
      <c r="V866" s="288"/>
      <c r="W866" s="288"/>
      <c r="X866" s="288"/>
      <c r="Y866" s="288"/>
      <c r="Z866" s="288"/>
      <c r="AA866" s="288"/>
      <c r="AB866" s="288"/>
      <c r="AC866" s="288"/>
      <c r="AD866" s="288"/>
      <c r="AE866" s="288"/>
      <c r="AF866" s="288"/>
      <c r="AG866" s="288"/>
      <c r="AH866" s="288"/>
      <c r="AI866" s="288"/>
      <c r="AJ866" s="288"/>
      <c r="AK866" s="288"/>
      <c r="AL866" s="288"/>
      <c r="AM866" s="288"/>
      <c r="AN866" s="288"/>
      <c r="AO866" s="288"/>
      <c r="AP866" s="288"/>
      <c r="AQ866" s="288"/>
      <c r="AR866" s="288"/>
      <c r="AS866" s="288"/>
      <c r="AT866" s="288"/>
      <c r="AU866" s="288"/>
      <c r="AV866" s="288"/>
      <c r="AW866" s="288"/>
    </row>
    <row r="867" customFormat="false" ht="15" hidden="false" customHeight="false" outlineLevel="0" collapsed="false">
      <c r="D867" s="223"/>
      <c r="F867" s="288"/>
      <c r="G867" s="288"/>
      <c r="H867" s="288"/>
      <c r="I867" s="288"/>
      <c r="J867" s="288"/>
      <c r="K867" s="288"/>
      <c r="L867" s="288"/>
      <c r="M867" s="288"/>
      <c r="N867" s="288"/>
      <c r="O867" s="288"/>
      <c r="P867" s="288"/>
      <c r="Q867" s="288"/>
      <c r="R867" s="288"/>
      <c r="S867" s="288"/>
      <c r="T867" s="288"/>
      <c r="U867" s="288"/>
      <c r="V867" s="288"/>
      <c r="W867" s="288"/>
      <c r="X867" s="288"/>
      <c r="Y867" s="288"/>
      <c r="Z867" s="288"/>
      <c r="AA867" s="288"/>
      <c r="AB867" s="288"/>
      <c r="AC867" s="288"/>
      <c r="AD867" s="288"/>
      <c r="AE867" s="288"/>
      <c r="AF867" s="288"/>
      <c r="AG867" s="288"/>
      <c r="AH867" s="288"/>
      <c r="AI867" s="288"/>
      <c r="AJ867" s="288"/>
      <c r="AK867" s="288"/>
      <c r="AL867" s="288"/>
      <c r="AM867" s="288"/>
      <c r="AN867" s="288"/>
      <c r="AO867" s="288"/>
      <c r="AP867" s="288"/>
      <c r="AQ867" s="288"/>
      <c r="AR867" s="288"/>
      <c r="AS867" s="288"/>
      <c r="AT867" s="288"/>
      <c r="AU867" s="288"/>
      <c r="AV867" s="288"/>
      <c r="AW867" s="288"/>
    </row>
    <row r="868" customFormat="false" ht="15" hidden="false" customHeight="false" outlineLevel="0" collapsed="false">
      <c r="D868" s="223"/>
      <c r="F868" s="288"/>
      <c r="G868" s="288"/>
      <c r="H868" s="288"/>
      <c r="I868" s="288"/>
      <c r="J868" s="288"/>
      <c r="K868" s="288"/>
      <c r="L868" s="288"/>
      <c r="M868" s="288"/>
      <c r="N868" s="288"/>
      <c r="O868" s="288"/>
      <c r="P868" s="288"/>
      <c r="Q868" s="288"/>
      <c r="R868" s="288"/>
      <c r="S868" s="288"/>
      <c r="T868" s="288"/>
      <c r="U868" s="288"/>
      <c r="V868" s="288"/>
      <c r="W868" s="288"/>
      <c r="X868" s="288"/>
      <c r="Y868" s="288"/>
      <c r="Z868" s="288"/>
      <c r="AA868" s="288"/>
      <c r="AB868" s="288"/>
      <c r="AC868" s="288"/>
      <c r="AD868" s="288"/>
      <c r="AE868" s="288"/>
      <c r="AF868" s="288"/>
      <c r="AG868" s="288"/>
      <c r="AH868" s="288"/>
      <c r="AI868" s="288"/>
      <c r="AJ868" s="288"/>
      <c r="AK868" s="288"/>
      <c r="AL868" s="288"/>
      <c r="AM868" s="288"/>
      <c r="AN868" s="288"/>
      <c r="AO868" s="288"/>
      <c r="AP868" s="288"/>
      <c r="AQ868" s="288"/>
      <c r="AR868" s="288"/>
      <c r="AS868" s="288"/>
      <c r="AT868" s="288"/>
      <c r="AU868" s="288"/>
      <c r="AV868" s="288"/>
      <c r="AW868" s="288"/>
    </row>
    <row r="869" customFormat="false" ht="15" hidden="false" customHeight="false" outlineLevel="0" collapsed="false">
      <c r="D869" s="223"/>
      <c r="F869" s="288"/>
      <c r="G869" s="288"/>
      <c r="H869" s="288"/>
      <c r="I869" s="288"/>
      <c r="J869" s="288"/>
      <c r="K869" s="288"/>
      <c r="L869" s="288"/>
      <c r="M869" s="288"/>
      <c r="N869" s="288"/>
      <c r="O869" s="288"/>
      <c r="P869" s="288"/>
      <c r="Q869" s="288"/>
      <c r="R869" s="288"/>
      <c r="S869" s="288"/>
      <c r="T869" s="288"/>
      <c r="U869" s="288"/>
      <c r="V869" s="288"/>
      <c r="W869" s="288"/>
      <c r="X869" s="288"/>
      <c r="Y869" s="288"/>
      <c r="Z869" s="288"/>
      <c r="AA869" s="288"/>
      <c r="AB869" s="288"/>
      <c r="AC869" s="288"/>
      <c r="AD869" s="288"/>
      <c r="AE869" s="288"/>
      <c r="AF869" s="288"/>
      <c r="AG869" s="288"/>
      <c r="AH869" s="288"/>
      <c r="AI869" s="288"/>
      <c r="AJ869" s="288"/>
      <c r="AK869" s="288"/>
      <c r="AL869" s="288"/>
      <c r="AM869" s="288"/>
      <c r="AN869" s="288"/>
      <c r="AO869" s="288"/>
      <c r="AP869" s="288"/>
      <c r="AQ869" s="288"/>
      <c r="AR869" s="288"/>
      <c r="AS869" s="288"/>
      <c r="AT869" s="288"/>
      <c r="AU869" s="288"/>
      <c r="AV869" s="288"/>
      <c r="AW869" s="288"/>
    </row>
    <row r="870" customFormat="false" ht="15" hidden="false" customHeight="false" outlineLevel="0" collapsed="false">
      <c r="D870" s="223"/>
      <c r="F870" s="288"/>
      <c r="G870" s="288"/>
      <c r="H870" s="288"/>
      <c r="I870" s="288"/>
      <c r="J870" s="288"/>
      <c r="K870" s="288"/>
      <c r="L870" s="288"/>
      <c r="M870" s="288"/>
      <c r="N870" s="288"/>
      <c r="O870" s="288"/>
      <c r="P870" s="288"/>
      <c r="Q870" s="288"/>
      <c r="R870" s="288"/>
      <c r="S870" s="288"/>
      <c r="T870" s="288"/>
      <c r="U870" s="288"/>
      <c r="V870" s="288"/>
      <c r="W870" s="288"/>
      <c r="X870" s="288"/>
      <c r="Y870" s="288"/>
      <c r="Z870" s="288"/>
      <c r="AA870" s="288"/>
      <c r="AB870" s="288"/>
      <c r="AC870" s="288"/>
      <c r="AD870" s="288"/>
      <c r="AE870" s="288"/>
      <c r="AF870" s="288"/>
      <c r="AG870" s="288"/>
      <c r="AH870" s="288"/>
      <c r="AI870" s="288"/>
      <c r="AJ870" s="288"/>
      <c r="AK870" s="288"/>
      <c r="AL870" s="288"/>
      <c r="AM870" s="288"/>
      <c r="AN870" s="288"/>
      <c r="AO870" s="288"/>
      <c r="AP870" s="288"/>
      <c r="AQ870" s="288"/>
      <c r="AR870" s="288"/>
      <c r="AS870" s="288"/>
      <c r="AT870" s="288"/>
      <c r="AU870" s="288"/>
      <c r="AV870" s="288"/>
      <c r="AW870" s="288"/>
    </row>
    <row r="871" customFormat="false" ht="15" hidden="false" customHeight="false" outlineLevel="0" collapsed="false">
      <c r="D871" s="223"/>
      <c r="F871" s="288"/>
      <c r="G871" s="288"/>
      <c r="H871" s="288"/>
      <c r="I871" s="288"/>
      <c r="J871" s="288"/>
      <c r="K871" s="288"/>
      <c r="L871" s="288"/>
      <c r="M871" s="288"/>
      <c r="N871" s="288"/>
      <c r="O871" s="288"/>
      <c r="P871" s="288"/>
      <c r="Q871" s="288"/>
      <c r="R871" s="288"/>
      <c r="S871" s="288"/>
      <c r="T871" s="288"/>
      <c r="U871" s="288"/>
      <c r="V871" s="288"/>
      <c r="W871" s="288"/>
      <c r="X871" s="288"/>
      <c r="Y871" s="288"/>
      <c r="Z871" s="288"/>
      <c r="AA871" s="288"/>
      <c r="AB871" s="288"/>
      <c r="AC871" s="288"/>
      <c r="AD871" s="288"/>
      <c r="AE871" s="288"/>
      <c r="AF871" s="288"/>
      <c r="AG871" s="288"/>
      <c r="AH871" s="288"/>
      <c r="AI871" s="288"/>
      <c r="AJ871" s="288"/>
      <c r="AK871" s="288"/>
      <c r="AL871" s="288"/>
      <c r="AM871" s="288"/>
      <c r="AN871" s="288"/>
      <c r="AO871" s="288"/>
      <c r="AP871" s="288"/>
      <c r="AQ871" s="288"/>
      <c r="AR871" s="288"/>
      <c r="AS871" s="288"/>
      <c r="AT871" s="288"/>
      <c r="AU871" s="288"/>
      <c r="AV871" s="288"/>
      <c r="AW871" s="288"/>
    </row>
    <row r="872" customFormat="false" ht="15" hidden="false" customHeight="false" outlineLevel="0" collapsed="false">
      <c r="D872" s="223"/>
      <c r="F872" s="288"/>
      <c r="G872" s="288"/>
      <c r="H872" s="288"/>
      <c r="I872" s="288"/>
      <c r="J872" s="288"/>
      <c r="K872" s="288"/>
      <c r="L872" s="288"/>
      <c r="M872" s="288"/>
      <c r="N872" s="288"/>
      <c r="O872" s="288"/>
      <c r="P872" s="288"/>
      <c r="Q872" s="288"/>
      <c r="R872" s="288"/>
      <c r="S872" s="288"/>
      <c r="T872" s="288"/>
      <c r="U872" s="288"/>
      <c r="V872" s="288"/>
      <c r="W872" s="288"/>
      <c r="X872" s="288"/>
      <c r="Y872" s="288"/>
      <c r="Z872" s="288"/>
      <c r="AA872" s="288"/>
      <c r="AB872" s="288"/>
      <c r="AC872" s="288"/>
      <c r="AD872" s="288"/>
      <c r="AE872" s="288"/>
      <c r="AF872" s="288"/>
      <c r="AG872" s="288"/>
      <c r="AH872" s="288"/>
      <c r="AI872" s="288"/>
      <c r="AJ872" s="288"/>
      <c r="AK872" s="288"/>
      <c r="AL872" s="288"/>
      <c r="AM872" s="288"/>
      <c r="AN872" s="288"/>
      <c r="AO872" s="288"/>
      <c r="AP872" s="288"/>
      <c r="AQ872" s="288"/>
      <c r="AR872" s="288"/>
      <c r="AS872" s="288"/>
      <c r="AT872" s="288"/>
      <c r="AU872" s="288"/>
      <c r="AV872" s="288"/>
      <c r="AW872" s="288"/>
    </row>
    <row r="873" customFormat="false" ht="15" hidden="false" customHeight="false" outlineLevel="0" collapsed="false">
      <c r="D873" s="223"/>
      <c r="F873" s="288"/>
      <c r="G873" s="288"/>
      <c r="H873" s="288"/>
      <c r="I873" s="288"/>
      <c r="J873" s="288"/>
      <c r="K873" s="288"/>
      <c r="L873" s="288"/>
      <c r="M873" s="288"/>
      <c r="N873" s="288"/>
      <c r="O873" s="288"/>
      <c r="P873" s="288"/>
      <c r="Q873" s="288"/>
      <c r="R873" s="288"/>
      <c r="S873" s="288"/>
      <c r="T873" s="288"/>
      <c r="U873" s="288"/>
      <c r="V873" s="288"/>
      <c r="W873" s="288"/>
      <c r="X873" s="288"/>
      <c r="Y873" s="288"/>
      <c r="Z873" s="288"/>
      <c r="AA873" s="288"/>
      <c r="AB873" s="288"/>
      <c r="AC873" s="288"/>
      <c r="AD873" s="288"/>
      <c r="AE873" s="288"/>
      <c r="AF873" s="288"/>
      <c r="AG873" s="288"/>
      <c r="AH873" s="288"/>
      <c r="AI873" s="288"/>
      <c r="AJ873" s="288"/>
      <c r="AK873" s="288"/>
      <c r="AL873" s="288"/>
      <c r="AM873" s="288"/>
      <c r="AN873" s="288"/>
      <c r="AO873" s="288"/>
      <c r="AP873" s="288"/>
      <c r="AQ873" s="288"/>
      <c r="AR873" s="288"/>
      <c r="AS873" s="288"/>
      <c r="AT873" s="288"/>
      <c r="AU873" s="288"/>
      <c r="AV873" s="288"/>
      <c r="AW873" s="288"/>
    </row>
    <row r="874" customFormat="false" ht="15" hidden="false" customHeight="false" outlineLevel="0" collapsed="false">
      <c r="D874" s="223"/>
      <c r="F874" s="288"/>
      <c r="G874" s="288"/>
      <c r="H874" s="288"/>
      <c r="I874" s="288"/>
      <c r="J874" s="288"/>
      <c r="K874" s="288"/>
      <c r="L874" s="288"/>
      <c r="M874" s="288"/>
      <c r="N874" s="288"/>
      <c r="O874" s="288"/>
      <c r="P874" s="288"/>
      <c r="Q874" s="288"/>
      <c r="R874" s="288"/>
      <c r="S874" s="288"/>
      <c r="T874" s="288"/>
      <c r="U874" s="288"/>
      <c r="V874" s="288"/>
      <c r="W874" s="288"/>
      <c r="X874" s="288"/>
      <c r="Y874" s="288"/>
      <c r="Z874" s="288"/>
      <c r="AA874" s="288"/>
      <c r="AB874" s="288"/>
      <c r="AC874" s="288"/>
      <c r="AD874" s="288"/>
      <c r="AE874" s="288"/>
      <c r="AF874" s="288"/>
      <c r="AG874" s="288"/>
      <c r="AH874" s="288"/>
      <c r="AI874" s="288"/>
      <c r="AJ874" s="288"/>
      <c r="AK874" s="288"/>
      <c r="AL874" s="288"/>
      <c r="AM874" s="288"/>
      <c r="AN874" s="288"/>
      <c r="AO874" s="288"/>
      <c r="AP874" s="288"/>
      <c r="AQ874" s="288"/>
      <c r="AR874" s="288"/>
      <c r="AS874" s="288"/>
      <c r="AT874" s="288"/>
      <c r="AU874" s="288"/>
      <c r="AV874" s="288"/>
      <c r="AW874" s="288"/>
    </row>
    <row r="875" customFormat="false" ht="15" hidden="false" customHeight="false" outlineLevel="0" collapsed="false">
      <c r="D875" s="223"/>
      <c r="F875" s="288"/>
      <c r="G875" s="288"/>
      <c r="H875" s="288"/>
      <c r="I875" s="288"/>
      <c r="J875" s="288"/>
      <c r="K875" s="288"/>
      <c r="L875" s="288"/>
      <c r="M875" s="288"/>
      <c r="N875" s="288"/>
      <c r="O875" s="288"/>
      <c r="P875" s="288"/>
      <c r="Q875" s="288"/>
      <c r="R875" s="288"/>
      <c r="S875" s="288"/>
      <c r="T875" s="288"/>
      <c r="U875" s="288"/>
      <c r="V875" s="288"/>
      <c r="W875" s="288"/>
      <c r="X875" s="288"/>
      <c r="Y875" s="288"/>
      <c r="Z875" s="288"/>
      <c r="AA875" s="288"/>
      <c r="AB875" s="288"/>
      <c r="AC875" s="288"/>
      <c r="AD875" s="288"/>
      <c r="AE875" s="288"/>
      <c r="AF875" s="288"/>
      <c r="AG875" s="288"/>
      <c r="AH875" s="288"/>
      <c r="AI875" s="288"/>
      <c r="AJ875" s="288"/>
      <c r="AK875" s="288"/>
      <c r="AL875" s="288"/>
      <c r="AM875" s="288"/>
      <c r="AN875" s="288"/>
      <c r="AO875" s="288"/>
      <c r="AP875" s="288"/>
      <c r="AQ875" s="288"/>
      <c r="AR875" s="288"/>
      <c r="AS875" s="288"/>
      <c r="AT875" s="288"/>
      <c r="AU875" s="288"/>
      <c r="AV875" s="288"/>
      <c r="AW875" s="288"/>
    </row>
    <row r="876" customFormat="false" ht="15" hidden="false" customHeight="false" outlineLevel="0" collapsed="false">
      <c r="D876" s="223"/>
      <c r="F876" s="288"/>
      <c r="G876" s="288"/>
      <c r="H876" s="288"/>
      <c r="I876" s="288"/>
      <c r="J876" s="288"/>
      <c r="K876" s="288"/>
      <c r="L876" s="288"/>
      <c r="M876" s="288"/>
      <c r="N876" s="288"/>
      <c r="O876" s="288"/>
      <c r="P876" s="288"/>
      <c r="Q876" s="288"/>
      <c r="R876" s="288"/>
      <c r="S876" s="288"/>
      <c r="T876" s="288"/>
      <c r="U876" s="288"/>
      <c r="V876" s="288"/>
      <c r="W876" s="288"/>
      <c r="X876" s="288"/>
      <c r="Y876" s="288"/>
      <c r="Z876" s="288"/>
      <c r="AA876" s="288"/>
      <c r="AB876" s="288"/>
      <c r="AC876" s="288"/>
      <c r="AD876" s="288"/>
      <c r="AE876" s="288"/>
      <c r="AF876" s="288"/>
      <c r="AG876" s="288"/>
      <c r="AH876" s="288"/>
      <c r="AI876" s="288"/>
      <c r="AJ876" s="288"/>
      <c r="AK876" s="288"/>
      <c r="AL876" s="288"/>
      <c r="AM876" s="288"/>
      <c r="AN876" s="288"/>
      <c r="AO876" s="288"/>
      <c r="AP876" s="288"/>
      <c r="AQ876" s="288"/>
      <c r="AR876" s="288"/>
      <c r="AS876" s="288"/>
      <c r="AT876" s="288"/>
      <c r="AU876" s="288"/>
      <c r="AV876" s="288"/>
      <c r="AW876" s="288"/>
    </row>
    <row r="877" customFormat="false" ht="15" hidden="false" customHeight="false" outlineLevel="0" collapsed="false">
      <c r="D877" s="223"/>
      <c r="F877" s="288"/>
      <c r="G877" s="288"/>
      <c r="H877" s="288"/>
      <c r="I877" s="288"/>
      <c r="J877" s="288"/>
      <c r="K877" s="288"/>
      <c r="L877" s="288"/>
      <c r="M877" s="288"/>
      <c r="N877" s="288"/>
      <c r="O877" s="288"/>
      <c r="P877" s="288"/>
      <c r="Q877" s="288"/>
      <c r="R877" s="288"/>
      <c r="S877" s="288"/>
      <c r="T877" s="288"/>
      <c r="U877" s="288"/>
      <c r="V877" s="288"/>
      <c r="W877" s="288"/>
      <c r="X877" s="288"/>
      <c r="Y877" s="288"/>
      <c r="Z877" s="288"/>
      <c r="AA877" s="288"/>
      <c r="AB877" s="288"/>
      <c r="AC877" s="288"/>
      <c r="AD877" s="288"/>
      <c r="AE877" s="288"/>
      <c r="AF877" s="288"/>
      <c r="AG877" s="288"/>
      <c r="AH877" s="288"/>
      <c r="AI877" s="288"/>
      <c r="AJ877" s="288"/>
      <c r="AK877" s="288"/>
      <c r="AL877" s="288"/>
      <c r="AM877" s="288"/>
      <c r="AN877" s="288"/>
      <c r="AO877" s="288"/>
      <c r="AP877" s="288"/>
      <c r="AQ877" s="288"/>
      <c r="AR877" s="288"/>
      <c r="AS877" s="288"/>
      <c r="AT877" s="288"/>
      <c r="AU877" s="288"/>
      <c r="AV877" s="288"/>
      <c r="AW877" s="288"/>
    </row>
    <row r="878" customFormat="false" ht="15" hidden="false" customHeight="false" outlineLevel="0" collapsed="false">
      <c r="D878" s="223"/>
      <c r="F878" s="288"/>
      <c r="G878" s="288"/>
      <c r="H878" s="288"/>
      <c r="I878" s="288"/>
      <c r="J878" s="288"/>
      <c r="K878" s="288"/>
      <c r="L878" s="288"/>
      <c r="M878" s="288"/>
      <c r="N878" s="288"/>
      <c r="O878" s="288"/>
      <c r="P878" s="288"/>
      <c r="Q878" s="288"/>
      <c r="R878" s="288"/>
      <c r="S878" s="288"/>
      <c r="T878" s="288"/>
      <c r="U878" s="288"/>
      <c r="V878" s="288"/>
      <c r="W878" s="288"/>
      <c r="X878" s="288"/>
      <c r="Y878" s="288"/>
      <c r="Z878" s="288"/>
      <c r="AA878" s="288"/>
      <c r="AB878" s="288"/>
      <c r="AC878" s="288"/>
      <c r="AD878" s="288"/>
      <c r="AE878" s="288"/>
      <c r="AF878" s="288"/>
      <c r="AG878" s="288"/>
      <c r="AH878" s="288"/>
      <c r="AI878" s="288"/>
      <c r="AJ878" s="288"/>
      <c r="AK878" s="288"/>
      <c r="AL878" s="288"/>
      <c r="AM878" s="288"/>
      <c r="AN878" s="288"/>
      <c r="AO878" s="288"/>
      <c r="AP878" s="288"/>
      <c r="AQ878" s="288"/>
      <c r="AR878" s="288"/>
      <c r="AS878" s="288"/>
      <c r="AT878" s="288"/>
      <c r="AU878" s="288"/>
      <c r="AV878" s="288"/>
      <c r="AW878" s="288"/>
    </row>
    <row r="879" customFormat="false" ht="15" hidden="false" customHeight="false" outlineLevel="0" collapsed="false">
      <c r="D879" s="223"/>
      <c r="F879" s="288"/>
      <c r="G879" s="288"/>
      <c r="H879" s="288"/>
      <c r="I879" s="288"/>
      <c r="J879" s="288"/>
      <c r="K879" s="288"/>
      <c r="L879" s="288"/>
      <c r="M879" s="288"/>
      <c r="N879" s="288"/>
      <c r="O879" s="288"/>
      <c r="P879" s="288"/>
      <c r="Q879" s="288"/>
      <c r="R879" s="288"/>
      <c r="S879" s="288"/>
      <c r="T879" s="288"/>
      <c r="U879" s="288"/>
      <c r="V879" s="288"/>
      <c r="W879" s="288"/>
      <c r="X879" s="288"/>
      <c r="Y879" s="288"/>
      <c r="Z879" s="288"/>
      <c r="AA879" s="288"/>
      <c r="AB879" s="288"/>
      <c r="AC879" s="288"/>
      <c r="AD879" s="288"/>
      <c r="AE879" s="288"/>
      <c r="AF879" s="288"/>
      <c r="AG879" s="288"/>
      <c r="AH879" s="288"/>
      <c r="AI879" s="288"/>
      <c r="AJ879" s="288"/>
      <c r="AK879" s="288"/>
      <c r="AL879" s="288"/>
      <c r="AM879" s="288"/>
      <c r="AN879" s="288"/>
      <c r="AO879" s="288"/>
      <c r="AP879" s="288"/>
      <c r="AQ879" s="288"/>
      <c r="AR879" s="288"/>
      <c r="AS879" s="288"/>
      <c r="AT879" s="288"/>
      <c r="AU879" s="288"/>
      <c r="AV879" s="288"/>
      <c r="AW879" s="288"/>
    </row>
    <row r="880" customFormat="false" ht="15" hidden="false" customHeight="false" outlineLevel="0" collapsed="false">
      <c r="D880" s="223"/>
      <c r="F880" s="288"/>
      <c r="G880" s="288"/>
      <c r="H880" s="288"/>
      <c r="I880" s="288"/>
      <c r="J880" s="288"/>
      <c r="K880" s="288"/>
      <c r="L880" s="288"/>
      <c r="M880" s="288"/>
      <c r="N880" s="288"/>
      <c r="O880" s="288"/>
      <c r="P880" s="288"/>
      <c r="Q880" s="288"/>
      <c r="R880" s="288"/>
      <c r="S880" s="288"/>
      <c r="T880" s="288"/>
      <c r="U880" s="288"/>
      <c r="V880" s="288"/>
      <c r="W880" s="288"/>
      <c r="X880" s="288"/>
      <c r="Y880" s="288"/>
      <c r="Z880" s="288"/>
      <c r="AA880" s="288"/>
      <c r="AB880" s="288"/>
      <c r="AC880" s="288"/>
      <c r="AD880" s="288"/>
      <c r="AE880" s="288"/>
      <c r="AF880" s="288"/>
      <c r="AG880" s="288"/>
      <c r="AH880" s="288"/>
      <c r="AI880" s="288"/>
      <c r="AJ880" s="288"/>
      <c r="AK880" s="288"/>
      <c r="AL880" s="288"/>
      <c r="AM880" s="288"/>
      <c r="AN880" s="288"/>
      <c r="AO880" s="288"/>
      <c r="AP880" s="288"/>
      <c r="AQ880" s="288"/>
      <c r="AR880" s="288"/>
      <c r="AS880" s="288"/>
      <c r="AT880" s="288"/>
      <c r="AU880" s="288"/>
      <c r="AV880" s="288"/>
      <c r="AW880" s="288"/>
    </row>
    <row r="881" customFormat="false" ht="15" hidden="false" customHeight="false" outlineLevel="0" collapsed="false">
      <c r="D881" s="223"/>
      <c r="F881" s="288"/>
      <c r="G881" s="288"/>
      <c r="H881" s="288"/>
      <c r="I881" s="288"/>
      <c r="J881" s="288"/>
      <c r="K881" s="288"/>
      <c r="L881" s="288"/>
      <c r="M881" s="288"/>
      <c r="N881" s="288"/>
      <c r="O881" s="288"/>
      <c r="P881" s="288"/>
      <c r="Q881" s="288"/>
      <c r="R881" s="288"/>
      <c r="S881" s="288"/>
      <c r="T881" s="288"/>
      <c r="U881" s="288"/>
      <c r="V881" s="288"/>
      <c r="W881" s="288"/>
      <c r="X881" s="288"/>
      <c r="Y881" s="288"/>
      <c r="Z881" s="288"/>
      <c r="AA881" s="288"/>
      <c r="AB881" s="288"/>
      <c r="AC881" s="288"/>
      <c r="AD881" s="288"/>
      <c r="AE881" s="288"/>
      <c r="AF881" s="288"/>
      <c r="AG881" s="288"/>
      <c r="AH881" s="288"/>
      <c r="AI881" s="288"/>
      <c r="AJ881" s="288"/>
      <c r="AK881" s="288"/>
      <c r="AL881" s="288"/>
      <c r="AM881" s="288"/>
      <c r="AN881" s="288"/>
      <c r="AO881" s="288"/>
      <c r="AP881" s="288"/>
      <c r="AQ881" s="288"/>
      <c r="AR881" s="288"/>
      <c r="AS881" s="288"/>
      <c r="AT881" s="288"/>
      <c r="AU881" s="288"/>
      <c r="AV881" s="288"/>
      <c r="AW881" s="288"/>
    </row>
    <row r="882" customFormat="false" ht="15" hidden="false" customHeight="false" outlineLevel="0" collapsed="false">
      <c r="D882" s="223"/>
      <c r="F882" s="288"/>
      <c r="G882" s="288"/>
      <c r="H882" s="288"/>
      <c r="I882" s="288"/>
      <c r="J882" s="288"/>
      <c r="K882" s="288"/>
      <c r="L882" s="288"/>
      <c r="M882" s="288"/>
      <c r="N882" s="288"/>
      <c r="O882" s="288"/>
      <c r="P882" s="288"/>
      <c r="Q882" s="288"/>
      <c r="R882" s="288"/>
      <c r="S882" s="288"/>
      <c r="T882" s="288"/>
      <c r="U882" s="288"/>
      <c r="V882" s="288"/>
      <c r="W882" s="288"/>
      <c r="X882" s="288"/>
      <c r="Y882" s="288"/>
      <c r="Z882" s="288"/>
      <c r="AA882" s="288"/>
      <c r="AB882" s="288"/>
      <c r="AC882" s="288"/>
      <c r="AD882" s="288"/>
      <c r="AE882" s="288"/>
      <c r="AF882" s="288"/>
      <c r="AG882" s="288"/>
      <c r="AH882" s="288"/>
      <c r="AI882" s="288"/>
      <c r="AJ882" s="288"/>
      <c r="AK882" s="288"/>
      <c r="AL882" s="288"/>
      <c r="AM882" s="288"/>
      <c r="AN882" s="288"/>
      <c r="AO882" s="288"/>
      <c r="AP882" s="288"/>
      <c r="AQ882" s="288"/>
      <c r="AR882" s="288"/>
      <c r="AS882" s="288"/>
      <c r="AT882" s="288"/>
      <c r="AU882" s="288"/>
      <c r="AV882" s="288"/>
      <c r="AW882" s="288"/>
    </row>
    <row r="883" customFormat="false" ht="15" hidden="false" customHeight="false" outlineLevel="0" collapsed="false">
      <c r="D883" s="223"/>
      <c r="F883" s="288"/>
      <c r="G883" s="288"/>
      <c r="H883" s="288"/>
      <c r="I883" s="288"/>
      <c r="J883" s="288"/>
      <c r="K883" s="288"/>
      <c r="L883" s="288"/>
      <c r="M883" s="288"/>
      <c r="N883" s="288"/>
      <c r="O883" s="288"/>
      <c r="P883" s="288"/>
      <c r="Q883" s="288"/>
      <c r="R883" s="288"/>
      <c r="S883" s="288"/>
      <c r="T883" s="288"/>
      <c r="U883" s="288"/>
      <c r="V883" s="288"/>
      <c r="W883" s="288"/>
      <c r="X883" s="288"/>
      <c r="Y883" s="288"/>
      <c r="Z883" s="288"/>
      <c r="AA883" s="288"/>
      <c r="AB883" s="288"/>
      <c r="AC883" s="288"/>
      <c r="AD883" s="288"/>
      <c r="AE883" s="288"/>
      <c r="AF883" s="288"/>
      <c r="AG883" s="288"/>
      <c r="AH883" s="288"/>
      <c r="AI883" s="288"/>
      <c r="AJ883" s="288"/>
      <c r="AK883" s="288"/>
      <c r="AL883" s="288"/>
      <c r="AM883" s="288"/>
      <c r="AN883" s="288"/>
      <c r="AO883" s="288"/>
      <c r="AP883" s="288"/>
      <c r="AQ883" s="288"/>
      <c r="AR883" s="288"/>
      <c r="AS883" s="288"/>
      <c r="AT883" s="288"/>
      <c r="AU883" s="288"/>
      <c r="AV883" s="288"/>
      <c r="AW883" s="288"/>
    </row>
    <row r="884" customFormat="false" ht="15" hidden="false" customHeight="false" outlineLevel="0" collapsed="false">
      <c r="D884" s="223"/>
      <c r="F884" s="288"/>
      <c r="G884" s="288"/>
      <c r="H884" s="288"/>
      <c r="I884" s="288"/>
      <c r="J884" s="288"/>
      <c r="K884" s="288"/>
      <c r="L884" s="288"/>
      <c r="M884" s="288"/>
      <c r="N884" s="288"/>
      <c r="O884" s="288"/>
      <c r="P884" s="288"/>
      <c r="Q884" s="288"/>
      <c r="R884" s="288"/>
      <c r="S884" s="288"/>
      <c r="T884" s="288"/>
      <c r="U884" s="288"/>
      <c r="V884" s="288"/>
      <c r="W884" s="288"/>
      <c r="X884" s="288"/>
      <c r="Y884" s="288"/>
      <c r="Z884" s="288"/>
      <c r="AA884" s="288"/>
      <c r="AB884" s="288"/>
      <c r="AC884" s="288"/>
      <c r="AD884" s="288"/>
      <c r="AE884" s="288"/>
      <c r="AF884" s="288"/>
      <c r="AG884" s="288"/>
      <c r="AH884" s="288"/>
      <c r="AI884" s="288"/>
      <c r="AJ884" s="288"/>
      <c r="AK884" s="288"/>
      <c r="AL884" s="288"/>
      <c r="AM884" s="288"/>
      <c r="AN884" s="288"/>
      <c r="AO884" s="288"/>
      <c r="AP884" s="288"/>
      <c r="AQ884" s="288"/>
      <c r="AR884" s="288"/>
      <c r="AS884" s="288"/>
      <c r="AT884" s="288"/>
      <c r="AU884" s="288"/>
      <c r="AV884" s="288"/>
      <c r="AW884" s="288"/>
    </row>
    <row r="885" customFormat="false" ht="15" hidden="false" customHeight="false" outlineLevel="0" collapsed="false">
      <c r="D885" s="223"/>
      <c r="F885" s="288"/>
      <c r="G885" s="288"/>
      <c r="H885" s="288"/>
      <c r="I885" s="288"/>
      <c r="J885" s="288"/>
      <c r="K885" s="288"/>
      <c r="L885" s="288"/>
      <c r="M885" s="288"/>
      <c r="N885" s="288"/>
      <c r="O885" s="288"/>
      <c r="P885" s="288"/>
      <c r="Q885" s="288"/>
      <c r="R885" s="288"/>
      <c r="S885" s="288"/>
      <c r="T885" s="288"/>
      <c r="U885" s="288"/>
      <c r="V885" s="288"/>
      <c r="W885" s="288"/>
      <c r="X885" s="288"/>
      <c r="Y885" s="288"/>
      <c r="Z885" s="288"/>
      <c r="AA885" s="288"/>
      <c r="AB885" s="288"/>
      <c r="AC885" s="288"/>
      <c r="AD885" s="288"/>
      <c r="AE885" s="288"/>
      <c r="AF885" s="288"/>
      <c r="AG885" s="288"/>
      <c r="AH885" s="288"/>
      <c r="AI885" s="288"/>
      <c r="AJ885" s="288"/>
      <c r="AK885" s="288"/>
      <c r="AL885" s="288"/>
      <c r="AM885" s="288"/>
      <c r="AN885" s="288"/>
      <c r="AO885" s="288"/>
      <c r="AP885" s="288"/>
      <c r="AQ885" s="288"/>
      <c r="AR885" s="288"/>
      <c r="AS885" s="288"/>
      <c r="AT885" s="288"/>
      <c r="AU885" s="288"/>
      <c r="AV885" s="288"/>
      <c r="AW885" s="288"/>
    </row>
    <row r="886" customFormat="false" ht="15" hidden="false" customHeight="false" outlineLevel="0" collapsed="false">
      <c r="D886" s="223"/>
      <c r="F886" s="288"/>
      <c r="G886" s="288"/>
      <c r="H886" s="288"/>
      <c r="I886" s="288"/>
      <c r="J886" s="288"/>
      <c r="K886" s="288"/>
      <c r="L886" s="288"/>
      <c r="M886" s="288"/>
      <c r="N886" s="288"/>
      <c r="O886" s="288"/>
      <c r="P886" s="288"/>
      <c r="Q886" s="288"/>
      <c r="R886" s="288"/>
      <c r="S886" s="288"/>
      <c r="T886" s="288"/>
      <c r="U886" s="288"/>
      <c r="V886" s="288"/>
      <c r="W886" s="288"/>
      <c r="X886" s="288"/>
      <c r="Y886" s="288"/>
      <c r="Z886" s="288"/>
      <c r="AA886" s="288"/>
      <c r="AB886" s="288"/>
      <c r="AC886" s="288"/>
      <c r="AD886" s="288"/>
      <c r="AE886" s="288"/>
      <c r="AF886" s="288"/>
      <c r="AG886" s="288"/>
      <c r="AH886" s="288"/>
      <c r="AI886" s="288"/>
      <c r="AJ886" s="288"/>
      <c r="AK886" s="288"/>
      <c r="AL886" s="288"/>
      <c r="AM886" s="288"/>
      <c r="AN886" s="288"/>
      <c r="AO886" s="288"/>
      <c r="AP886" s="288"/>
      <c r="AQ886" s="288"/>
      <c r="AR886" s="288"/>
      <c r="AS886" s="288"/>
      <c r="AT886" s="288"/>
      <c r="AU886" s="288"/>
      <c r="AV886" s="288"/>
      <c r="AW886" s="288"/>
    </row>
    <row r="887" customFormat="false" ht="15" hidden="false" customHeight="false" outlineLevel="0" collapsed="false">
      <c r="D887" s="223"/>
      <c r="F887" s="288"/>
      <c r="G887" s="288"/>
      <c r="H887" s="288"/>
      <c r="I887" s="288"/>
      <c r="J887" s="288"/>
      <c r="K887" s="288"/>
      <c r="L887" s="288"/>
      <c r="M887" s="288"/>
      <c r="N887" s="288"/>
      <c r="O887" s="288"/>
      <c r="P887" s="288"/>
      <c r="Q887" s="288"/>
      <c r="R887" s="288"/>
      <c r="S887" s="288"/>
      <c r="T887" s="288"/>
      <c r="U887" s="288"/>
      <c r="V887" s="288"/>
      <c r="W887" s="288"/>
      <c r="X887" s="288"/>
      <c r="Y887" s="288"/>
      <c r="Z887" s="288"/>
      <c r="AA887" s="288"/>
      <c r="AB887" s="288"/>
      <c r="AC887" s="288"/>
      <c r="AD887" s="288"/>
      <c r="AE887" s="288"/>
      <c r="AF887" s="288"/>
      <c r="AG887" s="288"/>
      <c r="AH887" s="288"/>
      <c r="AI887" s="288"/>
      <c r="AJ887" s="288"/>
      <c r="AK887" s="288"/>
      <c r="AL887" s="288"/>
      <c r="AM887" s="288"/>
      <c r="AN887" s="288"/>
      <c r="AO887" s="288"/>
      <c r="AP887" s="288"/>
      <c r="AQ887" s="288"/>
      <c r="AR887" s="288"/>
      <c r="AS887" s="288"/>
      <c r="AT887" s="288"/>
      <c r="AU887" s="288"/>
      <c r="AV887" s="288"/>
      <c r="AW887" s="288"/>
    </row>
    <row r="888" customFormat="false" ht="15" hidden="false" customHeight="false" outlineLevel="0" collapsed="false">
      <c r="D888" s="223"/>
      <c r="F888" s="288"/>
      <c r="G888" s="288"/>
      <c r="H888" s="288"/>
      <c r="I888" s="288"/>
      <c r="J888" s="288"/>
      <c r="K888" s="288"/>
      <c r="L888" s="288"/>
      <c r="M888" s="288"/>
      <c r="N888" s="288"/>
      <c r="O888" s="288"/>
      <c r="P888" s="288"/>
      <c r="Q888" s="288"/>
      <c r="R888" s="288"/>
      <c r="S888" s="288"/>
      <c r="T888" s="288"/>
      <c r="U888" s="288"/>
      <c r="V888" s="288"/>
      <c r="W888" s="288"/>
      <c r="X888" s="288"/>
      <c r="Y888" s="288"/>
      <c r="Z888" s="288"/>
      <c r="AA888" s="288"/>
      <c r="AB888" s="288"/>
      <c r="AC888" s="288"/>
      <c r="AD888" s="288"/>
      <c r="AE888" s="288"/>
      <c r="AF888" s="288"/>
      <c r="AG888" s="288"/>
      <c r="AH888" s="288"/>
      <c r="AI888" s="288"/>
      <c r="AJ888" s="288"/>
      <c r="AK888" s="288"/>
      <c r="AL888" s="288"/>
      <c r="AM888" s="288"/>
      <c r="AN888" s="288"/>
      <c r="AO888" s="288"/>
      <c r="AP888" s="288"/>
      <c r="AQ888" s="288"/>
      <c r="AR888" s="288"/>
      <c r="AS888" s="288"/>
      <c r="AT888" s="288"/>
      <c r="AU888" s="288"/>
      <c r="AV888" s="288"/>
      <c r="AW888" s="288"/>
    </row>
    <row r="889" customFormat="false" ht="15" hidden="false" customHeight="false" outlineLevel="0" collapsed="false">
      <c r="D889" s="223"/>
      <c r="F889" s="288"/>
      <c r="G889" s="288"/>
      <c r="H889" s="288"/>
      <c r="I889" s="288"/>
      <c r="J889" s="288"/>
      <c r="K889" s="288"/>
      <c r="L889" s="288"/>
      <c r="M889" s="288"/>
      <c r="N889" s="288"/>
      <c r="O889" s="288"/>
      <c r="P889" s="288"/>
      <c r="Q889" s="288"/>
      <c r="R889" s="288"/>
      <c r="S889" s="288"/>
      <c r="T889" s="288"/>
      <c r="U889" s="288"/>
      <c r="V889" s="288"/>
      <c r="W889" s="288"/>
      <c r="X889" s="288"/>
      <c r="Y889" s="288"/>
      <c r="Z889" s="288"/>
      <c r="AA889" s="288"/>
      <c r="AB889" s="288"/>
      <c r="AC889" s="288"/>
      <c r="AD889" s="288"/>
      <c r="AE889" s="288"/>
      <c r="AF889" s="288"/>
      <c r="AG889" s="288"/>
      <c r="AH889" s="288"/>
      <c r="AI889" s="288"/>
      <c r="AJ889" s="288"/>
      <c r="AK889" s="288"/>
      <c r="AL889" s="288"/>
      <c r="AM889" s="288"/>
      <c r="AN889" s="288"/>
      <c r="AO889" s="288"/>
      <c r="AP889" s="288"/>
      <c r="AQ889" s="288"/>
      <c r="AR889" s="288"/>
      <c r="AS889" s="288"/>
      <c r="AT889" s="288"/>
      <c r="AU889" s="288"/>
      <c r="AV889" s="288"/>
      <c r="AW889" s="288"/>
    </row>
    <row r="890" customFormat="false" ht="15" hidden="false" customHeight="false" outlineLevel="0" collapsed="false">
      <c r="D890" s="223"/>
      <c r="F890" s="288"/>
      <c r="G890" s="288"/>
      <c r="H890" s="288"/>
      <c r="I890" s="288"/>
      <c r="J890" s="288"/>
      <c r="K890" s="288"/>
      <c r="L890" s="288"/>
      <c r="M890" s="288"/>
      <c r="N890" s="288"/>
      <c r="O890" s="288"/>
      <c r="P890" s="288"/>
      <c r="Q890" s="288"/>
      <c r="R890" s="288"/>
      <c r="S890" s="288"/>
      <c r="T890" s="288"/>
      <c r="U890" s="288"/>
      <c r="V890" s="288"/>
      <c r="W890" s="288"/>
      <c r="X890" s="288"/>
      <c r="Y890" s="288"/>
      <c r="Z890" s="288"/>
      <c r="AA890" s="288"/>
      <c r="AB890" s="288"/>
      <c r="AC890" s="288"/>
      <c r="AD890" s="288"/>
      <c r="AE890" s="288"/>
      <c r="AF890" s="288"/>
      <c r="AG890" s="288"/>
      <c r="AH890" s="288"/>
      <c r="AI890" s="288"/>
      <c r="AJ890" s="288"/>
      <c r="AK890" s="288"/>
      <c r="AL890" s="288"/>
      <c r="AM890" s="288"/>
      <c r="AN890" s="288"/>
      <c r="AO890" s="288"/>
      <c r="AP890" s="288"/>
      <c r="AQ890" s="288"/>
      <c r="AR890" s="288"/>
      <c r="AS890" s="288"/>
      <c r="AT890" s="288"/>
      <c r="AU890" s="288"/>
      <c r="AV890" s="288"/>
      <c r="AW890" s="288"/>
    </row>
    <row r="891" customFormat="false" ht="15" hidden="false" customHeight="false" outlineLevel="0" collapsed="false">
      <c r="D891" s="223"/>
      <c r="F891" s="288"/>
      <c r="G891" s="288"/>
      <c r="H891" s="288"/>
      <c r="I891" s="288"/>
      <c r="J891" s="288"/>
      <c r="K891" s="288"/>
      <c r="L891" s="288"/>
      <c r="M891" s="288"/>
      <c r="N891" s="288"/>
      <c r="O891" s="288"/>
      <c r="P891" s="288"/>
      <c r="Q891" s="288"/>
      <c r="R891" s="288"/>
      <c r="S891" s="288"/>
      <c r="T891" s="288"/>
      <c r="U891" s="288"/>
      <c r="V891" s="288"/>
      <c r="W891" s="288"/>
      <c r="X891" s="288"/>
      <c r="Y891" s="288"/>
      <c r="Z891" s="288"/>
      <c r="AA891" s="288"/>
      <c r="AB891" s="288"/>
      <c r="AC891" s="288"/>
      <c r="AD891" s="288"/>
      <c r="AE891" s="288"/>
      <c r="AF891" s="288"/>
      <c r="AG891" s="288"/>
      <c r="AH891" s="288"/>
      <c r="AI891" s="288"/>
      <c r="AJ891" s="288"/>
      <c r="AK891" s="288"/>
      <c r="AL891" s="288"/>
      <c r="AM891" s="288"/>
      <c r="AN891" s="288"/>
      <c r="AO891" s="288"/>
      <c r="AP891" s="288"/>
      <c r="AQ891" s="288"/>
      <c r="AR891" s="288"/>
      <c r="AS891" s="288"/>
      <c r="AT891" s="288"/>
      <c r="AU891" s="288"/>
      <c r="AV891" s="288"/>
      <c r="AW891" s="288"/>
    </row>
    <row r="892" customFormat="false" ht="15" hidden="false" customHeight="false" outlineLevel="0" collapsed="false">
      <c r="D892" s="223"/>
      <c r="F892" s="288"/>
      <c r="G892" s="288"/>
      <c r="H892" s="288"/>
      <c r="I892" s="288"/>
      <c r="J892" s="288"/>
      <c r="K892" s="288"/>
      <c r="L892" s="288"/>
      <c r="M892" s="288"/>
      <c r="N892" s="288"/>
      <c r="O892" s="288"/>
      <c r="P892" s="288"/>
      <c r="Q892" s="288"/>
      <c r="R892" s="288"/>
      <c r="S892" s="288"/>
      <c r="T892" s="288"/>
      <c r="U892" s="288"/>
      <c r="V892" s="288"/>
      <c r="W892" s="288"/>
      <c r="X892" s="288"/>
      <c r="Y892" s="288"/>
      <c r="Z892" s="288"/>
      <c r="AA892" s="288"/>
      <c r="AB892" s="288"/>
      <c r="AC892" s="288"/>
      <c r="AD892" s="288"/>
      <c r="AE892" s="288"/>
      <c r="AF892" s="288"/>
      <c r="AG892" s="288"/>
      <c r="AH892" s="288"/>
      <c r="AI892" s="288"/>
      <c r="AJ892" s="288"/>
      <c r="AK892" s="288"/>
      <c r="AL892" s="288"/>
      <c r="AM892" s="288"/>
      <c r="AN892" s="288"/>
      <c r="AO892" s="288"/>
      <c r="AP892" s="288"/>
      <c r="AQ892" s="288"/>
      <c r="AR892" s="288"/>
      <c r="AS892" s="288"/>
      <c r="AT892" s="288"/>
      <c r="AU892" s="288"/>
      <c r="AV892" s="288"/>
      <c r="AW892" s="288"/>
    </row>
    <row r="893" customFormat="false" ht="15" hidden="false" customHeight="false" outlineLevel="0" collapsed="false">
      <c r="D893" s="223"/>
      <c r="F893" s="288"/>
      <c r="G893" s="288"/>
      <c r="H893" s="288"/>
      <c r="I893" s="288"/>
      <c r="J893" s="288"/>
      <c r="K893" s="288"/>
      <c r="L893" s="288"/>
      <c r="M893" s="288"/>
      <c r="N893" s="288"/>
      <c r="O893" s="288"/>
      <c r="P893" s="288"/>
      <c r="Q893" s="288"/>
      <c r="R893" s="288"/>
      <c r="S893" s="288"/>
      <c r="T893" s="288"/>
      <c r="U893" s="288"/>
      <c r="V893" s="288"/>
      <c r="W893" s="288"/>
      <c r="X893" s="288"/>
      <c r="Y893" s="288"/>
      <c r="Z893" s="288"/>
      <c r="AA893" s="288"/>
      <c r="AB893" s="288"/>
      <c r="AC893" s="288"/>
      <c r="AD893" s="288"/>
      <c r="AE893" s="288"/>
      <c r="AF893" s="288"/>
      <c r="AG893" s="288"/>
      <c r="AH893" s="288"/>
      <c r="AI893" s="288"/>
      <c r="AJ893" s="288"/>
      <c r="AK893" s="288"/>
      <c r="AL893" s="288"/>
      <c r="AM893" s="288"/>
      <c r="AN893" s="288"/>
      <c r="AO893" s="288"/>
      <c r="AP893" s="288"/>
      <c r="AQ893" s="288"/>
      <c r="AR893" s="288"/>
      <c r="AS893" s="288"/>
      <c r="AT893" s="288"/>
      <c r="AU893" s="288"/>
      <c r="AV893" s="288"/>
      <c r="AW893" s="288"/>
    </row>
    <row r="894" customFormat="false" ht="15" hidden="false" customHeight="false" outlineLevel="0" collapsed="false">
      <c r="D894" s="223"/>
      <c r="F894" s="288"/>
      <c r="G894" s="288"/>
      <c r="H894" s="288"/>
      <c r="I894" s="288"/>
      <c r="J894" s="288"/>
      <c r="K894" s="288"/>
      <c r="L894" s="288"/>
      <c r="M894" s="288"/>
      <c r="N894" s="288"/>
      <c r="O894" s="288"/>
      <c r="P894" s="288"/>
      <c r="Q894" s="288"/>
      <c r="R894" s="288"/>
      <c r="S894" s="288"/>
      <c r="T894" s="288"/>
      <c r="U894" s="288"/>
      <c r="V894" s="288"/>
      <c r="W894" s="288"/>
      <c r="X894" s="288"/>
      <c r="Y894" s="288"/>
      <c r="Z894" s="288"/>
      <c r="AA894" s="288"/>
      <c r="AB894" s="288"/>
      <c r="AC894" s="288"/>
      <c r="AD894" s="288"/>
      <c r="AE894" s="288"/>
      <c r="AF894" s="288"/>
      <c r="AG894" s="288"/>
      <c r="AH894" s="288"/>
      <c r="AI894" s="288"/>
      <c r="AJ894" s="288"/>
      <c r="AK894" s="288"/>
      <c r="AL894" s="288"/>
      <c r="AM894" s="288"/>
      <c r="AN894" s="288"/>
      <c r="AO894" s="288"/>
      <c r="AP894" s="288"/>
      <c r="AQ894" s="288"/>
      <c r="AR894" s="288"/>
      <c r="AS894" s="288"/>
      <c r="AT894" s="288"/>
      <c r="AU894" s="288"/>
      <c r="AV894" s="288"/>
      <c r="AW894" s="288"/>
    </row>
    <row r="895" customFormat="false" ht="15" hidden="false" customHeight="false" outlineLevel="0" collapsed="false">
      <c r="D895" s="223"/>
      <c r="F895" s="288"/>
      <c r="G895" s="288"/>
      <c r="H895" s="288"/>
      <c r="I895" s="288"/>
      <c r="J895" s="288"/>
      <c r="K895" s="288"/>
      <c r="L895" s="288"/>
      <c r="M895" s="288"/>
      <c r="N895" s="288"/>
      <c r="O895" s="288"/>
      <c r="P895" s="288"/>
      <c r="Q895" s="288"/>
      <c r="R895" s="288"/>
      <c r="S895" s="288"/>
      <c r="T895" s="288"/>
      <c r="U895" s="288"/>
      <c r="V895" s="288"/>
      <c r="W895" s="288"/>
      <c r="X895" s="288"/>
      <c r="Y895" s="288"/>
      <c r="Z895" s="288"/>
      <c r="AA895" s="288"/>
      <c r="AB895" s="288"/>
      <c r="AC895" s="288"/>
      <c r="AD895" s="288"/>
      <c r="AE895" s="288"/>
      <c r="AF895" s="288"/>
      <c r="AG895" s="288"/>
      <c r="AH895" s="288"/>
      <c r="AI895" s="288"/>
      <c r="AJ895" s="288"/>
      <c r="AK895" s="288"/>
      <c r="AL895" s="288"/>
      <c r="AM895" s="288"/>
      <c r="AN895" s="288"/>
      <c r="AO895" s="288"/>
      <c r="AP895" s="288"/>
      <c r="AQ895" s="288"/>
      <c r="AR895" s="288"/>
      <c r="AS895" s="288"/>
      <c r="AT895" s="288"/>
      <c r="AU895" s="288"/>
      <c r="AV895" s="288"/>
      <c r="AW895" s="288"/>
    </row>
    <row r="896" customFormat="false" ht="15" hidden="false" customHeight="false" outlineLevel="0" collapsed="false">
      <c r="D896" s="223"/>
      <c r="F896" s="288"/>
      <c r="G896" s="288"/>
      <c r="H896" s="288"/>
      <c r="I896" s="288"/>
      <c r="J896" s="288"/>
      <c r="K896" s="288"/>
      <c r="L896" s="288"/>
      <c r="M896" s="288"/>
      <c r="N896" s="288"/>
      <c r="O896" s="288"/>
      <c r="P896" s="288"/>
      <c r="Q896" s="288"/>
      <c r="R896" s="288"/>
      <c r="S896" s="288"/>
      <c r="T896" s="288"/>
      <c r="U896" s="288"/>
      <c r="V896" s="288"/>
      <c r="W896" s="288"/>
      <c r="X896" s="288"/>
      <c r="Y896" s="288"/>
      <c r="Z896" s="288"/>
      <c r="AA896" s="288"/>
      <c r="AB896" s="288"/>
      <c r="AC896" s="288"/>
      <c r="AD896" s="288"/>
      <c r="AE896" s="288"/>
      <c r="AF896" s="288"/>
      <c r="AG896" s="288"/>
      <c r="AH896" s="288"/>
      <c r="AI896" s="288"/>
      <c r="AJ896" s="288"/>
      <c r="AK896" s="288"/>
      <c r="AL896" s="288"/>
      <c r="AM896" s="288"/>
      <c r="AN896" s="288"/>
      <c r="AO896" s="288"/>
      <c r="AP896" s="288"/>
      <c r="AQ896" s="288"/>
      <c r="AR896" s="288"/>
      <c r="AS896" s="288"/>
      <c r="AT896" s="288"/>
      <c r="AU896" s="288"/>
      <c r="AV896" s="288"/>
      <c r="AW896" s="288"/>
    </row>
    <row r="897" customFormat="false" ht="15" hidden="false" customHeight="false" outlineLevel="0" collapsed="false">
      <c r="D897" s="223"/>
      <c r="F897" s="288"/>
      <c r="G897" s="288"/>
      <c r="H897" s="288"/>
      <c r="I897" s="288"/>
      <c r="J897" s="288"/>
      <c r="K897" s="288"/>
      <c r="L897" s="288"/>
      <c r="M897" s="288"/>
      <c r="N897" s="288"/>
      <c r="O897" s="288"/>
      <c r="P897" s="288"/>
      <c r="Q897" s="288"/>
      <c r="R897" s="288"/>
      <c r="S897" s="288"/>
      <c r="T897" s="288"/>
      <c r="U897" s="288"/>
      <c r="V897" s="288"/>
      <c r="W897" s="288"/>
      <c r="X897" s="288"/>
      <c r="Y897" s="288"/>
      <c r="Z897" s="288"/>
      <c r="AA897" s="288"/>
      <c r="AB897" s="288"/>
      <c r="AC897" s="288"/>
      <c r="AD897" s="288"/>
      <c r="AE897" s="288"/>
      <c r="AF897" s="288"/>
      <c r="AG897" s="288"/>
      <c r="AH897" s="288"/>
      <c r="AI897" s="288"/>
      <c r="AJ897" s="288"/>
      <c r="AK897" s="288"/>
      <c r="AL897" s="288"/>
      <c r="AM897" s="288"/>
      <c r="AN897" s="288"/>
      <c r="AO897" s="288"/>
      <c r="AP897" s="288"/>
      <c r="AQ897" s="288"/>
      <c r="AR897" s="288"/>
      <c r="AS897" s="288"/>
      <c r="AT897" s="288"/>
      <c r="AU897" s="288"/>
      <c r="AV897" s="288"/>
      <c r="AW897" s="288"/>
    </row>
    <row r="898" customFormat="false" ht="15" hidden="false" customHeight="false" outlineLevel="0" collapsed="false">
      <c r="D898" s="223"/>
      <c r="F898" s="288"/>
      <c r="G898" s="288"/>
      <c r="H898" s="288"/>
      <c r="I898" s="288"/>
      <c r="J898" s="288"/>
      <c r="K898" s="288"/>
      <c r="L898" s="288"/>
      <c r="M898" s="288"/>
      <c r="N898" s="288"/>
      <c r="O898" s="288"/>
      <c r="P898" s="288"/>
      <c r="Q898" s="288"/>
      <c r="R898" s="288"/>
      <c r="S898" s="288"/>
      <c r="T898" s="288"/>
      <c r="U898" s="288"/>
      <c r="V898" s="288"/>
      <c r="W898" s="288"/>
      <c r="X898" s="288"/>
      <c r="Y898" s="288"/>
      <c r="Z898" s="288"/>
      <c r="AA898" s="288"/>
      <c r="AB898" s="288"/>
      <c r="AC898" s="288"/>
      <c r="AD898" s="288"/>
      <c r="AE898" s="288"/>
      <c r="AF898" s="288"/>
      <c r="AG898" s="288"/>
      <c r="AH898" s="288"/>
      <c r="AI898" s="288"/>
      <c r="AJ898" s="288"/>
      <c r="AK898" s="288"/>
      <c r="AL898" s="288"/>
      <c r="AM898" s="288"/>
      <c r="AN898" s="288"/>
      <c r="AO898" s="288"/>
      <c r="AP898" s="288"/>
      <c r="AQ898" s="288"/>
      <c r="AR898" s="288"/>
      <c r="AS898" s="288"/>
      <c r="AT898" s="288"/>
      <c r="AU898" s="288"/>
      <c r="AV898" s="288"/>
      <c r="AW898" s="288"/>
    </row>
    <row r="899" customFormat="false" ht="15" hidden="false" customHeight="false" outlineLevel="0" collapsed="false">
      <c r="D899" s="223"/>
      <c r="F899" s="288"/>
      <c r="G899" s="288"/>
      <c r="H899" s="288"/>
      <c r="I899" s="288"/>
      <c r="J899" s="288"/>
      <c r="K899" s="288"/>
      <c r="L899" s="288"/>
      <c r="M899" s="288"/>
      <c r="N899" s="288"/>
      <c r="O899" s="288"/>
      <c r="P899" s="288"/>
      <c r="Q899" s="288"/>
      <c r="R899" s="288"/>
      <c r="S899" s="288"/>
      <c r="T899" s="288"/>
      <c r="U899" s="288"/>
      <c r="V899" s="288"/>
      <c r="W899" s="288"/>
      <c r="X899" s="288"/>
      <c r="Y899" s="288"/>
      <c r="Z899" s="288"/>
      <c r="AA899" s="288"/>
      <c r="AB899" s="288"/>
      <c r="AC899" s="288"/>
      <c r="AD899" s="288"/>
      <c r="AE899" s="288"/>
      <c r="AF899" s="288"/>
      <c r="AG899" s="288"/>
      <c r="AH899" s="288"/>
      <c r="AI899" s="288"/>
      <c r="AJ899" s="288"/>
      <c r="AK899" s="288"/>
      <c r="AL899" s="288"/>
      <c r="AM899" s="288"/>
      <c r="AN899" s="288"/>
      <c r="AO899" s="288"/>
      <c r="AP899" s="288"/>
      <c r="AQ899" s="288"/>
      <c r="AR899" s="288"/>
      <c r="AS899" s="288"/>
      <c r="AT899" s="288"/>
      <c r="AU899" s="288"/>
      <c r="AV899" s="288"/>
      <c r="AW899" s="288"/>
    </row>
    <row r="900" customFormat="false" ht="15" hidden="false" customHeight="false" outlineLevel="0" collapsed="false">
      <c r="D900" s="223"/>
      <c r="F900" s="288"/>
      <c r="G900" s="288"/>
      <c r="H900" s="288"/>
      <c r="I900" s="288"/>
      <c r="J900" s="288"/>
      <c r="K900" s="288"/>
      <c r="L900" s="288"/>
      <c r="M900" s="288"/>
      <c r="N900" s="288"/>
      <c r="O900" s="288"/>
      <c r="P900" s="288"/>
      <c r="Q900" s="288"/>
      <c r="R900" s="288"/>
      <c r="S900" s="288"/>
      <c r="T900" s="288"/>
      <c r="U900" s="288"/>
      <c r="V900" s="288"/>
      <c r="W900" s="288"/>
      <c r="X900" s="288"/>
      <c r="Y900" s="288"/>
      <c r="Z900" s="288"/>
      <c r="AA900" s="288"/>
      <c r="AB900" s="288"/>
      <c r="AC900" s="288"/>
      <c r="AD900" s="288"/>
      <c r="AE900" s="288"/>
      <c r="AF900" s="288"/>
      <c r="AG900" s="288"/>
      <c r="AH900" s="288"/>
      <c r="AI900" s="288"/>
      <c r="AJ900" s="288"/>
      <c r="AK900" s="288"/>
      <c r="AL900" s="288"/>
      <c r="AM900" s="288"/>
      <c r="AN900" s="288"/>
      <c r="AO900" s="288"/>
      <c r="AP900" s="288"/>
      <c r="AQ900" s="288"/>
      <c r="AR900" s="288"/>
      <c r="AS900" s="288"/>
      <c r="AT900" s="288"/>
      <c r="AU900" s="288"/>
      <c r="AV900" s="288"/>
      <c r="AW900" s="288"/>
    </row>
    <row r="901" customFormat="false" ht="15" hidden="false" customHeight="false" outlineLevel="0" collapsed="false">
      <c r="D901" s="223"/>
      <c r="F901" s="288"/>
      <c r="G901" s="288"/>
      <c r="H901" s="288"/>
      <c r="I901" s="288"/>
      <c r="J901" s="288"/>
      <c r="K901" s="288"/>
      <c r="L901" s="288"/>
      <c r="M901" s="288"/>
      <c r="N901" s="288"/>
      <c r="O901" s="288"/>
      <c r="P901" s="288"/>
      <c r="Q901" s="288"/>
      <c r="R901" s="288"/>
      <c r="S901" s="288"/>
      <c r="T901" s="288"/>
      <c r="U901" s="288"/>
      <c r="V901" s="288"/>
      <c r="W901" s="288"/>
      <c r="X901" s="288"/>
      <c r="Y901" s="288"/>
      <c r="Z901" s="288"/>
      <c r="AA901" s="288"/>
      <c r="AB901" s="288"/>
      <c r="AC901" s="288"/>
      <c r="AD901" s="288"/>
      <c r="AE901" s="288"/>
      <c r="AF901" s="288"/>
      <c r="AG901" s="288"/>
      <c r="AH901" s="288"/>
      <c r="AI901" s="288"/>
      <c r="AJ901" s="288"/>
      <c r="AK901" s="288"/>
      <c r="AL901" s="288"/>
      <c r="AM901" s="288"/>
      <c r="AN901" s="288"/>
      <c r="AO901" s="288"/>
      <c r="AP901" s="288"/>
      <c r="AQ901" s="288"/>
      <c r="AR901" s="288"/>
      <c r="AS901" s="288"/>
      <c r="AT901" s="288"/>
      <c r="AU901" s="288"/>
      <c r="AV901" s="288"/>
      <c r="AW901" s="288"/>
    </row>
    <row r="902" customFormat="false" ht="15" hidden="false" customHeight="false" outlineLevel="0" collapsed="false">
      <c r="D902" s="223"/>
      <c r="F902" s="288"/>
      <c r="G902" s="288"/>
      <c r="H902" s="288"/>
      <c r="I902" s="288"/>
      <c r="J902" s="288"/>
      <c r="K902" s="288"/>
      <c r="L902" s="288"/>
      <c r="M902" s="288"/>
      <c r="N902" s="288"/>
      <c r="O902" s="288"/>
      <c r="P902" s="288"/>
      <c r="Q902" s="288"/>
      <c r="R902" s="288"/>
      <c r="S902" s="288"/>
      <c r="T902" s="288"/>
      <c r="U902" s="288"/>
      <c r="V902" s="288"/>
      <c r="W902" s="288"/>
      <c r="X902" s="288"/>
      <c r="Y902" s="288"/>
      <c r="Z902" s="288"/>
      <c r="AA902" s="288"/>
      <c r="AB902" s="288"/>
      <c r="AC902" s="288"/>
      <c r="AD902" s="288"/>
      <c r="AE902" s="288"/>
      <c r="AF902" s="288"/>
      <c r="AG902" s="288"/>
      <c r="AH902" s="288"/>
      <c r="AI902" s="288"/>
      <c r="AJ902" s="288"/>
      <c r="AK902" s="288"/>
      <c r="AL902" s="288"/>
      <c r="AM902" s="288"/>
      <c r="AN902" s="288"/>
      <c r="AO902" s="288"/>
      <c r="AP902" s="288"/>
      <c r="AQ902" s="288"/>
      <c r="AR902" s="288"/>
      <c r="AS902" s="288"/>
      <c r="AT902" s="288"/>
      <c r="AU902" s="288"/>
      <c r="AV902" s="288"/>
      <c r="AW902" s="288"/>
    </row>
    <row r="903" customFormat="false" ht="15" hidden="false" customHeight="false" outlineLevel="0" collapsed="false">
      <c r="D903" s="223"/>
      <c r="F903" s="288"/>
      <c r="G903" s="288"/>
      <c r="H903" s="288"/>
      <c r="I903" s="288"/>
      <c r="J903" s="288"/>
      <c r="K903" s="288"/>
      <c r="L903" s="288"/>
      <c r="M903" s="288"/>
      <c r="N903" s="288"/>
      <c r="O903" s="288"/>
      <c r="P903" s="288"/>
      <c r="Q903" s="288"/>
      <c r="R903" s="288"/>
      <c r="S903" s="288"/>
      <c r="T903" s="288"/>
      <c r="U903" s="288"/>
      <c r="V903" s="288"/>
      <c r="W903" s="288"/>
      <c r="X903" s="288"/>
      <c r="Y903" s="288"/>
      <c r="Z903" s="288"/>
      <c r="AA903" s="288"/>
      <c r="AB903" s="288"/>
      <c r="AC903" s="288"/>
      <c r="AD903" s="288"/>
      <c r="AE903" s="288"/>
      <c r="AF903" s="288"/>
      <c r="AG903" s="288"/>
      <c r="AH903" s="288"/>
      <c r="AI903" s="288"/>
      <c r="AJ903" s="288"/>
      <c r="AK903" s="288"/>
      <c r="AL903" s="288"/>
      <c r="AM903" s="288"/>
      <c r="AN903" s="288"/>
      <c r="AO903" s="288"/>
      <c r="AP903" s="288"/>
      <c r="AQ903" s="288"/>
      <c r="AR903" s="288"/>
      <c r="AS903" s="288"/>
      <c r="AT903" s="288"/>
      <c r="AU903" s="288"/>
      <c r="AV903" s="288"/>
      <c r="AW903" s="288"/>
    </row>
    <row r="904" customFormat="false" ht="15" hidden="false" customHeight="false" outlineLevel="0" collapsed="false">
      <c r="D904" s="223"/>
      <c r="F904" s="288"/>
      <c r="G904" s="288"/>
      <c r="H904" s="288"/>
      <c r="I904" s="288"/>
      <c r="J904" s="288"/>
      <c r="K904" s="288"/>
      <c r="L904" s="288"/>
      <c r="M904" s="288"/>
      <c r="N904" s="288"/>
      <c r="O904" s="288"/>
      <c r="P904" s="288"/>
      <c r="Q904" s="288"/>
      <c r="R904" s="288"/>
      <c r="S904" s="288"/>
      <c r="T904" s="288"/>
      <c r="U904" s="288"/>
      <c r="V904" s="288"/>
      <c r="W904" s="288"/>
      <c r="X904" s="288"/>
      <c r="Y904" s="288"/>
      <c r="Z904" s="288"/>
      <c r="AA904" s="288"/>
      <c r="AB904" s="288"/>
      <c r="AC904" s="288"/>
      <c r="AD904" s="288"/>
      <c r="AE904" s="288"/>
      <c r="AF904" s="288"/>
      <c r="AG904" s="288"/>
      <c r="AH904" s="288"/>
      <c r="AI904" s="288"/>
      <c r="AJ904" s="288"/>
      <c r="AK904" s="288"/>
      <c r="AL904" s="288"/>
      <c r="AM904" s="288"/>
      <c r="AN904" s="288"/>
      <c r="AO904" s="288"/>
      <c r="AP904" s="288"/>
      <c r="AQ904" s="288"/>
      <c r="AR904" s="288"/>
      <c r="AS904" s="288"/>
      <c r="AT904" s="288"/>
      <c r="AU904" s="288"/>
      <c r="AV904" s="288"/>
      <c r="AW904" s="288"/>
    </row>
    <row r="905" customFormat="false" ht="15" hidden="false" customHeight="false" outlineLevel="0" collapsed="false">
      <c r="D905" s="223"/>
      <c r="F905" s="288"/>
      <c r="G905" s="288"/>
      <c r="H905" s="288"/>
      <c r="I905" s="288"/>
      <c r="J905" s="288"/>
      <c r="K905" s="288"/>
      <c r="L905" s="288"/>
      <c r="M905" s="288"/>
      <c r="N905" s="288"/>
      <c r="O905" s="288"/>
      <c r="P905" s="288"/>
      <c r="Q905" s="288"/>
      <c r="R905" s="288"/>
      <c r="S905" s="288"/>
      <c r="T905" s="288"/>
      <c r="U905" s="288"/>
      <c r="V905" s="288"/>
      <c r="W905" s="288"/>
      <c r="X905" s="288"/>
      <c r="Y905" s="288"/>
      <c r="Z905" s="288"/>
      <c r="AA905" s="288"/>
      <c r="AB905" s="288"/>
      <c r="AC905" s="288"/>
      <c r="AD905" s="288"/>
      <c r="AE905" s="288"/>
      <c r="AF905" s="288"/>
      <c r="AG905" s="288"/>
      <c r="AH905" s="288"/>
      <c r="AI905" s="288"/>
      <c r="AJ905" s="288"/>
      <c r="AK905" s="288"/>
      <c r="AL905" s="288"/>
      <c r="AM905" s="288"/>
      <c r="AN905" s="288"/>
      <c r="AO905" s="288"/>
      <c r="AP905" s="288"/>
      <c r="AQ905" s="288"/>
      <c r="AR905" s="288"/>
      <c r="AS905" s="288"/>
      <c r="AT905" s="288"/>
      <c r="AU905" s="288"/>
      <c r="AV905" s="288"/>
      <c r="AW905" s="288"/>
    </row>
    <row r="906" customFormat="false" ht="15" hidden="false" customHeight="false" outlineLevel="0" collapsed="false">
      <c r="D906" s="223"/>
      <c r="F906" s="288"/>
      <c r="G906" s="288"/>
      <c r="H906" s="288"/>
      <c r="I906" s="288"/>
      <c r="J906" s="288"/>
      <c r="K906" s="288"/>
      <c r="L906" s="288"/>
      <c r="M906" s="288"/>
      <c r="N906" s="288"/>
      <c r="O906" s="288"/>
      <c r="P906" s="288"/>
      <c r="Q906" s="288"/>
      <c r="R906" s="288"/>
      <c r="S906" s="288"/>
      <c r="T906" s="288"/>
      <c r="U906" s="288"/>
      <c r="V906" s="288"/>
      <c r="W906" s="288"/>
      <c r="X906" s="288"/>
      <c r="Y906" s="288"/>
      <c r="Z906" s="288"/>
      <c r="AA906" s="288"/>
      <c r="AB906" s="288"/>
      <c r="AC906" s="288"/>
      <c r="AD906" s="288"/>
      <c r="AE906" s="288"/>
      <c r="AF906" s="288"/>
      <c r="AG906" s="288"/>
      <c r="AH906" s="288"/>
      <c r="AI906" s="288"/>
      <c r="AJ906" s="288"/>
      <c r="AK906" s="288"/>
      <c r="AL906" s="288"/>
      <c r="AM906" s="288"/>
      <c r="AN906" s="288"/>
      <c r="AO906" s="288"/>
      <c r="AP906" s="288"/>
      <c r="AQ906" s="288"/>
      <c r="AR906" s="288"/>
      <c r="AS906" s="288"/>
      <c r="AT906" s="288"/>
      <c r="AU906" s="288"/>
      <c r="AV906" s="288"/>
      <c r="AW906" s="288"/>
    </row>
    <row r="907" customFormat="false" ht="15" hidden="false" customHeight="false" outlineLevel="0" collapsed="false">
      <c r="D907" s="223"/>
      <c r="F907" s="288"/>
      <c r="G907" s="288"/>
      <c r="H907" s="288"/>
      <c r="I907" s="288"/>
      <c r="J907" s="288"/>
      <c r="K907" s="288"/>
      <c r="L907" s="288"/>
      <c r="M907" s="288"/>
      <c r="N907" s="288"/>
      <c r="O907" s="288"/>
      <c r="P907" s="288"/>
      <c r="Q907" s="288"/>
      <c r="R907" s="288"/>
      <c r="S907" s="288"/>
      <c r="T907" s="288"/>
      <c r="U907" s="288"/>
      <c r="V907" s="288"/>
      <c r="W907" s="288"/>
      <c r="X907" s="288"/>
      <c r="Y907" s="288"/>
      <c r="Z907" s="288"/>
      <c r="AA907" s="288"/>
      <c r="AB907" s="288"/>
      <c r="AC907" s="288"/>
      <c r="AD907" s="288"/>
      <c r="AE907" s="288"/>
      <c r="AF907" s="288"/>
      <c r="AG907" s="288"/>
      <c r="AH907" s="288"/>
      <c r="AI907" s="288"/>
      <c r="AJ907" s="288"/>
      <c r="AK907" s="288"/>
      <c r="AL907" s="288"/>
      <c r="AM907" s="288"/>
      <c r="AN907" s="288"/>
      <c r="AO907" s="288"/>
      <c r="AP907" s="288"/>
      <c r="AQ907" s="288"/>
      <c r="AR907" s="288"/>
      <c r="AS907" s="288"/>
      <c r="AT907" s="288"/>
      <c r="AU907" s="288"/>
      <c r="AV907" s="288"/>
      <c r="AW907" s="288"/>
    </row>
    <row r="908" customFormat="false" ht="15" hidden="false" customHeight="false" outlineLevel="0" collapsed="false">
      <c r="D908" s="223"/>
      <c r="F908" s="288"/>
      <c r="G908" s="288"/>
      <c r="H908" s="288"/>
      <c r="I908" s="288"/>
      <c r="J908" s="288"/>
      <c r="K908" s="288"/>
      <c r="L908" s="288"/>
      <c r="M908" s="288"/>
      <c r="N908" s="288"/>
      <c r="O908" s="288"/>
      <c r="P908" s="288"/>
      <c r="Q908" s="288"/>
      <c r="R908" s="288"/>
      <c r="S908" s="288"/>
      <c r="T908" s="288"/>
      <c r="U908" s="288"/>
      <c r="V908" s="288"/>
      <c r="W908" s="288"/>
      <c r="X908" s="288"/>
      <c r="Y908" s="288"/>
      <c r="Z908" s="288"/>
      <c r="AA908" s="288"/>
      <c r="AB908" s="288"/>
      <c r="AC908" s="288"/>
      <c r="AD908" s="288"/>
      <c r="AE908" s="288"/>
      <c r="AF908" s="288"/>
      <c r="AG908" s="288"/>
      <c r="AH908" s="288"/>
      <c r="AI908" s="288"/>
      <c r="AJ908" s="288"/>
      <c r="AK908" s="288"/>
      <c r="AL908" s="288"/>
      <c r="AM908" s="288"/>
      <c r="AN908" s="288"/>
      <c r="AO908" s="288"/>
      <c r="AP908" s="288"/>
      <c r="AQ908" s="288"/>
      <c r="AR908" s="288"/>
      <c r="AS908" s="288"/>
      <c r="AT908" s="288"/>
      <c r="AU908" s="288"/>
      <c r="AV908" s="288"/>
      <c r="AW908" s="288"/>
    </row>
    <row r="909" customFormat="false" ht="15" hidden="false" customHeight="false" outlineLevel="0" collapsed="false">
      <c r="D909" s="223"/>
      <c r="F909" s="288"/>
      <c r="G909" s="288"/>
      <c r="H909" s="288"/>
      <c r="I909" s="288"/>
      <c r="J909" s="288"/>
      <c r="K909" s="288"/>
      <c r="L909" s="288"/>
      <c r="M909" s="288"/>
      <c r="N909" s="288"/>
      <c r="O909" s="288"/>
      <c r="P909" s="288"/>
      <c r="Q909" s="288"/>
      <c r="R909" s="288"/>
      <c r="S909" s="288"/>
      <c r="T909" s="288"/>
      <c r="U909" s="288"/>
      <c r="V909" s="288"/>
      <c r="W909" s="288"/>
      <c r="X909" s="288"/>
      <c r="Y909" s="288"/>
      <c r="Z909" s="288"/>
      <c r="AA909" s="288"/>
      <c r="AB909" s="288"/>
      <c r="AC909" s="288"/>
      <c r="AD909" s="288"/>
      <c r="AE909" s="288"/>
      <c r="AF909" s="288"/>
      <c r="AG909" s="288"/>
      <c r="AH909" s="288"/>
      <c r="AI909" s="288"/>
      <c r="AJ909" s="288"/>
      <c r="AK909" s="288"/>
      <c r="AL909" s="288"/>
      <c r="AM909" s="288"/>
      <c r="AN909" s="288"/>
      <c r="AO909" s="288"/>
      <c r="AP909" s="288"/>
      <c r="AQ909" s="288"/>
      <c r="AR909" s="288"/>
      <c r="AS909" s="288"/>
      <c r="AT909" s="288"/>
      <c r="AU909" s="288"/>
      <c r="AV909" s="288"/>
      <c r="AW909" s="288"/>
    </row>
    <row r="910" customFormat="false" ht="15" hidden="false" customHeight="false" outlineLevel="0" collapsed="false">
      <c r="D910" s="223"/>
      <c r="F910" s="288"/>
      <c r="G910" s="288"/>
      <c r="H910" s="288"/>
      <c r="I910" s="288"/>
      <c r="J910" s="288"/>
      <c r="K910" s="288"/>
      <c r="L910" s="288"/>
      <c r="M910" s="288"/>
      <c r="N910" s="288"/>
      <c r="O910" s="288"/>
      <c r="P910" s="288"/>
      <c r="Q910" s="288"/>
      <c r="R910" s="288"/>
      <c r="S910" s="288"/>
      <c r="T910" s="288"/>
      <c r="U910" s="288"/>
      <c r="V910" s="288"/>
      <c r="W910" s="288"/>
      <c r="X910" s="288"/>
      <c r="Y910" s="288"/>
      <c r="Z910" s="288"/>
      <c r="AA910" s="288"/>
      <c r="AB910" s="288"/>
      <c r="AC910" s="288"/>
      <c r="AD910" s="288"/>
      <c r="AE910" s="288"/>
      <c r="AF910" s="288"/>
      <c r="AG910" s="288"/>
      <c r="AH910" s="288"/>
      <c r="AI910" s="288"/>
      <c r="AJ910" s="288"/>
      <c r="AK910" s="288"/>
      <c r="AL910" s="288"/>
      <c r="AM910" s="288"/>
      <c r="AN910" s="288"/>
      <c r="AO910" s="288"/>
      <c r="AP910" s="288"/>
      <c r="AQ910" s="288"/>
      <c r="AR910" s="288"/>
      <c r="AS910" s="288"/>
      <c r="AT910" s="288"/>
      <c r="AU910" s="288"/>
      <c r="AV910" s="288"/>
      <c r="AW910" s="288"/>
    </row>
    <row r="911" customFormat="false" ht="15" hidden="false" customHeight="false" outlineLevel="0" collapsed="false">
      <c r="D911" s="223"/>
      <c r="F911" s="288"/>
      <c r="G911" s="288"/>
      <c r="H911" s="288"/>
      <c r="I911" s="288"/>
      <c r="J911" s="288"/>
      <c r="K911" s="288"/>
      <c r="L911" s="288"/>
      <c r="M911" s="288"/>
      <c r="N911" s="288"/>
      <c r="O911" s="288"/>
      <c r="P911" s="288"/>
      <c r="Q911" s="288"/>
      <c r="R911" s="288"/>
      <c r="S911" s="288"/>
      <c r="T911" s="288"/>
      <c r="U911" s="288"/>
      <c r="V911" s="288"/>
      <c r="W911" s="288"/>
      <c r="X911" s="288"/>
      <c r="Y911" s="288"/>
      <c r="Z911" s="288"/>
      <c r="AA911" s="288"/>
      <c r="AB911" s="288"/>
      <c r="AC911" s="288"/>
      <c r="AD911" s="288"/>
      <c r="AE911" s="288"/>
      <c r="AF911" s="288"/>
      <c r="AG911" s="288"/>
      <c r="AH911" s="288"/>
      <c r="AI911" s="288"/>
      <c r="AJ911" s="288"/>
      <c r="AK911" s="288"/>
      <c r="AL911" s="288"/>
      <c r="AM911" s="288"/>
      <c r="AN911" s="288"/>
      <c r="AO911" s="288"/>
      <c r="AP911" s="288"/>
      <c r="AQ911" s="288"/>
      <c r="AR911" s="288"/>
      <c r="AS911" s="288"/>
      <c r="AT911" s="288"/>
      <c r="AU911" s="288"/>
      <c r="AV911" s="288"/>
      <c r="AW911" s="288"/>
    </row>
    <row r="912" customFormat="false" ht="15" hidden="false" customHeight="false" outlineLevel="0" collapsed="false">
      <c r="D912" s="223"/>
      <c r="F912" s="288"/>
      <c r="G912" s="288"/>
      <c r="H912" s="288"/>
      <c r="I912" s="288"/>
      <c r="J912" s="288"/>
      <c r="K912" s="288"/>
      <c r="L912" s="288"/>
      <c r="M912" s="288"/>
      <c r="N912" s="288"/>
      <c r="O912" s="288"/>
      <c r="P912" s="288"/>
      <c r="Q912" s="288"/>
      <c r="R912" s="288"/>
      <c r="S912" s="288"/>
      <c r="T912" s="288"/>
      <c r="U912" s="288"/>
      <c r="V912" s="288"/>
      <c r="W912" s="288"/>
      <c r="X912" s="288"/>
      <c r="Y912" s="288"/>
      <c r="Z912" s="288"/>
      <c r="AA912" s="288"/>
      <c r="AB912" s="288"/>
      <c r="AC912" s="288"/>
      <c r="AD912" s="288"/>
      <c r="AE912" s="288"/>
      <c r="AF912" s="288"/>
      <c r="AG912" s="288"/>
      <c r="AH912" s="288"/>
      <c r="AI912" s="288"/>
      <c r="AJ912" s="288"/>
      <c r="AK912" s="288"/>
      <c r="AL912" s="288"/>
      <c r="AM912" s="288"/>
      <c r="AN912" s="288"/>
      <c r="AO912" s="288"/>
      <c r="AP912" s="288"/>
      <c r="AQ912" s="288"/>
      <c r="AR912" s="288"/>
      <c r="AS912" s="288"/>
      <c r="AT912" s="288"/>
      <c r="AU912" s="288"/>
      <c r="AV912" s="288"/>
      <c r="AW912" s="288"/>
    </row>
    <row r="913" customFormat="false" ht="15" hidden="false" customHeight="false" outlineLevel="0" collapsed="false">
      <c r="D913" s="223"/>
      <c r="F913" s="288"/>
      <c r="G913" s="288"/>
      <c r="H913" s="288"/>
      <c r="I913" s="288"/>
      <c r="J913" s="288"/>
      <c r="K913" s="288"/>
      <c r="L913" s="288"/>
      <c r="M913" s="288"/>
      <c r="N913" s="288"/>
      <c r="O913" s="288"/>
      <c r="P913" s="288"/>
      <c r="Q913" s="288"/>
      <c r="R913" s="288"/>
      <c r="S913" s="288"/>
      <c r="T913" s="288"/>
      <c r="U913" s="288"/>
      <c r="V913" s="288"/>
      <c r="W913" s="288"/>
      <c r="X913" s="288"/>
      <c r="Y913" s="288"/>
      <c r="Z913" s="288"/>
      <c r="AA913" s="288"/>
      <c r="AB913" s="288"/>
      <c r="AC913" s="288"/>
      <c r="AD913" s="288"/>
      <c r="AE913" s="288"/>
      <c r="AF913" s="288"/>
      <c r="AG913" s="288"/>
      <c r="AH913" s="288"/>
      <c r="AI913" s="288"/>
      <c r="AJ913" s="288"/>
      <c r="AK913" s="288"/>
      <c r="AL913" s="288"/>
      <c r="AM913" s="288"/>
      <c r="AN913" s="288"/>
      <c r="AO913" s="288"/>
      <c r="AP913" s="288"/>
      <c r="AQ913" s="288"/>
      <c r="AR913" s="288"/>
      <c r="AS913" s="288"/>
      <c r="AT913" s="288"/>
      <c r="AU913" s="288"/>
      <c r="AV913" s="288"/>
      <c r="AW913" s="288"/>
    </row>
    <row r="914" customFormat="false" ht="15" hidden="false" customHeight="false" outlineLevel="0" collapsed="false">
      <c r="D914" s="223"/>
      <c r="F914" s="288"/>
      <c r="G914" s="288"/>
      <c r="H914" s="288"/>
      <c r="I914" s="288"/>
      <c r="J914" s="288"/>
      <c r="K914" s="288"/>
      <c r="L914" s="288"/>
      <c r="M914" s="288"/>
      <c r="N914" s="288"/>
      <c r="O914" s="288"/>
      <c r="P914" s="288"/>
      <c r="Q914" s="288"/>
      <c r="R914" s="288"/>
      <c r="S914" s="288"/>
      <c r="T914" s="288"/>
      <c r="U914" s="288"/>
      <c r="V914" s="288"/>
      <c r="W914" s="288"/>
      <c r="X914" s="288"/>
      <c r="Y914" s="288"/>
      <c r="Z914" s="288"/>
      <c r="AA914" s="288"/>
      <c r="AB914" s="288"/>
      <c r="AC914" s="288"/>
      <c r="AD914" s="288"/>
      <c r="AE914" s="288"/>
      <c r="AF914" s="288"/>
      <c r="AG914" s="288"/>
      <c r="AH914" s="288"/>
      <c r="AI914" s="288"/>
      <c r="AJ914" s="288"/>
      <c r="AK914" s="288"/>
      <c r="AL914" s="288"/>
      <c r="AM914" s="288"/>
      <c r="AN914" s="288"/>
      <c r="AO914" s="288"/>
      <c r="AP914" s="288"/>
      <c r="AQ914" s="288"/>
      <c r="AR914" s="288"/>
      <c r="AS914" s="288"/>
      <c r="AT914" s="288"/>
      <c r="AU914" s="288"/>
      <c r="AV914" s="288"/>
      <c r="AW914" s="288"/>
    </row>
    <row r="915" customFormat="false" ht="15" hidden="false" customHeight="false" outlineLevel="0" collapsed="false">
      <c r="D915" s="223"/>
      <c r="F915" s="288"/>
      <c r="G915" s="288"/>
      <c r="H915" s="288"/>
      <c r="I915" s="288"/>
      <c r="J915" s="288"/>
      <c r="K915" s="288"/>
      <c r="L915" s="288"/>
      <c r="M915" s="288"/>
      <c r="N915" s="288"/>
      <c r="O915" s="288"/>
      <c r="P915" s="288"/>
      <c r="Q915" s="288"/>
      <c r="R915" s="288"/>
      <c r="S915" s="288"/>
      <c r="T915" s="288"/>
      <c r="U915" s="288"/>
      <c r="V915" s="288"/>
      <c r="W915" s="288"/>
      <c r="X915" s="288"/>
      <c r="Y915" s="288"/>
      <c r="Z915" s="288"/>
      <c r="AA915" s="288"/>
      <c r="AB915" s="288"/>
      <c r="AC915" s="288"/>
      <c r="AD915" s="288"/>
      <c r="AE915" s="288"/>
      <c r="AF915" s="288"/>
      <c r="AG915" s="288"/>
      <c r="AH915" s="288"/>
      <c r="AI915" s="288"/>
      <c r="AJ915" s="288"/>
      <c r="AK915" s="288"/>
      <c r="AL915" s="288"/>
      <c r="AM915" s="288"/>
      <c r="AN915" s="288"/>
      <c r="AO915" s="288"/>
      <c r="AP915" s="288"/>
      <c r="AQ915" s="288"/>
      <c r="AR915" s="288"/>
      <c r="AS915" s="288"/>
      <c r="AT915" s="288"/>
      <c r="AU915" s="288"/>
      <c r="AV915" s="288"/>
      <c r="AW915" s="288"/>
    </row>
    <row r="916" customFormat="false" ht="15" hidden="false" customHeight="false" outlineLevel="0" collapsed="false">
      <c r="D916" s="223"/>
      <c r="F916" s="288"/>
      <c r="G916" s="288"/>
      <c r="H916" s="288"/>
      <c r="I916" s="288"/>
      <c r="J916" s="288"/>
      <c r="K916" s="288"/>
      <c r="L916" s="288"/>
      <c r="M916" s="288"/>
      <c r="N916" s="288"/>
      <c r="O916" s="288"/>
      <c r="P916" s="288"/>
      <c r="Q916" s="288"/>
      <c r="R916" s="288"/>
      <c r="S916" s="288"/>
      <c r="T916" s="288"/>
      <c r="U916" s="288"/>
      <c r="V916" s="288"/>
      <c r="W916" s="288"/>
      <c r="X916" s="288"/>
      <c r="Y916" s="288"/>
      <c r="Z916" s="288"/>
      <c r="AA916" s="288"/>
      <c r="AB916" s="288"/>
      <c r="AC916" s="288"/>
      <c r="AD916" s="288"/>
      <c r="AE916" s="288"/>
      <c r="AF916" s="288"/>
      <c r="AG916" s="288"/>
      <c r="AH916" s="288"/>
      <c r="AI916" s="288"/>
      <c r="AJ916" s="288"/>
      <c r="AK916" s="288"/>
      <c r="AL916" s="288"/>
      <c r="AM916" s="288"/>
      <c r="AN916" s="288"/>
      <c r="AO916" s="288"/>
      <c r="AP916" s="288"/>
      <c r="AQ916" s="288"/>
      <c r="AR916" s="288"/>
      <c r="AS916" s="288"/>
      <c r="AT916" s="288"/>
      <c r="AU916" s="288"/>
      <c r="AV916" s="288"/>
      <c r="AW916" s="288"/>
    </row>
    <row r="917" customFormat="false" ht="15" hidden="false" customHeight="false" outlineLevel="0" collapsed="false">
      <c r="D917" s="223"/>
      <c r="F917" s="288"/>
      <c r="G917" s="288"/>
      <c r="H917" s="288"/>
      <c r="I917" s="288"/>
      <c r="J917" s="288"/>
      <c r="K917" s="288"/>
      <c r="L917" s="288"/>
      <c r="M917" s="288"/>
      <c r="N917" s="288"/>
      <c r="O917" s="288"/>
      <c r="P917" s="288"/>
      <c r="Q917" s="288"/>
      <c r="R917" s="288"/>
      <c r="S917" s="288"/>
      <c r="T917" s="288"/>
      <c r="U917" s="288"/>
      <c r="V917" s="288"/>
      <c r="W917" s="288"/>
      <c r="X917" s="288"/>
      <c r="Y917" s="288"/>
      <c r="Z917" s="288"/>
      <c r="AA917" s="288"/>
      <c r="AB917" s="288"/>
      <c r="AC917" s="288"/>
      <c r="AD917" s="288"/>
      <c r="AE917" s="288"/>
      <c r="AF917" s="288"/>
      <c r="AG917" s="288"/>
      <c r="AH917" s="288"/>
      <c r="AI917" s="288"/>
      <c r="AJ917" s="288"/>
      <c r="AK917" s="288"/>
      <c r="AL917" s="288"/>
      <c r="AM917" s="288"/>
      <c r="AN917" s="288"/>
      <c r="AO917" s="288"/>
      <c r="AP917" s="288"/>
      <c r="AQ917" s="288"/>
      <c r="AR917" s="288"/>
      <c r="AS917" s="288"/>
      <c r="AT917" s="288"/>
      <c r="AU917" s="288"/>
      <c r="AV917" s="288"/>
      <c r="AW917" s="288"/>
    </row>
    <row r="918" customFormat="false" ht="15" hidden="false" customHeight="false" outlineLevel="0" collapsed="false">
      <c r="D918" s="223"/>
      <c r="F918" s="288"/>
      <c r="G918" s="288"/>
      <c r="H918" s="288"/>
      <c r="I918" s="288"/>
      <c r="J918" s="288"/>
      <c r="K918" s="288"/>
      <c r="L918" s="288"/>
      <c r="M918" s="288"/>
      <c r="N918" s="288"/>
      <c r="O918" s="288"/>
      <c r="P918" s="288"/>
      <c r="Q918" s="288"/>
      <c r="R918" s="288"/>
      <c r="S918" s="288"/>
      <c r="T918" s="288"/>
      <c r="U918" s="288"/>
      <c r="V918" s="288"/>
      <c r="W918" s="288"/>
      <c r="X918" s="288"/>
      <c r="Y918" s="288"/>
      <c r="Z918" s="288"/>
      <c r="AA918" s="288"/>
      <c r="AB918" s="288"/>
      <c r="AC918" s="288"/>
      <c r="AD918" s="288"/>
      <c r="AE918" s="288"/>
      <c r="AF918" s="288"/>
      <c r="AG918" s="288"/>
      <c r="AH918" s="288"/>
      <c r="AI918" s="288"/>
      <c r="AJ918" s="288"/>
      <c r="AK918" s="288"/>
      <c r="AL918" s="288"/>
      <c r="AM918" s="288"/>
      <c r="AN918" s="288"/>
      <c r="AO918" s="288"/>
      <c r="AP918" s="288"/>
      <c r="AQ918" s="288"/>
      <c r="AR918" s="288"/>
      <c r="AS918" s="288"/>
      <c r="AT918" s="288"/>
      <c r="AU918" s="288"/>
      <c r="AV918" s="288"/>
      <c r="AW918" s="288"/>
    </row>
    <row r="919" customFormat="false" ht="15" hidden="false" customHeight="false" outlineLevel="0" collapsed="false">
      <c r="D919" s="223"/>
      <c r="F919" s="288"/>
      <c r="G919" s="288"/>
      <c r="H919" s="288"/>
      <c r="I919" s="288"/>
      <c r="J919" s="288"/>
      <c r="K919" s="288"/>
      <c r="L919" s="288"/>
      <c r="M919" s="288"/>
      <c r="N919" s="288"/>
      <c r="O919" s="288"/>
      <c r="P919" s="288"/>
      <c r="Q919" s="288"/>
      <c r="R919" s="288"/>
      <c r="S919" s="288"/>
      <c r="T919" s="288"/>
      <c r="U919" s="288"/>
      <c r="V919" s="288"/>
      <c r="W919" s="288"/>
      <c r="X919" s="288"/>
      <c r="Y919" s="288"/>
      <c r="Z919" s="288"/>
      <c r="AA919" s="288"/>
      <c r="AB919" s="288"/>
      <c r="AC919" s="288"/>
      <c r="AD919" s="288"/>
      <c r="AE919" s="288"/>
      <c r="AF919" s="288"/>
      <c r="AG919" s="288"/>
      <c r="AH919" s="288"/>
      <c r="AI919" s="288"/>
      <c r="AJ919" s="288"/>
      <c r="AK919" s="288"/>
      <c r="AL919" s="288"/>
      <c r="AM919" s="288"/>
      <c r="AN919" s="288"/>
      <c r="AO919" s="288"/>
      <c r="AP919" s="288"/>
      <c r="AQ919" s="288"/>
      <c r="AR919" s="288"/>
      <c r="AS919" s="288"/>
      <c r="AT919" s="288"/>
      <c r="AU919" s="288"/>
      <c r="AV919" s="288"/>
      <c r="AW919" s="288"/>
    </row>
    <row r="920" customFormat="false" ht="15" hidden="false" customHeight="false" outlineLevel="0" collapsed="false">
      <c r="D920" s="223"/>
      <c r="F920" s="288"/>
      <c r="G920" s="288"/>
      <c r="H920" s="288"/>
      <c r="I920" s="288"/>
      <c r="J920" s="288"/>
      <c r="K920" s="288"/>
      <c r="L920" s="288"/>
      <c r="M920" s="288"/>
      <c r="N920" s="288"/>
      <c r="O920" s="288"/>
      <c r="P920" s="288"/>
      <c r="Q920" s="288"/>
      <c r="R920" s="288"/>
      <c r="S920" s="288"/>
      <c r="T920" s="288"/>
      <c r="U920" s="288"/>
      <c r="V920" s="288"/>
      <c r="W920" s="288"/>
      <c r="X920" s="288"/>
      <c r="Y920" s="288"/>
      <c r="Z920" s="288"/>
      <c r="AA920" s="288"/>
      <c r="AB920" s="288"/>
      <c r="AC920" s="288"/>
      <c r="AD920" s="288"/>
      <c r="AE920" s="288"/>
      <c r="AF920" s="288"/>
      <c r="AG920" s="288"/>
      <c r="AH920" s="288"/>
      <c r="AI920" s="288"/>
      <c r="AJ920" s="288"/>
      <c r="AK920" s="288"/>
      <c r="AL920" s="288"/>
      <c r="AM920" s="288"/>
      <c r="AN920" s="288"/>
      <c r="AO920" s="288"/>
      <c r="AP920" s="288"/>
      <c r="AQ920" s="288"/>
      <c r="AR920" s="288"/>
      <c r="AS920" s="288"/>
      <c r="AT920" s="288"/>
      <c r="AU920" s="288"/>
      <c r="AV920" s="288"/>
      <c r="AW920" s="288"/>
    </row>
    <row r="921" customFormat="false" ht="15" hidden="false" customHeight="false" outlineLevel="0" collapsed="false">
      <c r="D921" s="223"/>
      <c r="F921" s="288"/>
      <c r="G921" s="288"/>
      <c r="H921" s="288"/>
      <c r="I921" s="288"/>
      <c r="J921" s="288"/>
      <c r="K921" s="288"/>
      <c r="L921" s="288"/>
      <c r="M921" s="288"/>
      <c r="N921" s="288"/>
      <c r="O921" s="288"/>
      <c r="P921" s="288"/>
      <c r="Q921" s="288"/>
      <c r="R921" s="288"/>
      <c r="S921" s="288"/>
      <c r="T921" s="288"/>
      <c r="U921" s="288"/>
      <c r="V921" s="288"/>
      <c r="W921" s="288"/>
      <c r="X921" s="288"/>
      <c r="Y921" s="288"/>
      <c r="Z921" s="288"/>
      <c r="AA921" s="288"/>
      <c r="AB921" s="288"/>
      <c r="AC921" s="288"/>
      <c r="AD921" s="288"/>
      <c r="AE921" s="288"/>
      <c r="AF921" s="288"/>
      <c r="AG921" s="288"/>
      <c r="AH921" s="288"/>
      <c r="AI921" s="288"/>
      <c r="AJ921" s="288"/>
      <c r="AK921" s="288"/>
      <c r="AL921" s="288"/>
      <c r="AM921" s="288"/>
      <c r="AN921" s="288"/>
      <c r="AO921" s="288"/>
      <c r="AP921" s="288"/>
      <c r="AQ921" s="288"/>
      <c r="AR921" s="288"/>
      <c r="AS921" s="288"/>
      <c r="AT921" s="288"/>
      <c r="AU921" s="288"/>
      <c r="AV921" s="288"/>
      <c r="AW921" s="288"/>
    </row>
    <row r="922" customFormat="false" ht="15" hidden="false" customHeight="false" outlineLevel="0" collapsed="false">
      <c r="D922" s="223"/>
      <c r="F922" s="288"/>
      <c r="G922" s="288"/>
      <c r="H922" s="288"/>
      <c r="I922" s="288"/>
      <c r="J922" s="288"/>
      <c r="K922" s="288"/>
      <c r="L922" s="288"/>
      <c r="M922" s="288"/>
      <c r="N922" s="288"/>
      <c r="O922" s="288"/>
      <c r="P922" s="288"/>
      <c r="Q922" s="288"/>
      <c r="R922" s="288"/>
      <c r="S922" s="288"/>
      <c r="T922" s="288"/>
      <c r="U922" s="288"/>
      <c r="V922" s="288"/>
      <c r="W922" s="288"/>
      <c r="X922" s="288"/>
      <c r="Y922" s="288"/>
      <c r="Z922" s="288"/>
      <c r="AA922" s="288"/>
      <c r="AB922" s="288"/>
      <c r="AC922" s="288"/>
      <c r="AD922" s="288"/>
      <c r="AE922" s="288"/>
      <c r="AF922" s="288"/>
      <c r="AG922" s="288"/>
      <c r="AH922" s="288"/>
      <c r="AI922" s="288"/>
      <c r="AJ922" s="288"/>
      <c r="AK922" s="288"/>
      <c r="AL922" s="288"/>
      <c r="AM922" s="288"/>
      <c r="AN922" s="288"/>
      <c r="AO922" s="288"/>
      <c r="AP922" s="288"/>
      <c r="AQ922" s="288"/>
      <c r="AR922" s="288"/>
      <c r="AS922" s="288"/>
      <c r="AT922" s="288"/>
      <c r="AU922" s="288"/>
      <c r="AV922" s="288"/>
      <c r="AW922" s="288"/>
    </row>
    <row r="923" customFormat="false" ht="15" hidden="false" customHeight="false" outlineLevel="0" collapsed="false">
      <c r="D923" s="223"/>
      <c r="F923" s="288"/>
      <c r="G923" s="288"/>
      <c r="H923" s="288"/>
      <c r="I923" s="288"/>
      <c r="J923" s="288"/>
      <c r="K923" s="288"/>
      <c r="L923" s="288"/>
      <c r="M923" s="288"/>
      <c r="N923" s="288"/>
      <c r="O923" s="288"/>
      <c r="P923" s="288"/>
      <c r="Q923" s="288"/>
      <c r="R923" s="288"/>
      <c r="S923" s="288"/>
      <c r="T923" s="288"/>
      <c r="U923" s="288"/>
      <c r="V923" s="288"/>
      <c r="W923" s="288"/>
      <c r="X923" s="288"/>
      <c r="Y923" s="288"/>
      <c r="Z923" s="288"/>
      <c r="AA923" s="288"/>
      <c r="AB923" s="288"/>
      <c r="AC923" s="288"/>
      <c r="AD923" s="288"/>
      <c r="AE923" s="288"/>
      <c r="AF923" s="288"/>
      <c r="AG923" s="288"/>
      <c r="AH923" s="288"/>
      <c r="AI923" s="288"/>
      <c r="AJ923" s="288"/>
      <c r="AK923" s="288"/>
      <c r="AL923" s="288"/>
      <c r="AM923" s="288"/>
      <c r="AN923" s="288"/>
      <c r="AO923" s="288"/>
      <c r="AP923" s="288"/>
      <c r="AQ923" s="288"/>
      <c r="AR923" s="288"/>
      <c r="AS923" s="288"/>
      <c r="AT923" s="288"/>
      <c r="AU923" s="288"/>
      <c r="AV923" s="288"/>
      <c r="AW923" s="288"/>
    </row>
    <row r="924" customFormat="false" ht="15" hidden="false" customHeight="false" outlineLevel="0" collapsed="false">
      <c r="D924" s="223"/>
      <c r="F924" s="288"/>
      <c r="G924" s="288"/>
      <c r="H924" s="288"/>
      <c r="I924" s="288"/>
      <c r="J924" s="288"/>
      <c r="K924" s="288"/>
      <c r="L924" s="288"/>
      <c r="M924" s="288"/>
      <c r="N924" s="288"/>
      <c r="O924" s="288"/>
      <c r="P924" s="288"/>
      <c r="Q924" s="288"/>
      <c r="R924" s="288"/>
      <c r="S924" s="288"/>
      <c r="T924" s="288"/>
      <c r="U924" s="288"/>
      <c r="V924" s="288"/>
      <c r="W924" s="288"/>
      <c r="X924" s="288"/>
      <c r="Y924" s="288"/>
      <c r="Z924" s="288"/>
      <c r="AA924" s="288"/>
      <c r="AB924" s="288"/>
      <c r="AC924" s="288"/>
      <c r="AD924" s="288"/>
      <c r="AE924" s="288"/>
      <c r="AF924" s="288"/>
      <c r="AG924" s="288"/>
      <c r="AH924" s="288"/>
      <c r="AI924" s="288"/>
      <c r="AJ924" s="288"/>
      <c r="AK924" s="288"/>
      <c r="AL924" s="288"/>
      <c r="AM924" s="288"/>
      <c r="AN924" s="288"/>
      <c r="AO924" s="288"/>
      <c r="AP924" s="288"/>
      <c r="AQ924" s="288"/>
      <c r="AR924" s="288"/>
      <c r="AS924" s="288"/>
      <c r="AT924" s="288"/>
      <c r="AU924" s="288"/>
      <c r="AV924" s="288"/>
      <c r="AW924" s="288"/>
    </row>
    <row r="925" customFormat="false" ht="15" hidden="false" customHeight="false" outlineLevel="0" collapsed="false">
      <c r="D925" s="223"/>
      <c r="F925" s="288"/>
      <c r="G925" s="288"/>
      <c r="H925" s="288"/>
      <c r="I925" s="288"/>
      <c r="J925" s="288"/>
      <c r="K925" s="288"/>
      <c r="L925" s="288"/>
      <c r="M925" s="288"/>
      <c r="N925" s="288"/>
      <c r="O925" s="288"/>
      <c r="P925" s="288"/>
      <c r="Q925" s="288"/>
      <c r="R925" s="288"/>
      <c r="S925" s="288"/>
      <c r="T925" s="288"/>
      <c r="U925" s="288"/>
      <c r="V925" s="288"/>
      <c r="W925" s="288"/>
      <c r="X925" s="288"/>
      <c r="Y925" s="288"/>
      <c r="Z925" s="288"/>
      <c r="AA925" s="288"/>
      <c r="AB925" s="288"/>
      <c r="AC925" s="288"/>
      <c r="AD925" s="288"/>
      <c r="AE925" s="288"/>
      <c r="AF925" s="288"/>
      <c r="AG925" s="288"/>
      <c r="AH925" s="288"/>
      <c r="AI925" s="288"/>
      <c r="AJ925" s="288"/>
      <c r="AK925" s="288"/>
      <c r="AL925" s="288"/>
      <c r="AM925" s="288"/>
      <c r="AN925" s="288"/>
      <c r="AO925" s="288"/>
      <c r="AP925" s="288"/>
      <c r="AQ925" s="288"/>
      <c r="AR925" s="288"/>
      <c r="AS925" s="288"/>
      <c r="AT925" s="288"/>
      <c r="AU925" s="288"/>
      <c r="AV925" s="288"/>
      <c r="AW925" s="288"/>
    </row>
    <row r="926" customFormat="false" ht="15" hidden="false" customHeight="false" outlineLevel="0" collapsed="false">
      <c r="D926" s="223"/>
      <c r="F926" s="288"/>
      <c r="G926" s="288"/>
      <c r="H926" s="288"/>
      <c r="I926" s="288"/>
      <c r="J926" s="288"/>
      <c r="K926" s="288"/>
      <c r="L926" s="288"/>
      <c r="M926" s="288"/>
      <c r="N926" s="288"/>
      <c r="O926" s="288"/>
      <c r="P926" s="288"/>
      <c r="Q926" s="288"/>
      <c r="R926" s="288"/>
      <c r="S926" s="288"/>
      <c r="T926" s="288"/>
      <c r="U926" s="288"/>
      <c r="V926" s="288"/>
      <c r="W926" s="288"/>
      <c r="X926" s="288"/>
      <c r="Y926" s="288"/>
      <c r="Z926" s="288"/>
      <c r="AA926" s="288"/>
      <c r="AB926" s="288"/>
      <c r="AC926" s="288"/>
      <c r="AD926" s="288"/>
      <c r="AE926" s="288"/>
      <c r="AF926" s="288"/>
      <c r="AG926" s="288"/>
      <c r="AH926" s="288"/>
      <c r="AI926" s="288"/>
      <c r="AJ926" s="288"/>
      <c r="AK926" s="288"/>
      <c r="AL926" s="288"/>
      <c r="AM926" s="288"/>
      <c r="AN926" s="288"/>
      <c r="AO926" s="288"/>
      <c r="AP926" s="288"/>
      <c r="AQ926" s="288"/>
      <c r="AR926" s="288"/>
      <c r="AS926" s="288"/>
      <c r="AT926" s="288"/>
      <c r="AU926" s="288"/>
      <c r="AV926" s="288"/>
      <c r="AW926" s="288"/>
    </row>
    <row r="927" customFormat="false" ht="15" hidden="false" customHeight="false" outlineLevel="0" collapsed="false">
      <c r="D927" s="223"/>
      <c r="F927" s="288"/>
      <c r="G927" s="288"/>
      <c r="H927" s="288"/>
      <c r="I927" s="288"/>
      <c r="J927" s="288"/>
      <c r="K927" s="288"/>
      <c r="L927" s="288"/>
      <c r="M927" s="288"/>
      <c r="N927" s="288"/>
      <c r="O927" s="288"/>
      <c r="P927" s="288"/>
      <c r="Q927" s="288"/>
      <c r="R927" s="288"/>
      <c r="S927" s="288"/>
      <c r="T927" s="288"/>
      <c r="U927" s="288"/>
      <c r="V927" s="288"/>
      <c r="W927" s="288"/>
      <c r="X927" s="288"/>
      <c r="Y927" s="288"/>
      <c r="Z927" s="288"/>
      <c r="AA927" s="288"/>
      <c r="AB927" s="288"/>
      <c r="AC927" s="288"/>
      <c r="AD927" s="288"/>
      <c r="AE927" s="288"/>
      <c r="AF927" s="288"/>
      <c r="AG927" s="288"/>
      <c r="AH927" s="288"/>
      <c r="AI927" s="288"/>
      <c r="AJ927" s="288"/>
      <c r="AK927" s="288"/>
      <c r="AL927" s="288"/>
      <c r="AM927" s="288"/>
      <c r="AN927" s="288"/>
      <c r="AO927" s="288"/>
      <c r="AP927" s="288"/>
      <c r="AQ927" s="288"/>
      <c r="AR927" s="288"/>
      <c r="AS927" s="288"/>
      <c r="AT927" s="288"/>
      <c r="AU927" s="288"/>
      <c r="AV927" s="288"/>
      <c r="AW927" s="288"/>
    </row>
    <row r="928" customFormat="false" ht="15" hidden="false" customHeight="false" outlineLevel="0" collapsed="false">
      <c r="D928" s="223"/>
      <c r="F928" s="288"/>
      <c r="G928" s="288"/>
      <c r="H928" s="288"/>
      <c r="I928" s="288"/>
      <c r="J928" s="288"/>
      <c r="K928" s="288"/>
      <c r="L928" s="288"/>
      <c r="M928" s="288"/>
      <c r="N928" s="288"/>
      <c r="O928" s="288"/>
      <c r="P928" s="288"/>
      <c r="Q928" s="288"/>
      <c r="R928" s="288"/>
      <c r="S928" s="288"/>
      <c r="T928" s="288"/>
      <c r="U928" s="288"/>
      <c r="V928" s="288"/>
      <c r="W928" s="288"/>
      <c r="X928" s="288"/>
      <c r="Y928" s="288"/>
      <c r="Z928" s="288"/>
      <c r="AA928" s="288"/>
      <c r="AB928" s="288"/>
      <c r="AC928" s="288"/>
      <c r="AD928" s="288"/>
      <c r="AE928" s="288"/>
      <c r="AF928" s="288"/>
      <c r="AG928" s="288"/>
      <c r="AH928" s="288"/>
      <c r="AI928" s="288"/>
      <c r="AJ928" s="288"/>
      <c r="AK928" s="288"/>
      <c r="AL928" s="288"/>
      <c r="AM928" s="288"/>
      <c r="AN928" s="288"/>
      <c r="AO928" s="288"/>
      <c r="AP928" s="288"/>
      <c r="AQ928" s="288"/>
      <c r="AR928" s="288"/>
      <c r="AS928" s="288"/>
      <c r="AT928" s="288"/>
      <c r="AU928" s="288"/>
      <c r="AV928" s="288"/>
      <c r="AW928" s="288"/>
    </row>
    <row r="929" customFormat="false" ht="15" hidden="false" customHeight="false" outlineLevel="0" collapsed="false">
      <c r="D929" s="223"/>
      <c r="F929" s="288"/>
      <c r="G929" s="288"/>
      <c r="H929" s="288"/>
      <c r="I929" s="288"/>
      <c r="J929" s="288"/>
      <c r="K929" s="288"/>
      <c r="L929" s="288"/>
      <c r="M929" s="288"/>
      <c r="N929" s="288"/>
      <c r="O929" s="288"/>
      <c r="P929" s="288"/>
      <c r="Q929" s="288"/>
      <c r="R929" s="288"/>
      <c r="S929" s="288"/>
      <c r="T929" s="288"/>
      <c r="U929" s="288"/>
      <c r="V929" s="288"/>
      <c r="W929" s="288"/>
      <c r="X929" s="288"/>
      <c r="Y929" s="288"/>
      <c r="Z929" s="288"/>
      <c r="AA929" s="288"/>
      <c r="AB929" s="288"/>
      <c r="AC929" s="288"/>
      <c r="AD929" s="288"/>
      <c r="AE929" s="288"/>
      <c r="AF929" s="288"/>
      <c r="AG929" s="288"/>
      <c r="AH929" s="288"/>
      <c r="AI929" s="288"/>
      <c r="AJ929" s="288"/>
      <c r="AK929" s="288"/>
      <c r="AL929" s="288"/>
      <c r="AM929" s="288"/>
      <c r="AN929" s="288"/>
      <c r="AO929" s="288"/>
      <c r="AP929" s="288"/>
      <c r="AQ929" s="288"/>
      <c r="AR929" s="288"/>
      <c r="AS929" s="288"/>
      <c r="AT929" s="288"/>
      <c r="AU929" s="288"/>
      <c r="AV929" s="288"/>
      <c r="AW929" s="288"/>
    </row>
    <row r="930" customFormat="false" ht="15" hidden="false" customHeight="false" outlineLevel="0" collapsed="false">
      <c r="D930" s="223"/>
      <c r="F930" s="288"/>
      <c r="G930" s="288"/>
      <c r="H930" s="288"/>
      <c r="I930" s="288"/>
      <c r="J930" s="288"/>
      <c r="K930" s="288"/>
      <c r="L930" s="288"/>
      <c r="M930" s="288"/>
      <c r="N930" s="288"/>
      <c r="O930" s="288"/>
      <c r="P930" s="288"/>
      <c r="Q930" s="288"/>
      <c r="R930" s="288"/>
      <c r="S930" s="288"/>
      <c r="T930" s="288"/>
      <c r="U930" s="288"/>
      <c r="V930" s="288"/>
      <c r="W930" s="288"/>
      <c r="X930" s="288"/>
      <c r="Y930" s="288"/>
      <c r="Z930" s="288"/>
      <c r="AA930" s="288"/>
      <c r="AB930" s="288"/>
      <c r="AC930" s="288"/>
      <c r="AD930" s="288"/>
      <c r="AE930" s="288"/>
      <c r="AF930" s="288"/>
      <c r="AG930" s="288"/>
      <c r="AH930" s="288"/>
      <c r="AI930" s="288"/>
      <c r="AJ930" s="288"/>
      <c r="AK930" s="288"/>
      <c r="AL930" s="288"/>
      <c r="AM930" s="288"/>
      <c r="AN930" s="288"/>
      <c r="AO930" s="288"/>
      <c r="AP930" s="288"/>
      <c r="AQ930" s="288"/>
      <c r="AR930" s="288"/>
      <c r="AS930" s="288"/>
      <c r="AT930" s="288"/>
      <c r="AU930" s="288"/>
      <c r="AV930" s="288"/>
      <c r="AW930" s="288"/>
    </row>
    <row r="931" customFormat="false" ht="15" hidden="false" customHeight="false" outlineLevel="0" collapsed="false">
      <c r="D931" s="223"/>
      <c r="F931" s="288"/>
      <c r="G931" s="288"/>
      <c r="H931" s="288"/>
      <c r="I931" s="288"/>
      <c r="J931" s="288"/>
      <c r="K931" s="288"/>
      <c r="L931" s="288"/>
      <c r="M931" s="288"/>
      <c r="N931" s="288"/>
      <c r="O931" s="288"/>
      <c r="P931" s="288"/>
      <c r="Q931" s="288"/>
      <c r="R931" s="288"/>
      <c r="S931" s="288"/>
      <c r="T931" s="288"/>
      <c r="U931" s="288"/>
      <c r="V931" s="288"/>
      <c r="W931" s="288"/>
      <c r="X931" s="288"/>
      <c r="Y931" s="288"/>
      <c r="Z931" s="288"/>
      <c r="AA931" s="288"/>
      <c r="AB931" s="288"/>
      <c r="AC931" s="288"/>
      <c r="AD931" s="288"/>
      <c r="AE931" s="288"/>
      <c r="AF931" s="288"/>
      <c r="AG931" s="288"/>
      <c r="AH931" s="288"/>
      <c r="AI931" s="288"/>
      <c r="AJ931" s="288"/>
      <c r="AK931" s="288"/>
      <c r="AL931" s="288"/>
      <c r="AM931" s="288"/>
      <c r="AN931" s="288"/>
      <c r="AO931" s="288"/>
      <c r="AP931" s="288"/>
      <c r="AQ931" s="288"/>
      <c r="AR931" s="288"/>
      <c r="AS931" s="288"/>
      <c r="AT931" s="288"/>
      <c r="AU931" s="288"/>
      <c r="AV931" s="288"/>
      <c r="AW931" s="288"/>
    </row>
    <row r="932" customFormat="false" ht="15" hidden="false" customHeight="false" outlineLevel="0" collapsed="false">
      <c r="D932" s="223"/>
      <c r="F932" s="288"/>
      <c r="G932" s="288"/>
      <c r="H932" s="288"/>
      <c r="I932" s="288"/>
      <c r="J932" s="288"/>
      <c r="K932" s="288"/>
      <c r="L932" s="288"/>
      <c r="M932" s="288"/>
      <c r="N932" s="288"/>
      <c r="O932" s="288"/>
      <c r="P932" s="288"/>
      <c r="Q932" s="288"/>
      <c r="R932" s="288"/>
      <c r="S932" s="288"/>
      <c r="T932" s="288"/>
      <c r="U932" s="288"/>
      <c r="V932" s="288"/>
      <c r="W932" s="288"/>
      <c r="X932" s="288"/>
      <c r="Y932" s="288"/>
      <c r="Z932" s="288"/>
      <c r="AA932" s="288"/>
      <c r="AB932" s="288"/>
      <c r="AC932" s="288"/>
      <c r="AD932" s="288"/>
      <c r="AE932" s="288"/>
      <c r="AF932" s="288"/>
      <c r="AG932" s="288"/>
      <c r="AH932" s="288"/>
      <c r="AI932" s="288"/>
      <c r="AJ932" s="288"/>
      <c r="AK932" s="288"/>
      <c r="AL932" s="288"/>
      <c r="AM932" s="288"/>
      <c r="AN932" s="288"/>
      <c r="AO932" s="288"/>
      <c r="AP932" s="288"/>
      <c r="AQ932" s="288"/>
      <c r="AR932" s="288"/>
      <c r="AS932" s="288"/>
      <c r="AT932" s="288"/>
      <c r="AU932" s="288"/>
      <c r="AV932" s="288"/>
      <c r="AW932" s="288"/>
    </row>
    <row r="933" customFormat="false" ht="15" hidden="false" customHeight="false" outlineLevel="0" collapsed="false">
      <c r="D933" s="223"/>
      <c r="F933" s="288"/>
      <c r="G933" s="288"/>
      <c r="H933" s="288"/>
      <c r="I933" s="288"/>
      <c r="J933" s="288"/>
      <c r="K933" s="288"/>
      <c r="L933" s="288"/>
      <c r="M933" s="288"/>
      <c r="N933" s="288"/>
      <c r="O933" s="288"/>
      <c r="P933" s="288"/>
      <c r="Q933" s="288"/>
      <c r="R933" s="288"/>
      <c r="S933" s="288"/>
      <c r="T933" s="288"/>
      <c r="U933" s="288"/>
      <c r="V933" s="288"/>
      <c r="W933" s="288"/>
      <c r="X933" s="288"/>
      <c r="Y933" s="288"/>
      <c r="Z933" s="288"/>
      <c r="AA933" s="288"/>
      <c r="AB933" s="288"/>
      <c r="AC933" s="288"/>
      <c r="AD933" s="288"/>
      <c r="AE933" s="288"/>
      <c r="AF933" s="288"/>
      <c r="AG933" s="288"/>
      <c r="AH933" s="288"/>
      <c r="AI933" s="288"/>
      <c r="AJ933" s="288"/>
      <c r="AK933" s="288"/>
      <c r="AL933" s="288"/>
      <c r="AM933" s="288"/>
      <c r="AN933" s="288"/>
      <c r="AO933" s="288"/>
      <c r="AP933" s="288"/>
      <c r="AQ933" s="288"/>
      <c r="AR933" s="288"/>
      <c r="AS933" s="288"/>
      <c r="AT933" s="288"/>
      <c r="AU933" s="288"/>
      <c r="AV933" s="288"/>
      <c r="AW933" s="288"/>
    </row>
    <row r="934" customFormat="false" ht="15" hidden="false" customHeight="false" outlineLevel="0" collapsed="false">
      <c r="D934" s="223"/>
      <c r="F934" s="288"/>
      <c r="G934" s="288"/>
      <c r="H934" s="288"/>
      <c r="I934" s="288"/>
      <c r="J934" s="288"/>
      <c r="K934" s="288"/>
      <c r="L934" s="288"/>
      <c r="M934" s="288"/>
      <c r="N934" s="288"/>
      <c r="O934" s="288"/>
      <c r="P934" s="288"/>
      <c r="Q934" s="288"/>
      <c r="R934" s="288"/>
      <c r="S934" s="288"/>
      <c r="T934" s="288"/>
      <c r="U934" s="288"/>
      <c r="V934" s="288"/>
      <c r="W934" s="288"/>
      <c r="X934" s="288"/>
      <c r="Y934" s="288"/>
      <c r="Z934" s="288"/>
      <c r="AA934" s="288"/>
      <c r="AB934" s="288"/>
      <c r="AC934" s="288"/>
      <c r="AD934" s="288"/>
      <c r="AE934" s="288"/>
      <c r="AF934" s="288"/>
      <c r="AG934" s="288"/>
      <c r="AH934" s="288"/>
      <c r="AI934" s="288"/>
      <c r="AJ934" s="288"/>
      <c r="AK934" s="288"/>
      <c r="AL934" s="288"/>
      <c r="AM934" s="288"/>
      <c r="AN934" s="288"/>
      <c r="AO934" s="288"/>
      <c r="AP934" s="288"/>
      <c r="AQ934" s="288"/>
      <c r="AR934" s="288"/>
      <c r="AS934" s="288"/>
      <c r="AT934" s="288"/>
      <c r="AU934" s="288"/>
      <c r="AV934" s="288"/>
      <c r="AW934" s="288"/>
    </row>
    <row r="935" customFormat="false" ht="15" hidden="false" customHeight="false" outlineLevel="0" collapsed="false">
      <c r="D935" s="223"/>
      <c r="F935" s="288"/>
      <c r="G935" s="288"/>
      <c r="H935" s="288"/>
      <c r="I935" s="288"/>
      <c r="J935" s="288"/>
      <c r="K935" s="288"/>
      <c r="L935" s="288"/>
      <c r="M935" s="288"/>
      <c r="N935" s="288"/>
      <c r="O935" s="288"/>
      <c r="P935" s="288"/>
      <c r="Q935" s="288"/>
      <c r="R935" s="288"/>
      <c r="S935" s="288"/>
      <c r="T935" s="288"/>
      <c r="U935" s="288"/>
      <c r="V935" s="288"/>
      <c r="W935" s="288"/>
      <c r="X935" s="288"/>
      <c r="Y935" s="288"/>
      <c r="Z935" s="288"/>
      <c r="AA935" s="288"/>
      <c r="AB935" s="288"/>
      <c r="AC935" s="288"/>
      <c r="AD935" s="288"/>
      <c r="AE935" s="288"/>
      <c r="AF935" s="288"/>
      <c r="AG935" s="288"/>
      <c r="AH935" s="288"/>
      <c r="AI935" s="288"/>
      <c r="AJ935" s="288"/>
      <c r="AK935" s="288"/>
      <c r="AL935" s="288"/>
      <c r="AM935" s="288"/>
      <c r="AN935" s="288"/>
      <c r="AO935" s="288"/>
      <c r="AP935" s="288"/>
      <c r="AQ935" s="288"/>
      <c r="AR935" s="288"/>
      <c r="AS935" s="288"/>
      <c r="AT935" s="288"/>
      <c r="AU935" s="288"/>
      <c r="AV935" s="288"/>
      <c r="AW935" s="288"/>
    </row>
    <row r="936" customFormat="false" ht="15" hidden="false" customHeight="false" outlineLevel="0" collapsed="false">
      <c r="D936" s="223"/>
      <c r="F936" s="288"/>
      <c r="G936" s="288"/>
      <c r="H936" s="288"/>
      <c r="I936" s="288"/>
      <c r="J936" s="288"/>
      <c r="K936" s="288"/>
      <c r="L936" s="288"/>
      <c r="M936" s="288"/>
      <c r="N936" s="288"/>
      <c r="O936" s="288"/>
      <c r="P936" s="288"/>
      <c r="Q936" s="288"/>
      <c r="R936" s="288"/>
      <c r="S936" s="288"/>
      <c r="T936" s="288"/>
      <c r="U936" s="288"/>
      <c r="V936" s="288"/>
      <c r="W936" s="288"/>
      <c r="X936" s="288"/>
      <c r="Y936" s="288"/>
      <c r="Z936" s="288"/>
      <c r="AA936" s="288"/>
      <c r="AB936" s="288"/>
      <c r="AC936" s="288"/>
      <c r="AD936" s="288"/>
      <c r="AE936" s="288"/>
      <c r="AF936" s="288"/>
      <c r="AG936" s="288"/>
      <c r="AH936" s="288"/>
      <c r="AI936" s="288"/>
      <c r="AJ936" s="288"/>
      <c r="AK936" s="288"/>
      <c r="AL936" s="288"/>
      <c r="AM936" s="288"/>
      <c r="AN936" s="288"/>
      <c r="AO936" s="288"/>
      <c r="AP936" s="288"/>
      <c r="AQ936" s="288"/>
      <c r="AR936" s="288"/>
      <c r="AS936" s="288"/>
      <c r="AT936" s="288"/>
      <c r="AU936" s="288"/>
      <c r="AV936" s="288"/>
      <c r="AW936" s="288"/>
    </row>
    <row r="937" customFormat="false" ht="15" hidden="false" customHeight="false" outlineLevel="0" collapsed="false">
      <c r="D937" s="223"/>
      <c r="F937" s="288"/>
      <c r="G937" s="288"/>
      <c r="H937" s="288"/>
      <c r="I937" s="288"/>
      <c r="J937" s="288"/>
      <c r="K937" s="288"/>
      <c r="L937" s="288"/>
      <c r="M937" s="288"/>
      <c r="N937" s="288"/>
      <c r="O937" s="288"/>
      <c r="P937" s="288"/>
      <c r="Q937" s="288"/>
      <c r="R937" s="288"/>
      <c r="S937" s="288"/>
      <c r="T937" s="288"/>
      <c r="U937" s="288"/>
      <c r="V937" s="288"/>
      <c r="W937" s="288"/>
      <c r="X937" s="288"/>
      <c r="Y937" s="288"/>
      <c r="Z937" s="288"/>
      <c r="AA937" s="288"/>
      <c r="AB937" s="288"/>
      <c r="AC937" s="288"/>
      <c r="AD937" s="288"/>
      <c r="AE937" s="288"/>
      <c r="AF937" s="288"/>
      <c r="AG937" s="288"/>
      <c r="AH937" s="288"/>
      <c r="AI937" s="288"/>
      <c r="AJ937" s="288"/>
      <c r="AK937" s="288"/>
      <c r="AL937" s="288"/>
      <c r="AM937" s="288"/>
      <c r="AN937" s="288"/>
      <c r="AO937" s="288"/>
      <c r="AP937" s="288"/>
      <c r="AQ937" s="288"/>
      <c r="AR937" s="288"/>
      <c r="AS937" s="288"/>
      <c r="AT937" s="288"/>
      <c r="AU937" s="288"/>
      <c r="AV937" s="288"/>
      <c r="AW937" s="288"/>
    </row>
    <row r="938" customFormat="false" ht="15" hidden="false" customHeight="false" outlineLevel="0" collapsed="false">
      <c r="D938" s="223"/>
      <c r="F938" s="288"/>
      <c r="G938" s="288"/>
      <c r="H938" s="288"/>
      <c r="I938" s="288"/>
      <c r="J938" s="288"/>
      <c r="K938" s="288"/>
      <c r="L938" s="288"/>
      <c r="M938" s="288"/>
      <c r="N938" s="288"/>
      <c r="O938" s="288"/>
      <c r="P938" s="288"/>
      <c r="Q938" s="288"/>
      <c r="R938" s="288"/>
      <c r="S938" s="288"/>
      <c r="T938" s="288"/>
      <c r="U938" s="288"/>
      <c r="V938" s="288"/>
      <c r="W938" s="288"/>
      <c r="X938" s="288"/>
      <c r="Y938" s="288"/>
      <c r="Z938" s="288"/>
      <c r="AA938" s="288"/>
      <c r="AB938" s="288"/>
      <c r="AC938" s="288"/>
      <c r="AD938" s="288"/>
      <c r="AE938" s="288"/>
      <c r="AF938" s="288"/>
      <c r="AG938" s="288"/>
      <c r="AH938" s="288"/>
      <c r="AI938" s="288"/>
      <c r="AJ938" s="288"/>
      <c r="AK938" s="288"/>
      <c r="AL938" s="288"/>
      <c r="AM938" s="288"/>
      <c r="AN938" s="288"/>
      <c r="AO938" s="288"/>
      <c r="AP938" s="288"/>
      <c r="AQ938" s="288"/>
      <c r="AR938" s="288"/>
      <c r="AS938" s="288"/>
      <c r="AT938" s="288"/>
      <c r="AU938" s="288"/>
      <c r="AV938" s="288"/>
      <c r="AW938" s="288"/>
    </row>
    <row r="939" customFormat="false" ht="15" hidden="false" customHeight="false" outlineLevel="0" collapsed="false">
      <c r="D939" s="223"/>
      <c r="F939" s="288"/>
      <c r="G939" s="288"/>
      <c r="H939" s="288"/>
      <c r="I939" s="288"/>
      <c r="J939" s="288"/>
      <c r="K939" s="288"/>
      <c r="L939" s="288"/>
      <c r="M939" s="288"/>
      <c r="N939" s="288"/>
      <c r="O939" s="288"/>
      <c r="P939" s="288"/>
      <c r="Q939" s="288"/>
      <c r="R939" s="288"/>
      <c r="S939" s="288"/>
      <c r="T939" s="288"/>
      <c r="U939" s="288"/>
      <c r="V939" s="288"/>
      <c r="W939" s="288"/>
      <c r="X939" s="288"/>
      <c r="Y939" s="288"/>
      <c r="Z939" s="288"/>
      <c r="AA939" s="288"/>
      <c r="AB939" s="288"/>
      <c r="AC939" s="288"/>
      <c r="AD939" s="288"/>
      <c r="AE939" s="288"/>
      <c r="AF939" s="288"/>
      <c r="AG939" s="288"/>
      <c r="AH939" s="288"/>
      <c r="AI939" s="288"/>
      <c r="AJ939" s="288"/>
      <c r="AK939" s="288"/>
      <c r="AL939" s="288"/>
      <c r="AM939" s="288"/>
      <c r="AN939" s="288"/>
      <c r="AO939" s="288"/>
      <c r="AP939" s="288"/>
      <c r="AQ939" s="288"/>
      <c r="AR939" s="288"/>
      <c r="AS939" s="288"/>
      <c r="AT939" s="288"/>
      <c r="AU939" s="288"/>
      <c r="AV939" s="288"/>
      <c r="AW939" s="288"/>
    </row>
    <row r="940" customFormat="false" ht="15" hidden="false" customHeight="false" outlineLevel="0" collapsed="false">
      <c r="D940" s="223"/>
      <c r="F940" s="288"/>
      <c r="G940" s="288"/>
      <c r="H940" s="288"/>
      <c r="I940" s="288"/>
      <c r="J940" s="288"/>
      <c r="K940" s="288"/>
      <c r="L940" s="288"/>
      <c r="M940" s="288"/>
      <c r="N940" s="288"/>
      <c r="O940" s="288"/>
      <c r="P940" s="288"/>
      <c r="Q940" s="288"/>
      <c r="R940" s="288"/>
      <c r="S940" s="288"/>
      <c r="T940" s="288"/>
      <c r="U940" s="288"/>
      <c r="V940" s="288"/>
      <c r="W940" s="288"/>
      <c r="X940" s="288"/>
      <c r="Y940" s="288"/>
      <c r="Z940" s="288"/>
      <c r="AA940" s="288"/>
      <c r="AB940" s="288"/>
      <c r="AC940" s="288"/>
      <c r="AD940" s="288"/>
      <c r="AE940" s="288"/>
      <c r="AF940" s="288"/>
      <c r="AG940" s="288"/>
      <c r="AH940" s="288"/>
      <c r="AI940" s="288"/>
      <c r="AJ940" s="288"/>
      <c r="AK940" s="288"/>
      <c r="AL940" s="288"/>
      <c r="AM940" s="288"/>
      <c r="AN940" s="288"/>
      <c r="AO940" s="288"/>
      <c r="AP940" s="288"/>
      <c r="AQ940" s="288"/>
      <c r="AR940" s="288"/>
      <c r="AS940" s="288"/>
      <c r="AT940" s="288"/>
      <c r="AU940" s="288"/>
      <c r="AV940" s="288"/>
      <c r="AW940" s="288"/>
    </row>
    <row r="941" customFormat="false" ht="15" hidden="false" customHeight="false" outlineLevel="0" collapsed="false">
      <c r="D941" s="223"/>
      <c r="F941" s="288"/>
      <c r="G941" s="288"/>
      <c r="H941" s="288"/>
      <c r="I941" s="288"/>
      <c r="J941" s="288"/>
      <c r="K941" s="288"/>
      <c r="L941" s="288"/>
      <c r="M941" s="288"/>
      <c r="N941" s="288"/>
      <c r="O941" s="288"/>
      <c r="P941" s="288"/>
      <c r="Q941" s="288"/>
      <c r="R941" s="288"/>
      <c r="S941" s="288"/>
      <c r="T941" s="288"/>
      <c r="U941" s="288"/>
      <c r="V941" s="288"/>
      <c r="W941" s="288"/>
      <c r="X941" s="288"/>
      <c r="Y941" s="288"/>
      <c r="Z941" s="288"/>
      <c r="AA941" s="288"/>
      <c r="AB941" s="288"/>
      <c r="AC941" s="288"/>
      <c r="AD941" s="288"/>
      <c r="AE941" s="288"/>
      <c r="AF941" s="288"/>
      <c r="AG941" s="288"/>
      <c r="AH941" s="288"/>
      <c r="AI941" s="288"/>
      <c r="AJ941" s="288"/>
      <c r="AK941" s="288"/>
      <c r="AL941" s="288"/>
      <c r="AM941" s="288"/>
      <c r="AN941" s="288"/>
      <c r="AO941" s="288"/>
      <c r="AP941" s="288"/>
      <c r="AQ941" s="288"/>
      <c r="AR941" s="288"/>
      <c r="AS941" s="288"/>
      <c r="AT941" s="288"/>
      <c r="AU941" s="288"/>
      <c r="AV941" s="288"/>
      <c r="AW941" s="288"/>
    </row>
    <row r="942" customFormat="false" ht="15" hidden="false" customHeight="false" outlineLevel="0" collapsed="false">
      <c r="D942" s="223"/>
      <c r="F942" s="288"/>
      <c r="G942" s="288"/>
      <c r="H942" s="288"/>
      <c r="I942" s="288"/>
      <c r="J942" s="288"/>
      <c r="K942" s="288"/>
      <c r="L942" s="288"/>
      <c r="M942" s="288"/>
      <c r="N942" s="288"/>
      <c r="O942" s="288"/>
      <c r="P942" s="288"/>
      <c r="Q942" s="288"/>
      <c r="R942" s="288"/>
      <c r="S942" s="288"/>
      <c r="T942" s="288"/>
      <c r="U942" s="288"/>
      <c r="V942" s="288"/>
      <c r="W942" s="288"/>
      <c r="X942" s="288"/>
      <c r="Y942" s="288"/>
      <c r="Z942" s="288"/>
      <c r="AA942" s="288"/>
      <c r="AB942" s="288"/>
      <c r="AC942" s="288"/>
      <c r="AD942" s="288"/>
      <c r="AE942" s="288"/>
      <c r="AF942" s="288"/>
      <c r="AG942" s="288"/>
      <c r="AH942" s="288"/>
      <c r="AI942" s="288"/>
      <c r="AJ942" s="288"/>
      <c r="AK942" s="288"/>
      <c r="AL942" s="288"/>
      <c r="AM942" s="288"/>
      <c r="AN942" s="288"/>
      <c r="AO942" s="288"/>
      <c r="AP942" s="288"/>
      <c r="AQ942" s="288"/>
      <c r="AR942" s="288"/>
      <c r="AS942" s="288"/>
      <c r="AT942" s="288"/>
      <c r="AU942" s="288"/>
      <c r="AV942" s="288"/>
      <c r="AW942" s="288"/>
    </row>
    <row r="943" customFormat="false" ht="15" hidden="false" customHeight="false" outlineLevel="0" collapsed="false">
      <c r="D943" s="223"/>
      <c r="F943" s="288"/>
      <c r="G943" s="288"/>
      <c r="H943" s="288"/>
      <c r="I943" s="288"/>
      <c r="J943" s="288"/>
      <c r="K943" s="288"/>
      <c r="L943" s="288"/>
      <c r="M943" s="288"/>
      <c r="N943" s="288"/>
      <c r="O943" s="288"/>
      <c r="P943" s="288"/>
      <c r="Q943" s="288"/>
      <c r="R943" s="288"/>
      <c r="S943" s="288"/>
      <c r="T943" s="288"/>
      <c r="U943" s="288"/>
      <c r="V943" s="288"/>
      <c r="W943" s="288"/>
      <c r="X943" s="288"/>
      <c r="Y943" s="288"/>
      <c r="Z943" s="288"/>
      <c r="AA943" s="288"/>
      <c r="AB943" s="288"/>
      <c r="AC943" s="288"/>
      <c r="AD943" s="288"/>
      <c r="AE943" s="288"/>
      <c r="AF943" s="288"/>
      <c r="AG943" s="288"/>
      <c r="AH943" s="288"/>
      <c r="AI943" s="288"/>
      <c r="AJ943" s="288"/>
      <c r="AK943" s="288"/>
      <c r="AL943" s="288"/>
      <c r="AM943" s="288"/>
      <c r="AN943" s="288"/>
      <c r="AO943" s="288"/>
      <c r="AP943" s="288"/>
      <c r="AQ943" s="288"/>
      <c r="AR943" s="288"/>
      <c r="AS943" s="288"/>
      <c r="AT943" s="288"/>
      <c r="AU943" s="288"/>
      <c r="AV943" s="288"/>
      <c r="AW943" s="288"/>
    </row>
    <row r="944" customFormat="false" ht="15" hidden="false" customHeight="false" outlineLevel="0" collapsed="false">
      <c r="D944" s="223"/>
      <c r="F944" s="288"/>
      <c r="G944" s="288"/>
      <c r="H944" s="288"/>
      <c r="I944" s="288"/>
      <c r="J944" s="288"/>
      <c r="K944" s="288"/>
      <c r="L944" s="288"/>
      <c r="M944" s="288"/>
      <c r="N944" s="288"/>
      <c r="O944" s="288"/>
      <c r="P944" s="288"/>
      <c r="Q944" s="288"/>
      <c r="R944" s="288"/>
      <c r="S944" s="288"/>
      <c r="T944" s="288"/>
      <c r="U944" s="288"/>
      <c r="V944" s="288"/>
      <c r="W944" s="288"/>
      <c r="X944" s="288"/>
      <c r="Y944" s="288"/>
      <c r="Z944" s="288"/>
      <c r="AA944" s="288"/>
      <c r="AB944" s="288"/>
      <c r="AC944" s="288"/>
      <c r="AD944" s="288"/>
      <c r="AE944" s="288"/>
      <c r="AF944" s="288"/>
      <c r="AG944" s="288"/>
      <c r="AH944" s="288"/>
      <c r="AI944" s="288"/>
      <c r="AJ944" s="288"/>
      <c r="AK944" s="288"/>
      <c r="AL944" s="288"/>
      <c r="AM944" s="288"/>
      <c r="AN944" s="288"/>
      <c r="AO944" s="288"/>
      <c r="AP944" s="288"/>
      <c r="AQ944" s="288"/>
      <c r="AR944" s="288"/>
      <c r="AS944" s="288"/>
      <c r="AT944" s="288"/>
      <c r="AU944" s="288"/>
      <c r="AV944" s="288"/>
      <c r="AW944" s="288"/>
    </row>
    <row r="945" customFormat="false" ht="15" hidden="false" customHeight="false" outlineLevel="0" collapsed="false">
      <c r="D945" s="223"/>
      <c r="F945" s="288"/>
      <c r="G945" s="288"/>
      <c r="H945" s="288"/>
      <c r="I945" s="288"/>
      <c r="J945" s="288"/>
      <c r="K945" s="288"/>
      <c r="L945" s="288"/>
      <c r="M945" s="288"/>
      <c r="N945" s="288"/>
      <c r="O945" s="288"/>
      <c r="P945" s="288"/>
      <c r="Q945" s="288"/>
      <c r="R945" s="288"/>
      <c r="S945" s="288"/>
      <c r="T945" s="288"/>
      <c r="U945" s="288"/>
      <c r="V945" s="288"/>
      <c r="W945" s="288"/>
      <c r="X945" s="288"/>
      <c r="Y945" s="288"/>
      <c r="Z945" s="288"/>
      <c r="AA945" s="288"/>
      <c r="AB945" s="288"/>
      <c r="AC945" s="288"/>
      <c r="AD945" s="288"/>
      <c r="AE945" s="288"/>
      <c r="AF945" s="288"/>
      <c r="AG945" s="288"/>
      <c r="AH945" s="288"/>
      <c r="AI945" s="288"/>
      <c r="AJ945" s="288"/>
      <c r="AK945" s="288"/>
      <c r="AL945" s="288"/>
      <c r="AM945" s="288"/>
      <c r="AN945" s="288"/>
      <c r="AO945" s="288"/>
      <c r="AP945" s="288"/>
      <c r="AQ945" s="288"/>
      <c r="AR945" s="288"/>
      <c r="AS945" s="288"/>
      <c r="AT945" s="288"/>
      <c r="AU945" s="288"/>
      <c r="AV945" s="288"/>
      <c r="AW945" s="288"/>
    </row>
    <row r="946" customFormat="false" ht="15" hidden="false" customHeight="false" outlineLevel="0" collapsed="false">
      <c r="D946" s="223"/>
      <c r="F946" s="288"/>
      <c r="G946" s="288"/>
      <c r="H946" s="288"/>
      <c r="I946" s="288"/>
      <c r="J946" s="288"/>
      <c r="K946" s="288"/>
      <c r="L946" s="288"/>
      <c r="M946" s="288"/>
      <c r="N946" s="288"/>
      <c r="O946" s="288"/>
      <c r="P946" s="288"/>
      <c r="Q946" s="288"/>
      <c r="R946" s="288"/>
      <c r="S946" s="288"/>
      <c r="T946" s="288"/>
      <c r="U946" s="288"/>
      <c r="V946" s="288"/>
      <c r="W946" s="288"/>
      <c r="X946" s="288"/>
      <c r="Y946" s="288"/>
      <c r="Z946" s="288"/>
      <c r="AA946" s="288"/>
      <c r="AB946" s="288"/>
      <c r="AC946" s="288"/>
      <c r="AD946" s="288"/>
      <c r="AE946" s="288"/>
      <c r="AF946" s="288"/>
      <c r="AG946" s="288"/>
      <c r="AH946" s="288"/>
      <c r="AI946" s="288"/>
      <c r="AJ946" s="288"/>
      <c r="AK946" s="288"/>
      <c r="AL946" s="288"/>
      <c r="AM946" s="288"/>
      <c r="AN946" s="288"/>
      <c r="AO946" s="288"/>
      <c r="AP946" s="288"/>
      <c r="AQ946" s="288"/>
      <c r="AR946" s="288"/>
      <c r="AS946" s="288"/>
      <c r="AT946" s="288"/>
      <c r="AU946" s="288"/>
      <c r="AV946" s="288"/>
      <c r="AW946" s="288"/>
    </row>
    <row r="947" customFormat="false" ht="15" hidden="false" customHeight="false" outlineLevel="0" collapsed="false">
      <c r="D947" s="223"/>
      <c r="F947" s="288"/>
      <c r="G947" s="288"/>
      <c r="H947" s="288"/>
      <c r="I947" s="288"/>
      <c r="J947" s="288"/>
      <c r="K947" s="288"/>
      <c r="L947" s="288"/>
      <c r="M947" s="288"/>
      <c r="N947" s="288"/>
      <c r="O947" s="288"/>
      <c r="P947" s="288"/>
      <c r="Q947" s="288"/>
      <c r="R947" s="288"/>
      <c r="S947" s="288"/>
      <c r="T947" s="288"/>
      <c r="U947" s="288"/>
      <c r="V947" s="288"/>
      <c r="W947" s="288"/>
      <c r="X947" s="288"/>
      <c r="Y947" s="288"/>
      <c r="Z947" s="288"/>
      <c r="AA947" s="288"/>
      <c r="AB947" s="288"/>
      <c r="AC947" s="288"/>
      <c r="AD947" s="288"/>
      <c r="AE947" s="288"/>
      <c r="AF947" s="288"/>
      <c r="AG947" s="288"/>
      <c r="AH947" s="288"/>
      <c r="AI947" s="288"/>
      <c r="AJ947" s="288"/>
      <c r="AK947" s="288"/>
      <c r="AL947" s="288"/>
      <c r="AM947" s="288"/>
      <c r="AN947" s="288"/>
      <c r="AO947" s="288"/>
      <c r="AP947" s="288"/>
      <c r="AQ947" s="288"/>
      <c r="AR947" s="288"/>
      <c r="AS947" s="288"/>
      <c r="AT947" s="288"/>
      <c r="AU947" s="288"/>
      <c r="AV947" s="288"/>
      <c r="AW947" s="288"/>
    </row>
    <row r="948" customFormat="false" ht="15" hidden="false" customHeight="false" outlineLevel="0" collapsed="false">
      <c r="D948" s="223"/>
      <c r="F948" s="288"/>
      <c r="G948" s="288"/>
      <c r="H948" s="288"/>
      <c r="I948" s="288"/>
      <c r="J948" s="288"/>
      <c r="K948" s="288"/>
      <c r="L948" s="288"/>
      <c r="M948" s="288"/>
      <c r="N948" s="288"/>
      <c r="O948" s="288"/>
      <c r="P948" s="288"/>
      <c r="Q948" s="288"/>
      <c r="R948" s="288"/>
      <c r="S948" s="288"/>
      <c r="T948" s="288"/>
      <c r="U948" s="288"/>
      <c r="V948" s="288"/>
      <c r="W948" s="288"/>
      <c r="X948" s="288"/>
      <c r="Y948" s="288"/>
      <c r="Z948" s="288"/>
      <c r="AA948" s="288"/>
      <c r="AB948" s="288"/>
      <c r="AC948" s="288"/>
      <c r="AD948" s="288"/>
      <c r="AE948" s="288"/>
      <c r="AF948" s="288"/>
      <c r="AG948" s="288"/>
      <c r="AH948" s="288"/>
      <c r="AI948" s="288"/>
      <c r="AJ948" s="288"/>
      <c r="AK948" s="288"/>
      <c r="AL948" s="288"/>
      <c r="AM948" s="288"/>
      <c r="AN948" s="288"/>
      <c r="AO948" s="288"/>
      <c r="AP948" s="288"/>
      <c r="AQ948" s="288"/>
      <c r="AR948" s="288"/>
      <c r="AS948" s="288"/>
      <c r="AT948" s="288"/>
      <c r="AU948" s="288"/>
      <c r="AV948" s="288"/>
      <c r="AW948" s="288"/>
    </row>
    <row r="949" customFormat="false" ht="15" hidden="false" customHeight="false" outlineLevel="0" collapsed="false">
      <c r="D949" s="223"/>
      <c r="F949" s="288"/>
      <c r="G949" s="288"/>
      <c r="H949" s="288"/>
      <c r="I949" s="288"/>
      <c r="J949" s="288"/>
      <c r="K949" s="288"/>
      <c r="L949" s="288"/>
      <c r="M949" s="288"/>
      <c r="N949" s="288"/>
      <c r="O949" s="288"/>
      <c r="P949" s="288"/>
      <c r="Q949" s="288"/>
      <c r="R949" s="288"/>
      <c r="S949" s="288"/>
      <c r="T949" s="288"/>
      <c r="U949" s="288"/>
      <c r="V949" s="288"/>
      <c r="W949" s="288"/>
      <c r="X949" s="288"/>
      <c r="Y949" s="288"/>
      <c r="Z949" s="288"/>
      <c r="AA949" s="288"/>
      <c r="AB949" s="288"/>
      <c r="AC949" s="288"/>
      <c r="AD949" s="288"/>
      <c r="AE949" s="288"/>
      <c r="AF949" s="288"/>
      <c r="AG949" s="288"/>
      <c r="AH949" s="288"/>
      <c r="AI949" s="288"/>
      <c r="AJ949" s="288"/>
      <c r="AK949" s="288"/>
      <c r="AL949" s="288"/>
      <c r="AM949" s="288"/>
      <c r="AN949" s="288"/>
      <c r="AO949" s="288"/>
      <c r="AP949" s="288"/>
      <c r="AQ949" s="288"/>
      <c r="AR949" s="288"/>
      <c r="AS949" s="288"/>
      <c r="AT949" s="288"/>
      <c r="AU949" s="288"/>
      <c r="AV949" s="288"/>
      <c r="AW949" s="288"/>
    </row>
    <row r="950" customFormat="false" ht="15" hidden="false" customHeight="false" outlineLevel="0" collapsed="false">
      <c r="D950" s="223"/>
      <c r="F950" s="288"/>
      <c r="G950" s="288"/>
      <c r="H950" s="288"/>
      <c r="I950" s="288"/>
      <c r="J950" s="288"/>
      <c r="K950" s="288"/>
      <c r="L950" s="288"/>
      <c r="M950" s="288"/>
      <c r="N950" s="288"/>
      <c r="O950" s="288"/>
      <c r="P950" s="288"/>
      <c r="Q950" s="288"/>
      <c r="R950" s="288"/>
      <c r="S950" s="288"/>
      <c r="T950" s="288"/>
      <c r="U950" s="288"/>
      <c r="V950" s="288"/>
      <c r="W950" s="288"/>
      <c r="X950" s="288"/>
      <c r="Y950" s="288"/>
      <c r="Z950" s="288"/>
      <c r="AA950" s="288"/>
      <c r="AB950" s="288"/>
      <c r="AC950" s="288"/>
      <c r="AD950" s="288"/>
      <c r="AE950" s="288"/>
      <c r="AF950" s="288"/>
      <c r="AG950" s="288"/>
      <c r="AH950" s="288"/>
      <c r="AI950" s="288"/>
      <c r="AJ950" s="288"/>
      <c r="AK950" s="288"/>
      <c r="AL950" s="288"/>
      <c r="AM950" s="288"/>
      <c r="AN950" s="288"/>
      <c r="AO950" s="288"/>
      <c r="AP950" s="288"/>
      <c r="AQ950" s="288"/>
      <c r="AR950" s="288"/>
      <c r="AS950" s="288"/>
      <c r="AT950" s="288"/>
      <c r="AU950" s="288"/>
      <c r="AV950" s="288"/>
      <c r="AW950" s="288"/>
    </row>
    <row r="951" customFormat="false" ht="15" hidden="false" customHeight="false" outlineLevel="0" collapsed="false">
      <c r="D951" s="223"/>
      <c r="F951" s="288"/>
      <c r="G951" s="288"/>
      <c r="H951" s="288"/>
      <c r="I951" s="288"/>
      <c r="J951" s="288"/>
      <c r="K951" s="288"/>
      <c r="L951" s="288"/>
      <c r="M951" s="288"/>
      <c r="N951" s="288"/>
      <c r="O951" s="288"/>
      <c r="P951" s="288"/>
      <c r="Q951" s="288"/>
      <c r="R951" s="288"/>
      <c r="S951" s="288"/>
      <c r="T951" s="288"/>
      <c r="U951" s="288"/>
      <c r="V951" s="288"/>
      <c r="W951" s="288"/>
      <c r="X951" s="288"/>
      <c r="Y951" s="288"/>
      <c r="Z951" s="288"/>
      <c r="AA951" s="288"/>
      <c r="AB951" s="288"/>
      <c r="AC951" s="288"/>
      <c r="AD951" s="288"/>
      <c r="AE951" s="288"/>
      <c r="AF951" s="288"/>
      <c r="AG951" s="288"/>
      <c r="AH951" s="288"/>
      <c r="AI951" s="288"/>
      <c r="AJ951" s="288"/>
      <c r="AK951" s="288"/>
      <c r="AL951" s="288"/>
      <c r="AM951" s="288"/>
      <c r="AN951" s="288"/>
      <c r="AO951" s="288"/>
      <c r="AP951" s="288"/>
      <c r="AQ951" s="288"/>
      <c r="AR951" s="288"/>
      <c r="AS951" s="288"/>
      <c r="AT951" s="288"/>
      <c r="AU951" s="288"/>
      <c r="AV951" s="288"/>
      <c r="AW951" s="288"/>
    </row>
    <row r="952" customFormat="false" ht="15" hidden="false" customHeight="false" outlineLevel="0" collapsed="false">
      <c r="D952" s="223"/>
      <c r="F952" s="288"/>
      <c r="G952" s="288"/>
      <c r="H952" s="288"/>
      <c r="I952" s="288"/>
      <c r="J952" s="288"/>
      <c r="K952" s="288"/>
      <c r="L952" s="288"/>
      <c r="M952" s="288"/>
      <c r="N952" s="288"/>
      <c r="O952" s="288"/>
      <c r="P952" s="288"/>
      <c r="Q952" s="288"/>
      <c r="R952" s="288"/>
      <c r="S952" s="288"/>
      <c r="T952" s="288"/>
      <c r="U952" s="288"/>
      <c r="V952" s="288"/>
      <c r="W952" s="288"/>
      <c r="X952" s="288"/>
      <c r="Y952" s="288"/>
      <c r="Z952" s="288"/>
      <c r="AA952" s="288"/>
      <c r="AB952" s="288"/>
      <c r="AC952" s="288"/>
      <c r="AD952" s="288"/>
      <c r="AE952" s="288"/>
      <c r="AF952" s="288"/>
      <c r="AG952" s="288"/>
      <c r="AH952" s="288"/>
      <c r="AI952" s="288"/>
      <c r="AJ952" s="288"/>
      <c r="AK952" s="288"/>
      <c r="AL952" s="288"/>
      <c r="AM952" s="288"/>
      <c r="AN952" s="288"/>
      <c r="AO952" s="288"/>
      <c r="AP952" s="288"/>
      <c r="AQ952" s="288"/>
      <c r="AR952" s="288"/>
      <c r="AS952" s="288"/>
      <c r="AT952" s="288"/>
      <c r="AU952" s="288"/>
      <c r="AV952" s="288"/>
      <c r="AW952" s="288"/>
    </row>
    <row r="953" customFormat="false" ht="15" hidden="false" customHeight="false" outlineLevel="0" collapsed="false">
      <c r="D953" s="223"/>
      <c r="F953" s="288"/>
      <c r="G953" s="288"/>
      <c r="H953" s="288"/>
      <c r="I953" s="288"/>
      <c r="J953" s="288"/>
      <c r="K953" s="288"/>
      <c r="L953" s="288"/>
      <c r="M953" s="288"/>
      <c r="N953" s="288"/>
      <c r="O953" s="288"/>
      <c r="P953" s="288"/>
      <c r="Q953" s="288"/>
      <c r="R953" s="288"/>
      <c r="S953" s="288"/>
      <c r="T953" s="288"/>
      <c r="U953" s="288"/>
      <c r="V953" s="288"/>
      <c r="W953" s="288"/>
      <c r="X953" s="288"/>
      <c r="Y953" s="288"/>
      <c r="Z953" s="288"/>
      <c r="AA953" s="288"/>
      <c r="AB953" s="288"/>
      <c r="AC953" s="288"/>
      <c r="AD953" s="288"/>
      <c r="AE953" s="288"/>
      <c r="AF953" s="288"/>
      <c r="AG953" s="288"/>
      <c r="AH953" s="288"/>
      <c r="AI953" s="288"/>
      <c r="AJ953" s="288"/>
      <c r="AK953" s="288"/>
      <c r="AL953" s="288"/>
      <c r="AM953" s="288"/>
      <c r="AN953" s="288"/>
      <c r="AO953" s="288"/>
      <c r="AP953" s="288"/>
      <c r="AQ953" s="288"/>
      <c r="AR953" s="288"/>
      <c r="AS953" s="288"/>
      <c r="AT953" s="288"/>
      <c r="AU953" s="288"/>
      <c r="AV953" s="288"/>
      <c r="AW953" s="288"/>
    </row>
    <row r="954" customFormat="false" ht="15" hidden="false" customHeight="false" outlineLevel="0" collapsed="false">
      <c r="D954" s="223"/>
      <c r="F954" s="288"/>
      <c r="G954" s="288"/>
      <c r="H954" s="288"/>
      <c r="I954" s="288"/>
      <c r="J954" s="288"/>
      <c r="K954" s="288"/>
      <c r="L954" s="288"/>
      <c r="M954" s="288"/>
      <c r="N954" s="288"/>
      <c r="O954" s="288"/>
      <c r="P954" s="288"/>
      <c r="Q954" s="288"/>
      <c r="R954" s="288"/>
      <c r="S954" s="288"/>
      <c r="T954" s="288"/>
      <c r="U954" s="288"/>
      <c r="V954" s="288"/>
      <c r="W954" s="288"/>
      <c r="X954" s="288"/>
      <c r="Y954" s="288"/>
      <c r="Z954" s="288"/>
      <c r="AA954" s="288"/>
      <c r="AB954" s="288"/>
      <c r="AC954" s="288"/>
      <c r="AD954" s="288"/>
      <c r="AE954" s="288"/>
      <c r="AF954" s="288"/>
      <c r="AG954" s="288"/>
      <c r="AH954" s="288"/>
      <c r="AI954" s="288"/>
      <c r="AJ954" s="288"/>
      <c r="AK954" s="288"/>
      <c r="AL954" s="288"/>
      <c r="AM954" s="288"/>
      <c r="AN954" s="288"/>
      <c r="AO954" s="288"/>
      <c r="AP954" s="288"/>
      <c r="AQ954" s="288"/>
      <c r="AR954" s="288"/>
      <c r="AS954" s="288"/>
      <c r="AT954" s="288"/>
      <c r="AU954" s="288"/>
      <c r="AV954" s="288"/>
      <c r="AW954" s="288"/>
    </row>
    <row r="955" customFormat="false" ht="15" hidden="false" customHeight="false" outlineLevel="0" collapsed="false">
      <c r="D955" s="223"/>
      <c r="F955" s="288"/>
      <c r="G955" s="288"/>
      <c r="H955" s="288"/>
      <c r="I955" s="288"/>
      <c r="J955" s="288"/>
      <c r="K955" s="288"/>
      <c r="L955" s="288"/>
      <c r="M955" s="288"/>
      <c r="N955" s="288"/>
      <c r="O955" s="288"/>
      <c r="P955" s="288"/>
      <c r="Q955" s="288"/>
      <c r="R955" s="288"/>
      <c r="S955" s="288"/>
      <c r="T955" s="288"/>
      <c r="U955" s="288"/>
      <c r="V955" s="288"/>
      <c r="W955" s="288"/>
      <c r="X955" s="288"/>
      <c r="Y955" s="288"/>
      <c r="Z955" s="288"/>
      <c r="AA955" s="288"/>
      <c r="AB955" s="288"/>
      <c r="AC955" s="288"/>
      <c r="AD955" s="288"/>
      <c r="AE955" s="288"/>
      <c r="AF955" s="288"/>
      <c r="AG955" s="288"/>
      <c r="AH955" s="288"/>
      <c r="AI955" s="288"/>
      <c r="AJ955" s="288"/>
      <c r="AK955" s="288"/>
      <c r="AL955" s="288"/>
      <c r="AM955" s="288"/>
      <c r="AN955" s="288"/>
      <c r="AO955" s="288"/>
      <c r="AP955" s="288"/>
      <c r="AQ955" s="288"/>
      <c r="AR955" s="288"/>
      <c r="AS955" s="288"/>
      <c r="AT955" s="288"/>
      <c r="AU955" s="288"/>
      <c r="AV955" s="288"/>
      <c r="AW955" s="288"/>
    </row>
    <row r="956" customFormat="false" ht="15" hidden="false" customHeight="false" outlineLevel="0" collapsed="false">
      <c r="D956" s="223"/>
      <c r="F956" s="288"/>
      <c r="G956" s="288"/>
      <c r="H956" s="288"/>
      <c r="I956" s="288"/>
      <c r="J956" s="288"/>
      <c r="K956" s="288"/>
      <c r="L956" s="288"/>
      <c r="M956" s="288"/>
      <c r="N956" s="288"/>
      <c r="O956" s="288"/>
      <c r="P956" s="288"/>
      <c r="Q956" s="288"/>
      <c r="R956" s="288"/>
      <c r="S956" s="288"/>
      <c r="T956" s="288"/>
      <c r="U956" s="288"/>
      <c r="V956" s="288"/>
      <c r="W956" s="288"/>
      <c r="X956" s="288"/>
      <c r="Y956" s="288"/>
      <c r="Z956" s="288"/>
      <c r="AA956" s="288"/>
      <c r="AB956" s="288"/>
      <c r="AC956" s="288"/>
      <c r="AD956" s="288"/>
      <c r="AE956" s="288"/>
      <c r="AF956" s="288"/>
      <c r="AG956" s="288"/>
      <c r="AH956" s="288"/>
      <c r="AI956" s="288"/>
      <c r="AJ956" s="288"/>
      <c r="AK956" s="288"/>
      <c r="AL956" s="288"/>
      <c r="AM956" s="288"/>
      <c r="AN956" s="288"/>
      <c r="AO956" s="288"/>
      <c r="AP956" s="288"/>
      <c r="AQ956" s="288"/>
      <c r="AR956" s="288"/>
      <c r="AS956" s="288"/>
      <c r="AT956" s="288"/>
      <c r="AU956" s="288"/>
      <c r="AV956" s="288"/>
      <c r="AW956" s="288"/>
    </row>
    <row r="957" customFormat="false" ht="15" hidden="false" customHeight="false" outlineLevel="0" collapsed="false">
      <c r="D957" s="223"/>
      <c r="F957" s="288"/>
      <c r="G957" s="288"/>
      <c r="H957" s="288"/>
      <c r="I957" s="288"/>
      <c r="J957" s="288"/>
      <c r="K957" s="288"/>
      <c r="L957" s="288"/>
      <c r="M957" s="288"/>
      <c r="N957" s="288"/>
      <c r="O957" s="288"/>
      <c r="P957" s="288"/>
      <c r="Q957" s="288"/>
      <c r="R957" s="288"/>
      <c r="S957" s="288"/>
      <c r="T957" s="288"/>
      <c r="U957" s="288"/>
      <c r="V957" s="288"/>
      <c r="W957" s="288"/>
      <c r="X957" s="288"/>
      <c r="Y957" s="288"/>
      <c r="Z957" s="288"/>
      <c r="AA957" s="288"/>
      <c r="AB957" s="288"/>
      <c r="AC957" s="288"/>
      <c r="AD957" s="288"/>
      <c r="AE957" s="288"/>
      <c r="AF957" s="288"/>
      <c r="AG957" s="288"/>
      <c r="AH957" s="288"/>
      <c r="AI957" s="288"/>
      <c r="AJ957" s="288"/>
      <c r="AK957" s="288"/>
      <c r="AL957" s="288"/>
      <c r="AM957" s="288"/>
      <c r="AN957" s="288"/>
      <c r="AO957" s="288"/>
      <c r="AP957" s="288"/>
      <c r="AQ957" s="288"/>
      <c r="AR957" s="288"/>
      <c r="AS957" s="288"/>
      <c r="AT957" s="288"/>
      <c r="AU957" s="288"/>
      <c r="AV957" s="288"/>
      <c r="AW957" s="288"/>
    </row>
    <row r="958" customFormat="false" ht="15" hidden="false" customHeight="false" outlineLevel="0" collapsed="false">
      <c r="D958" s="223"/>
      <c r="F958" s="288"/>
      <c r="G958" s="288"/>
      <c r="H958" s="288"/>
      <c r="I958" s="288"/>
      <c r="J958" s="288"/>
      <c r="K958" s="288"/>
      <c r="L958" s="288"/>
      <c r="M958" s="288"/>
      <c r="N958" s="288"/>
      <c r="O958" s="288"/>
      <c r="P958" s="288"/>
      <c r="Q958" s="288"/>
      <c r="R958" s="288"/>
      <c r="S958" s="288"/>
      <c r="T958" s="288"/>
      <c r="U958" s="288"/>
      <c r="V958" s="288"/>
      <c r="W958" s="288"/>
      <c r="X958" s="288"/>
      <c r="Y958" s="288"/>
      <c r="Z958" s="288"/>
      <c r="AA958" s="288"/>
      <c r="AB958" s="288"/>
      <c r="AC958" s="288"/>
      <c r="AD958" s="288"/>
      <c r="AE958" s="288"/>
      <c r="AF958" s="288"/>
      <c r="AG958" s="288"/>
      <c r="AH958" s="288"/>
      <c r="AI958" s="288"/>
      <c r="AJ958" s="288"/>
      <c r="AK958" s="288"/>
      <c r="AL958" s="288"/>
      <c r="AM958" s="288"/>
      <c r="AN958" s="288"/>
      <c r="AO958" s="288"/>
      <c r="AP958" s="288"/>
      <c r="AQ958" s="288"/>
      <c r="AR958" s="288"/>
      <c r="AS958" s="288"/>
      <c r="AT958" s="288"/>
      <c r="AU958" s="288"/>
      <c r="AV958" s="288"/>
      <c r="AW958" s="288"/>
    </row>
    <row r="959" customFormat="false" ht="15" hidden="false" customHeight="false" outlineLevel="0" collapsed="false">
      <c r="D959" s="223"/>
      <c r="F959" s="288"/>
      <c r="G959" s="288"/>
      <c r="H959" s="288"/>
      <c r="I959" s="288"/>
      <c r="J959" s="288"/>
      <c r="K959" s="288"/>
      <c r="L959" s="288"/>
      <c r="M959" s="288"/>
      <c r="N959" s="288"/>
      <c r="O959" s="288"/>
      <c r="P959" s="288"/>
      <c r="Q959" s="288"/>
      <c r="R959" s="288"/>
      <c r="S959" s="288"/>
      <c r="T959" s="288"/>
      <c r="U959" s="288"/>
      <c r="V959" s="288"/>
      <c r="W959" s="288"/>
      <c r="X959" s="288"/>
      <c r="Y959" s="288"/>
      <c r="Z959" s="288"/>
      <c r="AA959" s="288"/>
      <c r="AB959" s="288"/>
      <c r="AC959" s="288"/>
      <c r="AD959" s="288"/>
      <c r="AE959" s="288"/>
      <c r="AF959" s="288"/>
      <c r="AG959" s="288"/>
      <c r="AH959" s="288"/>
      <c r="AI959" s="288"/>
      <c r="AJ959" s="288"/>
      <c r="AK959" s="288"/>
      <c r="AL959" s="288"/>
      <c r="AM959" s="288"/>
      <c r="AN959" s="288"/>
      <c r="AO959" s="288"/>
      <c r="AP959" s="288"/>
      <c r="AQ959" s="288"/>
      <c r="AR959" s="288"/>
      <c r="AS959" s="288"/>
      <c r="AT959" s="288"/>
      <c r="AU959" s="288"/>
      <c r="AV959" s="288"/>
      <c r="AW959" s="288"/>
    </row>
    <row r="960" customFormat="false" ht="15" hidden="false" customHeight="false" outlineLevel="0" collapsed="false">
      <c r="D960" s="223"/>
      <c r="F960" s="288"/>
      <c r="G960" s="288"/>
      <c r="H960" s="288"/>
      <c r="I960" s="288"/>
      <c r="J960" s="288"/>
      <c r="K960" s="288"/>
      <c r="L960" s="288"/>
      <c r="M960" s="288"/>
      <c r="N960" s="288"/>
      <c r="O960" s="288"/>
      <c r="P960" s="288"/>
      <c r="Q960" s="288"/>
      <c r="R960" s="288"/>
      <c r="S960" s="288"/>
      <c r="T960" s="288"/>
      <c r="U960" s="288"/>
      <c r="V960" s="288"/>
      <c r="W960" s="288"/>
      <c r="X960" s="288"/>
      <c r="Y960" s="288"/>
      <c r="Z960" s="288"/>
      <c r="AA960" s="288"/>
      <c r="AB960" s="288"/>
      <c r="AC960" s="288"/>
      <c r="AD960" s="288"/>
      <c r="AE960" s="288"/>
      <c r="AF960" s="288"/>
      <c r="AG960" s="288"/>
      <c r="AH960" s="288"/>
      <c r="AI960" s="288"/>
      <c r="AJ960" s="288"/>
      <c r="AK960" s="288"/>
      <c r="AL960" s="288"/>
      <c r="AM960" s="288"/>
      <c r="AN960" s="288"/>
      <c r="AO960" s="288"/>
      <c r="AP960" s="288"/>
      <c r="AQ960" s="288"/>
      <c r="AR960" s="288"/>
      <c r="AS960" s="288"/>
      <c r="AT960" s="288"/>
      <c r="AU960" s="288"/>
      <c r="AV960" s="288"/>
      <c r="AW960" s="288"/>
    </row>
    <row r="961" customFormat="false" ht="15" hidden="false" customHeight="false" outlineLevel="0" collapsed="false">
      <c r="D961" s="223"/>
      <c r="F961" s="288"/>
      <c r="G961" s="288"/>
      <c r="H961" s="288"/>
      <c r="I961" s="288"/>
      <c r="J961" s="288"/>
      <c r="K961" s="288"/>
      <c r="L961" s="288"/>
      <c r="M961" s="288"/>
      <c r="N961" s="288"/>
      <c r="O961" s="288"/>
      <c r="P961" s="288"/>
      <c r="Q961" s="288"/>
      <c r="R961" s="288"/>
      <c r="S961" s="288"/>
      <c r="T961" s="288"/>
      <c r="U961" s="288"/>
      <c r="V961" s="288"/>
      <c r="W961" s="288"/>
      <c r="X961" s="288"/>
      <c r="Y961" s="288"/>
      <c r="Z961" s="288"/>
      <c r="AA961" s="288"/>
      <c r="AB961" s="288"/>
      <c r="AC961" s="288"/>
      <c r="AD961" s="288"/>
      <c r="AE961" s="288"/>
      <c r="AF961" s="288"/>
      <c r="AG961" s="288"/>
      <c r="AH961" s="288"/>
      <c r="AI961" s="288"/>
      <c r="AJ961" s="288"/>
      <c r="AK961" s="288"/>
      <c r="AL961" s="288"/>
      <c r="AM961" s="288"/>
      <c r="AN961" s="288"/>
      <c r="AO961" s="288"/>
      <c r="AP961" s="288"/>
      <c r="AQ961" s="288"/>
      <c r="AR961" s="288"/>
      <c r="AS961" s="288"/>
      <c r="AT961" s="288"/>
      <c r="AU961" s="288"/>
      <c r="AV961" s="288"/>
      <c r="AW961" s="288"/>
    </row>
    <row r="962" customFormat="false" ht="15" hidden="false" customHeight="false" outlineLevel="0" collapsed="false">
      <c r="D962" s="223"/>
      <c r="F962" s="288"/>
      <c r="G962" s="288"/>
      <c r="H962" s="288"/>
      <c r="I962" s="288"/>
      <c r="J962" s="288"/>
      <c r="K962" s="288"/>
      <c r="L962" s="288"/>
      <c r="M962" s="288"/>
      <c r="N962" s="288"/>
      <c r="O962" s="288"/>
      <c r="P962" s="288"/>
      <c r="Q962" s="288"/>
      <c r="R962" s="288"/>
      <c r="S962" s="288"/>
      <c r="T962" s="288"/>
      <c r="U962" s="288"/>
      <c r="V962" s="288"/>
      <c r="W962" s="288"/>
      <c r="X962" s="288"/>
      <c r="Y962" s="288"/>
      <c r="Z962" s="288"/>
      <c r="AA962" s="288"/>
      <c r="AB962" s="288"/>
      <c r="AC962" s="288"/>
      <c r="AD962" s="288"/>
      <c r="AE962" s="288"/>
      <c r="AF962" s="288"/>
      <c r="AG962" s="288"/>
      <c r="AH962" s="288"/>
      <c r="AI962" s="288"/>
      <c r="AJ962" s="288"/>
      <c r="AK962" s="288"/>
      <c r="AL962" s="288"/>
      <c r="AM962" s="288"/>
      <c r="AN962" s="288"/>
      <c r="AO962" s="288"/>
      <c r="AP962" s="288"/>
      <c r="AQ962" s="288"/>
      <c r="AR962" s="288"/>
      <c r="AS962" s="288"/>
      <c r="AT962" s="288"/>
      <c r="AU962" s="288"/>
      <c r="AV962" s="288"/>
      <c r="AW962" s="288"/>
    </row>
    <row r="963" customFormat="false" ht="15" hidden="false" customHeight="false" outlineLevel="0" collapsed="false">
      <c r="D963" s="223"/>
      <c r="F963" s="288"/>
      <c r="G963" s="288"/>
      <c r="H963" s="288"/>
      <c r="I963" s="288"/>
      <c r="J963" s="288"/>
      <c r="K963" s="288"/>
      <c r="L963" s="288"/>
      <c r="M963" s="288"/>
      <c r="N963" s="288"/>
      <c r="O963" s="288"/>
      <c r="P963" s="288"/>
      <c r="Q963" s="288"/>
      <c r="R963" s="288"/>
      <c r="S963" s="288"/>
      <c r="T963" s="288"/>
      <c r="U963" s="288"/>
      <c r="V963" s="288"/>
      <c r="W963" s="288"/>
      <c r="X963" s="288"/>
      <c r="Y963" s="288"/>
      <c r="Z963" s="288"/>
      <c r="AA963" s="288"/>
      <c r="AB963" s="288"/>
      <c r="AC963" s="288"/>
      <c r="AD963" s="288"/>
      <c r="AE963" s="288"/>
      <c r="AF963" s="288"/>
      <c r="AG963" s="288"/>
      <c r="AH963" s="288"/>
      <c r="AI963" s="288"/>
      <c r="AJ963" s="288"/>
      <c r="AK963" s="288"/>
      <c r="AL963" s="288"/>
      <c r="AM963" s="288"/>
      <c r="AN963" s="288"/>
      <c r="AO963" s="288"/>
      <c r="AP963" s="288"/>
      <c r="AQ963" s="288"/>
      <c r="AR963" s="288"/>
      <c r="AS963" s="288"/>
      <c r="AT963" s="288"/>
      <c r="AU963" s="288"/>
      <c r="AV963" s="288"/>
      <c r="AW963" s="288"/>
    </row>
    <row r="964" customFormat="false" ht="15" hidden="false" customHeight="false" outlineLevel="0" collapsed="false">
      <c r="D964" s="223"/>
      <c r="F964" s="288"/>
      <c r="G964" s="288"/>
      <c r="H964" s="288"/>
      <c r="I964" s="288"/>
      <c r="J964" s="288"/>
      <c r="K964" s="288"/>
      <c r="L964" s="288"/>
      <c r="M964" s="288"/>
      <c r="N964" s="288"/>
      <c r="O964" s="288"/>
      <c r="P964" s="288"/>
      <c r="Q964" s="288"/>
      <c r="R964" s="288"/>
      <c r="S964" s="288"/>
      <c r="T964" s="288"/>
      <c r="U964" s="288"/>
      <c r="V964" s="288"/>
      <c r="W964" s="288"/>
      <c r="X964" s="288"/>
      <c r="Y964" s="288"/>
      <c r="Z964" s="288"/>
      <c r="AA964" s="288"/>
      <c r="AB964" s="288"/>
      <c r="AC964" s="288"/>
      <c r="AD964" s="288"/>
      <c r="AE964" s="288"/>
      <c r="AF964" s="288"/>
      <c r="AG964" s="288"/>
      <c r="AH964" s="288"/>
      <c r="AI964" s="288"/>
      <c r="AJ964" s="288"/>
      <c r="AK964" s="288"/>
      <c r="AL964" s="288"/>
      <c r="AM964" s="288"/>
      <c r="AN964" s="288"/>
      <c r="AO964" s="288"/>
      <c r="AP964" s="288"/>
      <c r="AQ964" s="288"/>
      <c r="AR964" s="288"/>
      <c r="AS964" s="288"/>
      <c r="AT964" s="288"/>
      <c r="AU964" s="288"/>
      <c r="AV964" s="288"/>
      <c r="AW964" s="288"/>
    </row>
    <row r="965" customFormat="false" ht="15" hidden="false" customHeight="false" outlineLevel="0" collapsed="false">
      <c r="D965" s="223"/>
      <c r="F965" s="288"/>
      <c r="G965" s="288"/>
      <c r="H965" s="288"/>
      <c r="I965" s="288"/>
      <c r="J965" s="288"/>
      <c r="K965" s="288"/>
      <c r="L965" s="288"/>
      <c r="M965" s="288"/>
      <c r="N965" s="288"/>
      <c r="O965" s="288"/>
      <c r="P965" s="288"/>
      <c r="Q965" s="288"/>
      <c r="R965" s="288"/>
      <c r="S965" s="288"/>
      <c r="T965" s="288"/>
      <c r="U965" s="288"/>
      <c r="V965" s="288"/>
      <c r="W965" s="288"/>
      <c r="X965" s="288"/>
      <c r="Y965" s="288"/>
      <c r="Z965" s="288"/>
      <c r="AA965" s="288"/>
      <c r="AB965" s="288"/>
      <c r="AC965" s="288"/>
      <c r="AD965" s="288"/>
      <c r="AE965" s="288"/>
      <c r="AF965" s="288"/>
      <c r="AG965" s="288"/>
      <c r="AH965" s="288"/>
      <c r="AI965" s="288"/>
      <c r="AJ965" s="288"/>
      <c r="AK965" s="288"/>
      <c r="AL965" s="288"/>
      <c r="AM965" s="288"/>
      <c r="AN965" s="288"/>
      <c r="AO965" s="288"/>
      <c r="AP965" s="288"/>
      <c r="AQ965" s="288"/>
      <c r="AR965" s="288"/>
      <c r="AS965" s="288"/>
      <c r="AT965" s="288"/>
      <c r="AU965" s="288"/>
      <c r="AV965" s="288"/>
      <c r="AW965" s="288"/>
    </row>
    <row r="966" customFormat="false" ht="15" hidden="false" customHeight="false" outlineLevel="0" collapsed="false">
      <c r="D966" s="223"/>
      <c r="F966" s="288"/>
      <c r="G966" s="288"/>
      <c r="H966" s="288"/>
      <c r="I966" s="288"/>
      <c r="J966" s="288"/>
      <c r="K966" s="288"/>
      <c r="L966" s="288"/>
      <c r="M966" s="288"/>
      <c r="N966" s="288"/>
      <c r="O966" s="288"/>
      <c r="P966" s="288"/>
      <c r="Q966" s="288"/>
      <c r="R966" s="288"/>
      <c r="S966" s="288"/>
      <c r="T966" s="288"/>
      <c r="U966" s="288"/>
      <c r="V966" s="288"/>
      <c r="W966" s="288"/>
      <c r="X966" s="288"/>
      <c r="Y966" s="288"/>
      <c r="Z966" s="288"/>
      <c r="AA966" s="288"/>
      <c r="AB966" s="288"/>
      <c r="AC966" s="288"/>
      <c r="AD966" s="288"/>
      <c r="AE966" s="288"/>
      <c r="AF966" s="288"/>
      <c r="AG966" s="288"/>
      <c r="AH966" s="288"/>
      <c r="AI966" s="288"/>
      <c r="AJ966" s="288"/>
      <c r="AK966" s="288"/>
      <c r="AL966" s="288"/>
      <c r="AM966" s="288"/>
      <c r="AN966" s="288"/>
      <c r="AO966" s="288"/>
      <c r="AP966" s="288"/>
      <c r="AQ966" s="288"/>
      <c r="AR966" s="288"/>
      <c r="AS966" s="288"/>
      <c r="AT966" s="288"/>
      <c r="AU966" s="288"/>
      <c r="AV966" s="288"/>
      <c r="AW966" s="288"/>
    </row>
    <row r="967" customFormat="false" ht="15" hidden="false" customHeight="false" outlineLevel="0" collapsed="false">
      <c r="D967" s="223"/>
      <c r="F967" s="288"/>
      <c r="G967" s="288"/>
      <c r="H967" s="288"/>
      <c r="I967" s="288"/>
      <c r="J967" s="288"/>
      <c r="K967" s="288"/>
      <c r="L967" s="288"/>
      <c r="M967" s="288"/>
      <c r="N967" s="288"/>
      <c r="O967" s="288"/>
      <c r="P967" s="288"/>
      <c r="Q967" s="288"/>
      <c r="R967" s="288"/>
      <c r="S967" s="288"/>
      <c r="T967" s="288"/>
      <c r="U967" s="288"/>
      <c r="V967" s="288"/>
      <c r="W967" s="288"/>
      <c r="X967" s="288"/>
      <c r="Y967" s="288"/>
      <c r="Z967" s="288"/>
      <c r="AA967" s="288"/>
      <c r="AB967" s="288"/>
      <c r="AC967" s="288"/>
      <c r="AD967" s="288"/>
      <c r="AE967" s="288"/>
      <c r="AF967" s="288"/>
      <c r="AG967" s="288"/>
      <c r="AH967" s="288"/>
      <c r="AI967" s="288"/>
      <c r="AJ967" s="288"/>
      <c r="AK967" s="288"/>
      <c r="AL967" s="288"/>
      <c r="AM967" s="288"/>
      <c r="AN967" s="288"/>
      <c r="AO967" s="288"/>
      <c r="AP967" s="288"/>
      <c r="AQ967" s="288"/>
      <c r="AR967" s="288"/>
      <c r="AS967" s="288"/>
      <c r="AT967" s="288"/>
      <c r="AU967" s="288"/>
      <c r="AV967" s="288"/>
      <c r="AW967" s="288"/>
    </row>
    <row r="968" customFormat="false" ht="15" hidden="false" customHeight="false" outlineLevel="0" collapsed="false">
      <c r="D968" s="223"/>
      <c r="F968" s="288"/>
      <c r="G968" s="288"/>
      <c r="H968" s="288"/>
      <c r="I968" s="288"/>
      <c r="J968" s="288"/>
      <c r="K968" s="288"/>
      <c r="L968" s="288"/>
      <c r="M968" s="288"/>
      <c r="N968" s="288"/>
      <c r="O968" s="288"/>
      <c r="P968" s="288"/>
      <c r="Q968" s="288"/>
      <c r="R968" s="288"/>
      <c r="S968" s="288"/>
      <c r="T968" s="288"/>
      <c r="U968" s="288"/>
      <c r="V968" s="288"/>
      <c r="W968" s="288"/>
      <c r="X968" s="288"/>
      <c r="Y968" s="288"/>
      <c r="Z968" s="288"/>
      <c r="AA968" s="288"/>
      <c r="AB968" s="288"/>
      <c r="AC968" s="288"/>
      <c r="AD968" s="288"/>
      <c r="AE968" s="288"/>
      <c r="AF968" s="288"/>
      <c r="AG968" s="288"/>
      <c r="AH968" s="288"/>
      <c r="AI968" s="288"/>
      <c r="AJ968" s="288"/>
      <c r="AK968" s="288"/>
      <c r="AL968" s="288"/>
      <c r="AM968" s="288"/>
      <c r="AN968" s="288"/>
      <c r="AO968" s="288"/>
      <c r="AP968" s="288"/>
      <c r="AQ968" s="288"/>
      <c r="AR968" s="288"/>
      <c r="AS968" s="288"/>
      <c r="AT968" s="288"/>
      <c r="AU968" s="288"/>
      <c r="AV968" s="288"/>
      <c r="AW968" s="288"/>
    </row>
    <row r="969" customFormat="false" ht="15" hidden="false" customHeight="false" outlineLevel="0" collapsed="false">
      <c r="D969" s="223"/>
      <c r="F969" s="288"/>
      <c r="G969" s="288"/>
      <c r="H969" s="288"/>
      <c r="I969" s="288"/>
      <c r="J969" s="288"/>
      <c r="K969" s="288"/>
      <c r="L969" s="288"/>
      <c r="M969" s="288"/>
      <c r="N969" s="288"/>
      <c r="O969" s="288"/>
      <c r="P969" s="288"/>
      <c r="Q969" s="288"/>
      <c r="R969" s="288"/>
      <c r="S969" s="288"/>
      <c r="T969" s="288"/>
      <c r="U969" s="288"/>
      <c r="V969" s="288"/>
      <c r="W969" s="288"/>
      <c r="X969" s="288"/>
      <c r="Y969" s="288"/>
      <c r="Z969" s="288"/>
      <c r="AA969" s="288"/>
      <c r="AB969" s="288"/>
      <c r="AC969" s="288"/>
      <c r="AD969" s="288"/>
      <c r="AE969" s="288"/>
      <c r="AF969" s="288"/>
      <c r="AG969" s="288"/>
      <c r="AH969" s="288"/>
      <c r="AI969" s="288"/>
      <c r="AJ969" s="288"/>
      <c r="AK969" s="288"/>
      <c r="AL969" s="288"/>
      <c r="AM969" s="288"/>
      <c r="AN969" s="288"/>
      <c r="AO969" s="288"/>
      <c r="AP969" s="288"/>
      <c r="AQ969" s="288"/>
      <c r="AR969" s="288"/>
      <c r="AS969" s="288"/>
      <c r="AT969" s="288"/>
      <c r="AU969" s="288"/>
      <c r="AV969" s="288"/>
      <c r="AW969" s="288"/>
    </row>
    <row r="970" customFormat="false" ht="15" hidden="false" customHeight="false" outlineLevel="0" collapsed="false">
      <c r="D970" s="223"/>
      <c r="F970" s="288"/>
      <c r="G970" s="288"/>
      <c r="H970" s="288"/>
      <c r="I970" s="288"/>
      <c r="J970" s="288"/>
      <c r="K970" s="288"/>
      <c r="L970" s="288"/>
      <c r="M970" s="288"/>
      <c r="N970" s="288"/>
      <c r="O970" s="288"/>
      <c r="P970" s="288"/>
      <c r="Q970" s="288"/>
      <c r="R970" s="288"/>
      <c r="S970" s="288"/>
      <c r="T970" s="288"/>
      <c r="U970" s="288"/>
      <c r="V970" s="288"/>
      <c r="W970" s="288"/>
      <c r="X970" s="288"/>
      <c r="Y970" s="288"/>
      <c r="Z970" s="288"/>
      <c r="AA970" s="288"/>
      <c r="AB970" s="288"/>
      <c r="AC970" s="288"/>
      <c r="AD970" s="288"/>
      <c r="AE970" s="288"/>
      <c r="AF970" s="288"/>
      <c r="AG970" s="288"/>
      <c r="AH970" s="288"/>
      <c r="AI970" s="288"/>
      <c r="AJ970" s="288"/>
      <c r="AK970" s="288"/>
      <c r="AL970" s="288"/>
      <c r="AM970" s="288"/>
      <c r="AN970" s="288"/>
      <c r="AO970" s="288"/>
      <c r="AP970" s="288"/>
      <c r="AQ970" s="288"/>
      <c r="AR970" s="288"/>
      <c r="AS970" s="288"/>
      <c r="AT970" s="288"/>
      <c r="AU970" s="288"/>
      <c r="AV970" s="288"/>
      <c r="AW970" s="288"/>
    </row>
    <row r="971" customFormat="false" ht="15" hidden="false" customHeight="false" outlineLevel="0" collapsed="false">
      <c r="D971" s="223"/>
      <c r="F971" s="288"/>
      <c r="G971" s="288"/>
      <c r="H971" s="288"/>
      <c r="I971" s="288"/>
      <c r="J971" s="288"/>
      <c r="K971" s="288"/>
      <c r="L971" s="288"/>
      <c r="M971" s="288"/>
      <c r="N971" s="288"/>
      <c r="O971" s="288"/>
      <c r="P971" s="288"/>
      <c r="Q971" s="288"/>
      <c r="R971" s="288"/>
      <c r="S971" s="288"/>
      <c r="T971" s="288"/>
      <c r="U971" s="288"/>
      <c r="V971" s="288"/>
      <c r="W971" s="288"/>
      <c r="X971" s="288"/>
      <c r="Y971" s="288"/>
      <c r="Z971" s="288"/>
      <c r="AA971" s="288"/>
      <c r="AB971" s="288"/>
      <c r="AC971" s="288"/>
      <c r="AD971" s="288"/>
      <c r="AE971" s="288"/>
      <c r="AF971" s="288"/>
      <c r="AG971" s="288"/>
      <c r="AH971" s="288"/>
      <c r="AI971" s="288"/>
      <c r="AJ971" s="288"/>
      <c r="AK971" s="288"/>
      <c r="AL971" s="288"/>
      <c r="AM971" s="288"/>
      <c r="AN971" s="288"/>
      <c r="AO971" s="288"/>
      <c r="AP971" s="288"/>
      <c r="AQ971" s="288"/>
      <c r="AR971" s="288"/>
      <c r="AS971" s="288"/>
      <c r="AT971" s="288"/>
      <c r="AU971" s="288"/>
      <c r="AV971" s="288"/>
      <c r="AW971" s="288"/>
    </row>
    <row r="972" customFormat="false" ht="15" hidden="false" customHeight="false" outlineLevel="0" collapsed="false">
      <c r="D972" s="223"/>
      <c r="F972" s="288"/>
      <c r="G972" s="288"/>
      <c r="H972" s="288"/>
      <c r="I972" s="288"/>
      <c r="J972" s="288"/>
      <c r="K972" s="288"/>
      <c r="L972" s="288"/>
      <c r="M972" s="288"/>
      <c r="N972" s="288"/>
      <c r="O972" s="288"/>
      <c r="P972" s="288"/>
      <c r="Q972" s="288"/>
      <c r="R972" s="288"/>
      <c r="S972" s="288"/>
      <c r="T972" s="288"/>
      <c r="U972" s="288"/>
      <c r="V972" s="288"/>
      <c r="W972" s="288"/>
      <c r="X972" s="288"/>
      <c r="Y972" s="288"/>
      <c r="Z972" s="288"/>
      <c r="AA972" s="288"/>
      <c r="AB972" s="288"/>
      <c r="AC972" s="288"/>
      <c r="AD972" s="288"/>
      <c r="AE972" s="288"/>
      <c r="AF972" s="288"/>
      <c r="AG972" s="288"/>
      <c r="AH972" s="288"/>
      <c r="AI972" s="288"/>
      <c r="AJ972" s="288"/>
      <c r="AK972" s="288"/>
      <c r="AL972" s="288"/>
      <c r="AM972" s="288"/>
      <c r="AN972" s="288"/>
      <c r="AO972" s="288"/>
      <c r="AP972" s="288"/>
      <c r="AQ972" s="288"/>
      <c r="AR972" s="288"/>
      <c r="AS972" s="288"/>
      <c r="AT972" s="288"/>
      <c r="AU972" s="288"/>
      <c r="AV972" s="288"/>
      <c r="AW972" s="288"/>
    </row>
    <row r="973" customFormat="false" ht="15" hidden="false" customHeight="false" outlineLevel="0" collapsed="false">
      <c r="D973" s="223"/>
      <c r="F973" s="288"/>
      <c r="G973" s="288"/>
      <c r="H973" s="288"/>
      <c r="I973" s="288"/>
      <c r="J973" s="288"/>
      <c r="K973" s="288"/>
      <c r="L973" s="288"/>
      <c r="M973" s="288"/>
      <c r="N973" s="288"/>
      <c r="O973" s="288"/>
      <c r="P973" s="288"/>
      <c r="Q973" s="288"/>
      <c r="R973" s="288"/>
      <c r="S973" s="288"/>
      <c r="T973" s="288"/>
      <c r="U973" s="288"/>
      <c r="V973" s="288"/>
      <c r="W973" s="288"/>
      <c r="X973" s="288"/>
      <c r="Y973" s="288"/>
      <c r="Z973" s="288"/>
      <c r="AA973" s="288"/>
      <c r="AB973" s="288"/>
      <c r="AC973" s="288"/>
      <c r="AD973" s="288"/>
      <c r="AE973" s="288"/>
      <c r="AF973" s="288"/>
      <c r="AG973" s="288"/>
      <c r="AH973" s="288"/>
      <c r="AI973" s="288"/>
      <c r="AJ973" s="288"/>
      <c r="AK973" s="288"/>
      <c r="AL973" s="288"/>
      <c r="AM973" s="288"/>
      <c r="AN973" s="288"/>
      <c r="AO973" s="288"/>
      <c r="AP973" s="288"/>
      <c r="AQ973" s="288"/>
      <c r="AR973" s="288"/>
      <c r="AS973" s="288"/>
      <c r="AT973" s="288"/>
      <c r="AU973" s="288"/>
      <c r="AV973" s="288"/>
      <c r="AW973" s="288"/>
    </row>
    <row r="974" customFormat="false" ht="15" hidden="false" customHeight="false" outlineLevel="0" collapsed="false">
      <c r="D974" s="223"/>
      <c r="F974" s="288"/>
      <c r="G974" s="288"/>
      <c r="H974" s="288"/>
      <c r="I974" s="288"/>
      <c r="J974" s="288"/>
      <c r="K974" s="288"/>
      <c r="L974" s="288"/>
      <c r="M974" s="288"/>
      <c r="N974" s="288"/>
      <c r="O974" s="288"/>
      <c r="P974" s="288"/>
      <c r="Q974" s="288"/>
      <c r="R974" s="288"/>
      <c r="S974" s="288"/>
      <c r="T974" s="288"/>
      <c r="U974" s="288"/>
      <c r="V974" s="288"/>
      <c r="W974" s="288"/>
      <c r="X974" s="288"/>
      <c r="Y974" s="288"/>
      <c r="Z974" s="288"/>
      <c r="AA974" s="288"/>
      <c r="AB974" s="288"/>
      <c r="AC974" s="288"/>
      <c r="AD974" s="288"/>
      <c r="AE974" s="288"/>
      <c r="AF974" s="288"/>
      <c r="AG974" s="288"/>
      <c r="AH974" s="288"/>
      <c r="AI974" s="288"/>
      <c r="AJ974" s="288"/>
      <c r="AK974" s="288"/>
      <c r="AL974" s="288"/>
      <c r="AM974" s="288"/>
      <c r="AN974" s="288"/>
      <c r="AO974" s="288"/>
      <c r="AP974" s="288"/>
      <c r="AQ974" s="288"/>
      <c r="AR974" s="288"/>
      <c r="AS974" s="288"/>
      <c r="AT974" s="288"/>
      <c r="AU974" s="288"/>
      <c r="AV974" s="288"/>
      <c r="AW974" s="288"/>
    </row>
    <row r="975" customFormat="false" ht="15" hidden="false" customHeight="false" outlineLevel="0" collapsed="false">
      <c r="D975" s="223"/>
      <c r="F975" s="288"/>
      <c r="G975" s="288"/>
      <c r="H975" s="288"/>
      <c r="I975" s="288"/>
      <c r="J975" s="288"/>
      <c r="K975" s="288"/>
      <c r="L975" s="288"/>
      <c r="M975" s="288"/>
      <c r="N975" s="288"/>
      <c r="O975" s="288"/>
      <c r="P975" s="288"/>
      <c r="Q975" s="288"/>
      <c r="R975" s="288"/>
      <c r="S975" s="288"/>
      <c r="T975" s="288"/>
      <c r="U975" s="288"/>
      <c r="V975" s="288"/>
      <c r="W975" s="288"/>
      <c r="X975" s="288"/>
      <c r="Y975" s="288"/>
      <c r="Z975" s="288"/>
      <c r="AA975" s="288"/>
      <c r="AB975" s="288"/>
      <c r="AC975" s="288"/>
      <c r="AD975" s="288"/>
      <c r="AE975" s="288"/>
      <c r="AF975" s="288"/>
      <c r="AG975" s="288"/>
      <c r="AH975" s="288"/>
      <c r="AI975" s="288"/>
      <c r="AJ975" s="288"/>
      <c r="AK975" s="288"/>
      <c r="AL975" s="288"/>
      <c r="AM975" s="288"/>
      <c r="AN975" s="288"/>
      <c r="AO975" s="288"/>
      <c r="AP975" s="288"/>
      <c r="AQ975" s="288"/>
      <c r="AR975" s="288"/>
      <c r="AS975" s="288"/>
      <c r="AT975" s="288"/>
      <c r="AU975" s="288"/>
      <c r="AV975" s="288"/>
      <c r="AW975" s="288"/>
    </row>
    <row r="976" customFormat="false" ht="15" hidden="false" customHeight="false" outlineLevel="0" collapsed="false">
      <c r="D976" s="223"/>
      <c r="F976" s="288"/>
      <c r="G976" s="288"/>
      <c r="H976" s="288"/>
      <c r="I976" s="288"/>
      <c r="J976" s="288"/>
      <c r="K976" s="288"/>
      <c r="L976" s="288"/>
      <c r="M976" s="288"/>
      <c r="N976" s="288"/>
      <c r="O976" s="288"/>
      <c r="P976" s="288"/>
      <c r="Q976" s="288"/>
      <c r="R976" s="288"/>
      <c r="S976" s="288"/>
      <c r="T976" s="288"/>
      <c r="U976" s="288"/>
      <c r="V976" s="288"/>
      <c r="W976" s="288"/>
      <c r="X976" s="288"/>
      <c r="Y976" s="288"/>
      <c r="Z976" s="288"/>
      <c r="AA976" s="288"/>
      <c r="AB976" s="288"/>
      <c r="AC976" s="288"/>
      <c r="AD976" s="288"/>
      <c r="AE976" s="288"/>
      <c r="AF976" s="288"/>
      <c r="AG976" s="288"/>
      <c r="AH976" s="288"/>
      <c r="AI976" s="288"/>
      <c r="AJ976" s="288"/>
      <c r="AK976" s="288"/>
      <c r="AL976" s="288"/>
      <c r="AM976" s="288"/>
      <c r="AN976" s="288"/>
      <c r="AO976" s="288"/>
      <c r="AP976" s="288"/>
      <c r="AQ976" s="288"/>
      <c r="AR976" s="288"/>
      <c r="AS976" s="288"/>
      <c r="AT976" s="288"/>
      <c r="AU976" s="288"/>
      <c r="AV976" s="288"/>
      <c r="AW976" s="288"/>
    </row>
    <row r="977" customFormat="false" ht="15" hidden="false" customHeight="false" outlineLevel="0" collapsed="false">
      <c r="D977" s="223"/>
      <c r="F977" s="288"/>
      <c r="G977" s="288"/>
      <c r="H977" s="288"/>
      <c r="I977" s="288"/>
      <c r="J977" s="288"/>
      <c r="K977" s="288"/>
      <c r="L977" s="288"/>
      <c r="M977" s="288"/>
      <c r="N977" s="288"/>
      <c r="O977" s="288"/>
      <c r="P977" s="288"/>
      <c r="Q977" s="288"/>
      <c r="R977" s="288"/>
      <c r="S977" s="288"/>
      <c r="T977" s="288"/>
      <c r="U977" s="288"/>
      <c r="V977" s="288"/>
      <c r="W977" s="288"/>
      <c r="X977" s="288"/>
      <c r="Y977" s="288"/>
      <c r="Z977" s="288"/>
      <c r="AA977" s="288"/>
      <c r="AB977" s="288"/>
      <c r="AC977" s="288"/>
      <c r="AD977" s="288"/>
      <c r="AE977" s="288"/>
      <c r="AF977" s="288"/>
      <c r="AG977" s="288"/>
      <c r="AH977" s="288"/>
      <c r="AI977" s="288"/>
      <c r="AJ977" s="288"/>
      <c r="AK977" s="288"/>
      <c r="AL977" s="288"/>
      <c r="AM977" s="288"/>
      <c r="AN977" s="288"/>
      <c r="AO977" s="288"/>
      <c r="AP977" s="288"/>
      <c r="AQ977" s="288"/>
      <c r="AR977" s="288"/>
      <c r="AS977" s="288"/>
      <c r="AT977" s="288"/>
      <c r="AU977" s="288"/>
      <c r="AV977" s="288"/>
      <c r="AW977" s="288"/>
    </row>
    <row r="978" customFormat="false" ht="15" hidden="false" customHeight="false" outlineLevel="0" collapsed="false">
      <c r="D978" s="223"/>
      <c r="F978" s="288"/>
      <c r="G978" s="288"/>
      <c r="H978" s="288"/>
      <c r="I978" s="288"/>
      <c r="J978" s="288"/>
      <c r="K978" s="288"/>
      <c r="L978" s="288"/>
      <c r="M978" s="288"/>
      <c r="N978" s="288"/>
      <c r="O978" s="288"/>
      <c r="P978" s="288"/>
      <c r="Q978" s="288"/>
      <c r="R978" s="288"/>
      <c r="S978" s="288"/>
      <c r="T978" s="288"/>
      <c r="U978" s="288"/>
      <c r="V978" s="288"/>
      <c r="W978" s="288"/>
      <c r="X978" s="288"/>
      <c r="Y978" s="288"/>
      <c r="Z978" s="288"/>
      <c r="AA978" s="288"/>
      <c r="AB978" s="288"/>
      <c r="AC978" s="288"/>
      <c r="AD978" s="288"/>
      <c r="AE978" s="288"/>
      <c r="AF978" s="288"/>
      <c r="AG978" s="288"/>
      <c r="AH978" s="288"/>
      <c r="AI978" s="288"/>
      <c r="AJ978" s="288"/>
      <c r="AK978" s="288"/>
      <c r="AL978" s="288"/>
      <c r="AM978" s="288"/>
      <c r="AN978" s="288"/>
      <c r="AO978" s="288"/>
      <c r="AP978" s="288"/>
      <c r="AQ978" s="288"/>
      <c r="AR978" s="288"/>
      <c r="AS978" s="288"/>
      <c r="AT978" s="288"/>
      <c r="AU978" s="288"/>
      <c r="AV978" s="288"/>
      <c r="AW978" s="288"/>
    </row>
    <row r="979" customFormat="false" ht="15" hidden="false" customHeight="false" outlineLevel="0" collapsed="false">
      <c r="D979" s="223"/>
      <c r="F979" s="288"/>
      <c r="G979" s="288"/>
      <c r="H979" s="288"/>
      <c r="I979" s="288"/>
      <c r="J979" s="288"/>
      <c r="K979" s="288"/>
      <c r="L979" s="288"/>
      <c r="M979" s="288"/>
      <c r="N979" s="288"/>
      <c r="O979" s="288"/>
      <c r="P979" s="288"/>
      <c r="Q979" s="288"/>
      <c r="R979" s="288"/>
      <c r="S979" s="288"/>
      <c r="T979" s="288"/>
      <c r="U979" s="288"/>
      <c r="V979" s="288"/>
      <c r="W979" s="288"/>
      <c r="X979" s="288"/>
      <c r="Y979" s="288"/>
      <c r="Z979" s="288"/>
      <c r="AA979" s="288"/>
      <c r="AB979" s="288"/>
      <c r="AC979" s="288"/>
      <c r="AD979" s="288"/>
      <c r="AE979" s="288"/>
      <c r="AF979" s="288"/>
      <c r="AG979" s="288"/>
      <c r="AH979" s="288"/>
      <c r="AI979" s="288"/>
      <c r="AJ979" s="288"/>
      <c r="AK979" s="288"/>
      <c r="AL979" s="288"/>
      <c r="AM979" s="288"/>
      <c r="AN979" s="288"/>
      <c r="AO979" s="288"/>
      <c r="AP979" s="288"/>
      <c r="AQ979" s="288"/>
      <c r="AR979" s="288"/>
      <c r="AS979" s="288"/>
      <c r="AT979" s="288"/>
      <c r="AU979" s="288"/>
      <c r="AV979" s="288"/>
      <c r="AW979" s="288"/>
    </row>
    <row r="980" customFormat="false" ht="15" hidden="false" customHeight="false" outlineLevel="0" collapsed="false">
      <c r="D980" s="223"/>
      <c r="F980" s="288"/>
      <c r="G980" s="288"/>
      <c r="H980" s="288"/>
      <c r="I980" s="288"/>
      <c r="J980" s="288"/>
      <c r="K980" s="288"/>
      <c r="L980" s="288"/>
      <c r="M980" s="288"/>
      <c r="N980" s="288"/>
      <c r="O980" s="288"/>
      <c r="P980" s="288"/>
      <c r="Q980" s="288"/>
      <c r="R980" s="288"/>
      <c r="S980" s="288"/>
      <c r="T980" s="288"/>
      <c r="U980" s="288"/>
      <c r="V980" s="288"/>
      <c r="W980" s="288"/>
      <c r="X980" s="288"/>
      <c r="Y980" s="288"/>
      <c r="Z980" s="288"/>
      <c r="AA980" s="288"/>
      <c r="AB980" s="288"/>
      <c r="AC980" s="288"/>
      <c r="AD980" s="288"/>
      <c r="AE980" s="288"/>
      <c r="AF980" s="288"/>
      <c r="AG980" s="288"/>
      <c r="AH980" s="288"/>
      <c r="AI980" s="288"/>
      <c r="AJ980" s="288"/>
      <c r="AK980" s="288"/>
      <c r="AL980" s="288"/>
      <c r="AM980" s="288"/>
      <c r="AN980" s="288"/>
      <c r="AO980" s="288"/>
      <c r="AP980" s="288"/>
      <c r="AQ980" s="288"/>
      <c r="AR980" s="288"/>
      <c r="AS980" s="288"/>
      <c r="AT980" s="288"/>
      <c r="AU980" s="288"/>
      <c r="AV980" s="288"/>
      <c r="AW980" s="288"/>
    </row>
    <row r="981" customFormat="false" ht="15" hidden="false" customHeight="false" outlineLevel="0" collapsed="false">
      <c r="D981" s="223"/>
      <c r="F981" s="288"/>
      <c r="G981" s="288"/>
      <c r="H981" s="288"/>
      <c r="I981" s="288"/>
      <c r="J981" s="288"/>
      <c r="K981" s="288"/>
      <c r="L981" s="288"/>
      <c r="M981" s="288"/>
      <c r="N981" s="288"/>
      <c r="O981" s="288"/>
      <c r="P981" s="288"/>
      <c r="Q981" s="288"/>
      <c r="R981" s="288"/>
      <c r="S981" s="288"/>
      <c r="T981" s="288"/>
      <c r="U981" s="288"/>
      <c r="V981" s="288"/>
      <c r="W981" s="288"/>
      <c r="X981" s="288"/>
      <c r="Y981" s="288"/>
      <c r="Z981" s="288"/>
      <c r="AA981" s="288"/>
      <c r="AB981" s="288"/>
      <c r="AC981" s="288"/>
      <c r="AD981" s="288"/>
      <c r="AE981" s="288"/>
      <c r="AF981" s="288"/>
      <c r="AG981" s="288"/>
      <c r="AH981" s="288"/>
      <c r="AI981" s="288"/>
      <c r="AJ981" s="288"/>
      <c r="AK981" s="288"/>
      <c r="AL981" s="288"/>
      <c r="AM981" s="288"/>
      <c r="AN981" s="288"/>
      <c r="AO981" s="288"/>
      <c r="AP981" s="288"/>
      <c r="AQ981" s="288"/>
      <c r="AR981" s="288"/>
      <c r="AS981" s="288"/>
      <c r="AT981" s="288"/>
      <c r="AU981" s="288"/>
      <c r="AV981" s="288"/>
      <c r="AW981" s="288"/>
    </row>
    <row r="982" customFormat="false" ht="15" hidden="false" customHeight="false" outlineLevel="0" collapsed="false">
      <c r="D982" s="223"/>
      <c r="F982" s="288"/>
      <c r="G982" s="288"/>
      <c r="H982" s="288"/>
      <c r="I982" s="288"/>
      <c r="J982" s="288"/>
      <c r="K982" s="288"/>
      <c r="L982" s="288"/>
      <c r="M982" s="288"/>
      <c r="N982" s="288"/>
      <c r="O982" s="288"/>
      <c r="P982" s="288"/>
      <c r="Q982" s="288"/>
      <c r="R982" s="288"/>
      <c r="S982" s="288"/>
      <c r="T982" s="288"/>
      <c r="U982" s="288"/>
      <c r="V982" s="288"/>
      <c r="W982" s="288"/>
      <c r="X982" s="288"/>
      <c r="Y982" s="288"/>
      <c r="Z982" s="288"/>
      <c r="AA982" s="288"/>
      <c r="AB982" s="288"/>
      <c r="AC982" s="288"/>
      <c r="AD982" s="288"/>
      <c r="AE982" s="288"/>
      <c r="AF982" s="288"/>
      <c r="AG982" s="288"/>
      <c r="AH982" s="288"/>
      <c r="AI982" s="288"/>
      <c r="AJ982" s="288"/>
      <c r="AK982" s="288"/>
      <c r="AL982" s="288"/>
      <c r="AM982" s="288"/>
      <c r="AN982" s="288"/>
      <c r="AO982" s="288"/>
      <c r="AP982" s="288"/>
      <c r="AQ982" s="288"/>
      <c r="AR982" s="288"/>
      <c r="AS982" s="288"/>
      <c r="AT982" s="288"/>
      <c r="AU982" s="288"/>
      <c r="AV982" s="288"/>
      <c r="AW982" s="288"/>
    </row>
    <row r="983" customFormat="false" ht="15" hidden="false" customHeight="false" outlineLevel="0" collapsed="false">
      <c r="D983" s="223"/>
      <c r="F983" s="288"/>
      <c r="G983" s="288"/>
      <c r="H983" s="288"/>
      <c r="I983" s="288"/>
      <c r="J983" s="288"/>
      <c r="K983" s="288"/>
      <c r="L983" s="288"/>
      <c r="M983" s="288"/>
      <c r="N983" s="288"/>
      <c r="O983" s="288"/>
      <c r="P983" s="288"/>
      <c r="Q983" s="288"/>
      <c r="R983" s="288"/>
      <c r="S983" s="288"/>
      <c r="T983" s="288"/>
      <c r="U983" s="288"/>
      <c r="V983" s="288"/>
      <c r="W983" s="288"/>
      <c r="X983" s="288"/>
      <c r="Y983" s="288"/>
      <c r="Z983" s="288"/>
      <c r="AA983" s="288"/>
      <c r="AB983" s="288"/>
      <c r="AC983" s="288"/>
      <c r="AD983" s="288"/>
      <c r="AE983" s="288"/>
      <c r="AF983" s="288"/>
      <c r="AG983" s="288"/>
      <c r="AH983" s="288"/>
      <c r="AI983" s="288"/>
      <c r="AJ983" s="288"/>
      <c r="AK983" s="288"/>
      <c r="AL983" s="288"/>
      <c r="AM983" s="288"/>
      <c r="AN983" s="288"/>
      <c r="AO983" s="288"/>
      <c r="AP983" s="288"/>
      <c r="AQ983" s="288"/>
      <c r="AR983" s="288"/>
      <c r="AS983" s="288"/>
      <c r="AT983" s="288"/>
      <c r="AU983" s="288"/>
      <c r="AV983" s="288"/>
      <c r="AW983" s="288"/>
    </row>
    <row r="984" customFormat="false" ht="15" hidden="false" customHeight="false" outlineLevel="0" collapsed="false">
      <c r="D984" s="223"/>
      <c r="F984" s="288"/>
      <c r="G984" s="288"/>
      <c r="H984" s="288"/>
      <c r="I984" s="288"/>
      <c r="J984" s="288"/>
      <c r="K984" s="288"/>
      <c r="L984" s="288"/>
      <c r="M984" s="288"/>
      <c r="N984" s="288"/>
      <c r="O984" s="288"/>
      <c r="P984" s="288"/>
      <c r="Q984" s="288"/>
      <c r="R984" s="288"/>
      <c r="S984" s="288"/>
      <c r="T984" s="288"/>
      <c r="U984" s="288"/>
      <c r="V984" s="288"/>
      <c r="W984" s="288"/>
      <c r="X984" s="288"/>
      <c r="Y984" s="288"/>
      <c r="Z984" s="288"/>
      <c r="AA984" s="288"/>
      <c r="AB984" s="288"/>
      <c r="AC984" s="288"/>
      <c r="AD984" s="288"/>
      <c r="AE984" s="288"/>
      <c r="AF984" s="288"/>
      <c r="AG984" s="288"/>
      <c r="AH984" s="288"/>
      <c r="AI984" s="288"/>
      <c r="AJ984" s="288"/>
      <c r="AK984" s="288"/>
      <c r="AL984" s="288"/>
      <c r="AM984" s="288"/>
      <c r="AN984" s="288"/>
      <c r="AO984" s="288"/>
      <c r="AP984" s="288"/>
      <c r="AQ984" s="288"/>
      <c r="AR984" s="288"/>
      <c r="AS984" s="288"/>
      <c r="AT984" s="288"/>
      <c r="AU984" s="288"/>
      <c r="AV984" s="288"/>
      <c r="AW984" s="288"/>
    </row>
    <row r="985" customFormat="false" ht="15" hidden="false" customHeight="false" outlineLevel="0" collapsed="false">
      <c r="D985" s="223"/>
      <c r="F985" s="288"/>
      <c r="G985" s="288"/>
      <c r="H985" s="288"/>
      <c r="I985" s="288"/>
      <c r="J985" s="288"/>
      <c r="K985" s="288"/>
      <c r="L985" s="288"/>
      <c r="M985" s="288"/>
      <c r="N985" s="288"/>
      <c r="O985" s="288"/>
      <c r="P985" s="288"/>
      <c r="Q985" s="288"/>
      <c r="R985" s="288"/>
      <c r="S985" s="288"/>
      <c r="T985" s="288"/>
      <c r="U985" s="288"/>
      <c r="V985" s="288"/>
      <c r="W985" s="288"/>
      <c r="X985" s="288"/>
      <c r="Y985" s="288"/>
      <c r="Z985" s="288"/>
      <c r="AA985" s="288"/>
      <c r="AB985" s="288"/>
      <c r="AC985" s="288"/>
      <c r="AD985" s="288"/>
      <c r="AE985" s="288"/>
      <c r="AF985" s="288"/>
      <c r="AG985" s="288"/>
      <c r="AH985" s="288"/>
      <c r="AI985" s="288"/>
      <c r="AJ985" s="288"/>
      <c r="AK985" s="288"/>
      <c r="AL985" s="288"/>
      <c r="AM985" s="288"/>
      <c r="AN985" s="288"/>
      <c r="AO985" s="288"/>
      <c r="AP985" s="288"/>
      <c r="AQ985" s="288"/>
      <c r="AR985" s="288"/>
      <c r="AS985" s="288"/>
      <c r="AT985" s="288"/>
      <c r="AU985" s="288"/>
      <c r="AV985" s="288"/>
      <c r="AW985" s="288"/>
    </row>
    <row r="986" customFormat="false" ht="15" hidden="false" customHeight="false" outlineLevel="0" collapsed="false">
      <c r="D986" s="223"/>
      <c r="F986" s="288"/>
      <c r="G986" s="288"/>
      <c r="H986" s="288"/>
      <c r="I986" s="288"/>
      <c r="J986" s="288"/>
      <c r="K986" s="288"/>
      <c r="L986" s="288"/>
      <c r="M986" s="288"/>
      <c r="N986" s="288"/>
      <c r="O986" s="288"/>
      <c r="P986" s="288"/>
      <c r="Q986" s="288"/>
      <c r="R986" s="288"/>
      <c r="S986" s="288"/>
      <c r="T986" s="288"/>
      <c r="U986" s="288"/>
      <c r="V986" s="288"/>
      <c r="W986" s="288"/>
      <c r="X986" s="288"/>
      <c r="Y986" s="288"/>
      <c r="Z986" s="288"/>
      <c r="AA986" s="288"/>
      <c r="AB986" s="288"/>
      <c r="AC986" s="288"/>
      <c r="AD986" s="288"/>
      <c r="AE986" s="288"/>
      <c r="AF986" s="288"/>
      <c r="AG986" s="288"/>
      <c r="AH986" s="288"/>
      <c r="AI986" s="288"/>
      <c r="AJ986" s="288"/>
      <c r="AK986" s="288"/>
      <c r="AL986" s="288"/>
      <c r="AM986" s="288"/>
      <c r="AN986" s="288"/>
      <c r="AO986" s="288"/>
      <c r="AP986" s="288"/>
      <c r="AQ986" s="288"/>
      <c r="AR986" s="288"/>
      <c r="AS986" s="288"/>
      <c r="AT986" s="288"/>
      <c r="AU986" s="288"/>
      <c r="AV986" s="288"/>
      <c r="AW986" s="288"/>
    </row>
    <row r="987" customFormat="false" ht="15" hidden="false" customHeight="false" outlineLevel="0" collapsed="false">
      <c r="D987" s="223"/>
      <c r="F987" s="288"/>
      <c r="G987" s="288"/>
      <c r="H987" s="288"/>
      <c r="I987" s="288"/>
      <c r="J987" s="288"/>
      <c r="K987" s="288"/>
      <c r="L987" s="288"/>
      <c r="M987" s="288"/>
      <c r="N987" s="288"/>
      <c r="O987" s="288"/>
      <c r="P987" s="288"/>
      <c r="Q987" s="288"/>
      <c r="R987" s="288"/>
      <c r="S987" s="288"/>
      <c r="T987" s="288"/>
      <c r="U987" s="288"/>
      <c r="V987" s="288"/>
      <c r="W987" s="288"/>
      <c r="X987" s="288"/>
      <c r="Y987" s="288"/>
      <c r="Z987" s="288"/>
      <c r="AA987" s="288"/>
      <c r="AB987" s="288"/>
      <c r="AC987" s="288"/>
      <c r="AD987" s="288"/>
      <c r="AE987" s="288"/>
      <c r="AF987" s="288"/>
      <c r="AG987" s="288"/>
      <c r="AH987" s="288"/>
      <c r="AI987" s="288"/>
      <c r="AJ987" s="288"/>
      <c r="AK987" s="288"/>
      <c r="AL987" s="288"/>
      <c r="AM987" s="288"/>
      <c r="AN987" s="288"/>
      <c r="AO987" s="288"/>
      <c r="AP987" s="288"/>
      <c r="AQ987" s="288"/>
      <c r="AR987" s="288"/>
      <c r="AS987" s="288"/>
      <c r="AT987" s="288"/>
      <c r="AU987" s="288"/>
      <c r="AV987" s="288"/>
      <c r="AW987" s="288"/>
    </row>
    <row r="988" customFormat="false" ht="15" hidden="false" customHeight="false" outlineLevel="0" collapsed="false">
      <c r="D988" s="223"/>
      <c r="F988" s="288"/>
      <c r="G988" s="288"/>
      <c r="H988" s="288"/>
      <c r="I988" s="288"/>
      <c r="J988" s="288"/>
      <c r="K988" s="288"/>
      <c r="L988" s="288"/>
      <c r="M988" s="288"/>
      <c r="N988" s="288"/>
      <c r="O988" s="288"/>
      <c r="P988" s="288"/>
      <c r="Q988" s="288"/>
      <c r="R988" s="288"/>
      <c r="S988" s="288"/>
      <c r="T988" s="288"/>
      <c r="U988" s="288"/>
      <c r="V988" s="288"/>
      <c r="W988" s="288"/>
      <c r="X988" s="288"/>
      <c r="Y988" s="288"/>
      <c r="Z988" s="288"/>
      <c r="AA988" s="288"/>
      <c r="AB988" s="288"/>
      <c r="AC988" s="288"/>
      <c r="AD988" s="288"/>
      <c r="AE988" s="288"/>
      <c r="AF988" s="288"/>
      <c r="AG988" s="288"/>
      <c r="AH988" s="288"/>
      <c r="AI988" s="288"/>
      <c r="AJ988" s="288"/>
      <c r="AK988" s="288"/>
      <c r="AL988" s="288"/>
      <c r="AM988" s="288"/>
      <c r="AN988" s="288"/>
      <c r="AO988" s="288"/>
      <c r="AP988" s="288"/>
      <c r="AQ988" s="288"/>
      <c r="AR988" s="288"/>
      <c r="AS988" s="288"/>
      <c r="AT988" s="288"/>
      <c r="AU988" s="288"/>
      <c r="AV988" s="288"/>
      <c r="AW988" s="288"/>
    </row>
    <row r="989" customFormat="false" ht="15" hidden="false" customHeight="false" outlineLevel="0" collapsed="false">
      <c r="D989" s="223"/>
      <c r="F989" s="288"/>
      <c r="G989" s="288"/>
      <c r="H989" s="288"/>
      <c r="I989" s="288"/>
      <c r="J989" s="288"/>
      <c r="K989" s="288"/>
      <c r="L989" s="288"/>
      <c r="M989" s="288"/>
      <c r="N989" s="288"/>
      <c r="O989" s="288"/>
      <c r="P989" s="288"/>
      <c r="Q989" s="288"/>
      <c r="R989" s="288"/>
      <c r="S989" s="288"/>
      <c r="T989" s="288"/>
      <c r="U989" s="288"/>
      <c r="V989" s="288"/>
      <c r="W989" s="288"/>
      <c r="X989" s="288"/>
      <c r="Y989" s="288"/>
      <c r="Z989" s="288"/>
      <c r="AA989" s="288"/>
      <c r="AB989" s="288"/>
      <c r="AC989" s="288"/>
      <c r="AD989" s="288"/>
      <c r="AE989" s="288"/>
      <c r="AF989" s="288"/>
      <c r="AG989" s="288"/>
      <c r="AH989" s="288"/>
      <c r="AI989" s="288"/>
      <c r="AJ989" s="288"/>
      <c r="AK989" s="288"/>
      <c r="AL989" s="288"/>
      <c r="AM989" s="288"/>
      <c r="AN989" s="288"/>
      <c r="AO989" s="288"/>
      <c r="AP989" s="288"/>
      <c r="AQ989" s="288"/>
      <c r="AR989" s="288"/>
      <c r="AS989" s="288"/>
      <c r="AT989" s="288"/>
      <c r="AU989" s="288"/>
      <c r="AV989" s="288"/>
      <c r="AW989" s="288"/>
    </row>
    <row r="990" customFormat="false" ht="15" hidden="false" customHeight="false" outlineLevel="0" collapsed="false">
      <c r="D990" s="223"/>
      <c r="F990" s="288"/>
      <c r="G990" s="288"/>
      <c r="H990" s="288"/>
      <c r="I990" s="288"/>
      <c r="J990" s="288"/>
      <c r="K990" s="288"/>
      <c r="L990" s="288"/>
      <c r="M990" s="288"/>
      <c r="N990" s="288"/>
      <c r="O990" s="288"/>
      <c r="P990" s="288"/>
      <c r="Q990" s="288"/>
      <c r="R990" s="288"/>
      <c r="S990" s="288"/>
      <c r="T990" s="288"/>
      <c r="U990" s="288"/>
      <c r="V990" s="288"/>
      <c r="W990" s="288"/>
      <c r="X990" s="288"/>
      <c r="Y990" s="288"/>
      <c r="Z990" s="288"/>
      <c r="AA990" s="288"/>
      <c r="AB990" s="288"/>
      <c r="AC990" s="288"/>
      <c r="AD990" s="288"/>
      <c r="AE990" s="288"/>
      <c r="AF990" s="288"/>
      <c r="AG990" s="288"/>
      <c r="AH990" s="288"/>
      <c r="AI990" s="288"/>
      <c r="AJ990" s="288"/>
      <c r="AK990" s="288"/>
      <c r="AL990" s="288"/>
      <c r="AM990" s="288"/>
      <c r="AN990" s="288"/>
      <c r="AO990" s="288"/>
      <c r="AP990" s="288"/>
      <c r="AQ990" s="288"/>
      <c r="AR990" s="288"/>
      <c r="AS990" s="288"/>
      <c r="AT990" s="288"/>
      <c r="AU990" s="288"/>
      <c r="AV990" s="288"/>
      <c r="AW990" s="288"/>
    </row>
    <row r="991" customFormat="false" ht="15" hidden="false" customHeight="false" outlineLevel="0" collapsed="false">
      <c r="D991" s="223"/>
      <c r="F991" s="288"/>
      <c r="G991" s="288"/>
      <c r="H991" s="288"/>
      <c r="I991" s="288"/>
      <c r="J991" s="288"/>
      <c r="K991" s="288"/>
      <c r="L991" s="288"/>
      <c r="M991" s="288"/>
      <c r="N991" s="288"/>
      <c r="O991" s="288"/>
      <c r="P991" s="288"/>
      <c r="Q991" s="288"/>
      <c r="R991" s="288"/>
      <c r="S991" s="288"/>
      <c r="T991" s="288"/>
      <c r="U991" s="288"/>
      <c r="V991" s="288"/>
      <c r="W991" s="288"/>
      <c r="X991" s="288"/>
      <c r="Y991" s="288"/>
      <c r="Z991" s="288"/>
      <c r="AA991" s="288"/>
      <c r="AB991" s="288"/>
      <c r="AC991" s="288"/>
      <c r="AD991" s="288"/>
      <c r="AE991" s="288"/>
      <c r="AF991" s="288"/>
      <c r="AG991" s="288"/>
      <c r="AH991" s="288"/>
      <c r="AI991" s="288"/>
      <c r="AJ991" s="288"/>
      <c r="AK991" s="288"/>
      <c r="AL991" s="288"/>
      <c r="AM991" s="288"/>
      <c r="AN991" s="288"/>
      <c r="AO991" s="288"/>
      <c r="AP991" s="288"/>
      <c r="AQ991" s="288"/>
      <c r="AR991" s="288"/>
      <c r="AS991" s="288"/>
      <c r="AT991" s="288"/>
      <c r="AU991" s="288"/>
      <c r="AV991" s="288"/>
      <c r="AW991" s="288"/>
    </row>
    <row r="992" customFormat="false" ht="15" hidden="false" customHeight="false" outlineLevel="0" collapsed="false">
      <c r="D992" s="223"/>
      <c r="F992" s="288"/>
      <c r="G992" s="288"/>
      <c r="H992" s="288"/>
      <c r="I992" s="288"/>
      <c r="J992" s="288"/>
      <c r="K992" s="288"/>
      <c r="L992" s="288"/>
      <c r="M992" s="288"/>
      <c r="N992" s="288"/>
      <c r="O992" s="288"/>
      <c r="P992" s="288"/>
      <c r="Q992" s="288"/>
      <c r="R992" s="288"/>
      <c r="S992" s="288"/>
      <c r="T992" s="288"/>
      <c r="U992" s="288"/>
      <c r="V992" s="288"/>
      <c r="W992" s="288"/>
      <c r="X992" s="288"/>
      <c r="Y992" s="288"/>
      <c r="Z992" s="288"/>
      <c r="AA992" s="288"/>
      <c r="AB992" s="288"/>
      <c r="AC992" s="288"/>
      <c r="AD992" s="288"/>
      <c r="AE992" s="288"/>
      <c r="AF992" s="288"/>
      <c r="AG992" s="288"/>
      <c r="AH992" s="288"/>
      <c r="AI992" s="288"/>
      <c r="AJ992" s="288"/>
      <c r="AK992" s="288"/>
      <c r="AL992" s="288"/>
      <c r="AM992" s="288"/>
      <c r="AN992" s="288"/>
      <c r="AO992" s="288"/>
      <c r="AP992" s="288"/>
      <c r="AQ992" s="288"/>
      <c r="AR992" s="288"/>
      <c r="AS992" s="288"/>
      <c r="AT992" s="288"/>
      <c r="AU992" s="288"/>
      <c r="AV992" s="288"/>
      <c r="AW992" s="288"/>
    </row>
    <row r="993" customFormat="false" ht="15" hidden="false" customHeight="false" outlineLevel="0" collapsed="false">
      <c r="D993" s="223"/>
      <c r="F993" s="288"/>
      <c r="G993" s="288"/>
      <c r="H993" s="288"/>
      <c r="I993" s="288"/>
      <c r="J993" s="288"/>
      <c r="K993" s="288"/>
      <c r="L993" s="288"/>
      <c r="M993" s="288"/>
      <c r="N993" s="288"/>
      <c r="O993" s="288"/>
      <c r="P993" s="288"/>
      <c r="Q993" s="288"/>
      <c r="R993" s="288"/>
      <c r="S993" s="288"/>
      <c r="T993" s="288"/>
      <c r="U993" s="288"/>
      <c r="V993" s="288"/>
      <c r="W993" s="288"/>
      <c r="X993" s="288"/>
      <c r="Y993" s="288"/>
      <c r="Z993" s="288"/>
      <c r="AA993" s="288"/>
      <c r="AB993" s="288"/>
      <c r="AC993" s="288"/>
      <c r="AD993" s="288"/>
      <c r="AE993" s="288"/>
      <c r="AF993" s="288"/>
      <c r="AG993" s="288"/>
      <c r="AH993" s="288"/>
      <c r="AI993" s="288"/>
      <c r="AJ993" s="288"/>
      <c r="AK993" s="288"/>
      <c r="AL993" s="288"/>
      <c r="AM993" s="288"/>
      <c r="AN993" s="288"/>
      <c r="AO993" s="288"/>
      <c r="AP993" s="288"/>
      <c r="AQ993" s="288"/>
      <c r="AR993" s="288"/>
      <c r="AS993" s="288"/>
      <c r="AT993" s="288"/>
      <c r="AU993" s="288"/>
      <c r="AV993" s="288"/>
      <c r="AW993" s="288"/>
    </row>
    <row r="994" customFormat="false" ht="15" hidden="false" customHeight="false" outlineLevel="0" collapsed="false">
      <c r="D994" s="223"/>
      <c r="F994" s="288"/>
      <c r="G994" s="288"/>
      <c r="H994" s="288"/>
      <c r="I994" s="288"/>
      <c r="J994" s="288"/>
      <c r="K994" s="288"/>
      <c r="L994" s="288"/>
      <c r="M994" s="288"/>
      <c r="N994" s="288"/>
      <c r="O994" s="288"/>
      <c r="P994" s="288"/>
      <c r="Q994" s="288"/>
      <c r="R994" s="288"/>
      <c r="S994" s="288"/>
      <c r="T994" s="288"/>
      <c r="U994" s="288"/>
      <c r="V994" s="288"/>
      <c r="W994" s="288"/>
      <c r="X994" s="288"/>
      <c r="Y994" s="288"/>
      <c r="Z994" s="288"/>
      <c r="AA994" s="288"/>
      <c r="AB994" s="288"/>
      <c r="AC994" s="288"/>
      <c r="AD994" s="288"/>
      <c r="AE994" s="288"/>
      <c r="AF994" s="288"/>
      <c r="AG994" s="288"/>
      <c r="AH994" s="288"/>
      <c r="AI994" s="288"/>
      <c r="AJ994" s="288"/>
      <c r="AK994" s="288"/>
      <c r="AL994" s="288"/>
      <c r="AM994" s="288"/>
      <c r="AN994" s="288"/>
      <c r="AO994" s="288"/>
      <c r="AP994" s="288"/>
      <c r="AQ994" s="288"/>
      <c r="AR994" s="288"/>
      <c r="AS994" s="288"/>
      <c r="AT994" s="288"/>
      <c r="AU994" s="288"/>
      <c r="AV994" s="288"/>
      <c r="AW994" s="288"/>
    </row>
    <row r="995" customFormat="false" ht="15" hidden="false" customHeight="false" outlineLevel="0" collapsed="false">
      <c r="D995" s="223"/>
      <c r="F995" s="288"/>
      <c r="G995" s="288"/>
      <c r="H995" s="288"/>
      <c r="I995" s="288"/>
      <c r="J995" s="288"/>
      <c r="K995" s="288"/>
      <c r="L995" s="288"/>
      <c r="M995" s="288"/>
      <c r="N995" s="288"/>
      <c r="O995" s="288"/>
      <c r="P995" s="288"/>
      <c r="Q995" s="288"/>
      <c r="R995" s="288"/>
      <c r="S995" s="288"/>
      <c r="T995" s="288"/>
      <c r="U995" s="288"/>
      <c r="V995" s="288"/>
      <c r="W995" s="288"/>
      <c r="X995" s="288"/>
      <c r="Y995" s="288"/>
      <c r="Z995" s="288"/>
      <c r="AA995" s="288"/>
      <c r="AB995" s="288"/>
      <c r="AC995" s="288"/>
      <c r="AD995" s="288"/>
      <c r="AE995" s="288"/>
      <c r="AF995" s="288"/>
      <c r="AG995" s="288"/>
      <c r="AH995" s="288"/>
      <c r="AI995" s="288"/>
      <c r="AJ995" s="288"/>
      <c r="AK995" s="288"/>
      <c r="AL995" s="288"/>
      <c r="AM995" s="288"/>
      <c r="AN995" s="288"/>
      <c r="AO995" s="288"/>
      <c r="AP995" s="288"/>
      <c r="AQ995" s="288"/>
      <c r="AR995" s="288"/>
      <c r="AS995" s="288"/>
      <c r="AT995" s="288"/>
      <c r="AU995" s="288"/>
      <c r="AV995" s="288"/>
      <c r="AW995" s="288"/>
    </row>
    <row r="996" customFormat="false" ht="15" hidden="false" customHeight="false" outlineLevel="0" collapsed="false">
      <c r="D996" s="223"/>
      <c r="F996" s="288"/>
      <c r="G996" s="288"/>
      <c r="H996" s="288"/>
      <c r="I996" s="288"/>
      <c r="J996" s="288"/>
      <c r="K996" s="288"/>
      <c r="L996" s="288"/>
      <c r="M996" s="288"/>
      <c r="N996" s="288"/>
      <c r="O996" s="288"/>
      <c r="P996" s="288"/>
      <c r="Q996" s="288"/>
      <c r="R996" s="288"/>
      <c r="S996" s="288"/>
      <c r="T996" s="288"/>
      <c r="U996" s="288"/>
      <c r="V996" s="288"/>
      <c r="W996" s="288"/>
      <c r="X996" s="288"/>
      <c r="Y996" s="288"/>
      <c r="Z996" s="288"/>
      <c r="AA996" s="288"/>
      <c r="AB996" s="288"/>
      <c r="AC996" s="288"/>
      <c r="AD996" s="288"/>
      <c r="AE996" s="288"/>
      <c r="AF996" s="288"/>
      <c r="AG996" s="288"/>
      <c r="AH996" s="288"/>
      <c r="AI996" s="288"/>
      <c r="AJ996" s="288"/>
      <c r="AK996" s="288"/>
      <c r="AL996" s="288"/>
      <c r="AM996" s="288"/>
      <c r="AN996" s="288"/>
      <c r="AO996" s="288"/>
      <c r="AP996" s="288"/>
      <c r="AQ996" s="288"/>
      <c r="AR996" s="288"/>
      <c r="AS996" s="288"/>
      <c r="AT996" s="288"/>
      <c r="AU996" s="288"/>
      <c r="AV996" s="288"/>
      <c r="AW996" s="288"/>
    </row>
    <row r="997" customFormat="false" ht="15" hidden="false" customHeight="false" outlineLevel="0" collapsed="false">
      <c r="D997" s="223"/>
      <c r="F997" s="288"/>
      <c r="G997" s="288"/>
      <c r="H997" s="288"/>
      <c r="I997" s="288"/>
      <c r="J997" s="288"/>
      <c r="K997" s="288"/>
      <c r="L997" s="288"/>
      <c r="M997" s="288"/>
      <c r="N997" s="288"/>
      <c r="O997" s="288"/>
      <c r="P997" s="288"/>
      <c r="Q997" s="288"/>
      <c r="R997" s="288"/>
      <c r="S997" s="288"/>
      <c r="T997" s="288"/>
      <c r="U997" s="288"/>
      <c r="V997" s="288"/>
      <c r="W997" s="288"/>
      <c r="X997" s="288"/>
      <c r="Y997" s="288"/>
      <c r="Z997" s="288"/>
      <c r="AA997" s="288"/>
      <c r="AB997" s="288"/>
      <c r="AC997" s="288"/>
      <c r="AD997" s="288"/>
      <c r="AE997" s="288"/>
      <c r="AF997" s="288"/>
      <c r="AG997" s="288"/>
      <c r="AH997" s="288"/>
      <c r="AI997" s="288"/>
      <c r="AJ997" s="288"/>
      <c r="AK997" s="288"/>
      <c r="AL997" s="288"/>
      <c r="AM997" s="288"/>
      <c r="AN997" s="288"/>
      <c r="AO997" s="288"/>
      <c r="AP997" s="288"/>
      <c r="AQ997" s="288"/>
      <c r="AR997" s="288"/>
      <c r="AS997" s="288"/>
      <c r="AT997" s="288"/>
      <c r="AU997" s="288"/>
      <c r="AV997" s="288"/>
      <c r="AW997" s="288"/>
    </row>
    <row r="998" customFormat="false" ht="15" hidden="false" customHeight="false" outlineLevel="0" collapsed="false">
      <c r="D998" s="223"/>
      <c r="F998" s="288"/>
      <c r="G998" s="288"/>
      <c r="H998" s="288"/>
      <c r="I998" s="288"/>
      <c r="J998" s="288"/>
      <c r="K998" s="288"/>
      <c r="L998" s="288"/>
      <c r="M998" s="288"/>
      <c r="N998" s="288"/>
      <c r="O998" s="288"/>
      <c r="P998" s="288"/>
      <c r="Q998" s="288"/>
      <c r="R998" s="288"/>
      <c r="S998" s="288"/>
      <c r="T998" s="288"/>
      <c r="U998" s="288"/>
      <c r="V998" s="288"/>
      <c r="W998" s="288"/>
      <c r="X998" s="288"/>
      <c r="Y998" s="288"/>
      <c r="Z998" s="288"/>
      <c r="AA998" s="288"/>
      <c r="AB998" s="288"/>
      <c r="AC998" s="288"/>
      <c r="AD998" s="288"/>
      <c r="AE998" s="288"/>
      <c r="AF998" s="288"/>
      <c r="AG998" s="288"/>
      <c r="AH998" s="288"/>
      <c r="AI998" s="288"/>
      <c r="AJ998" s="288"/>
      <c r="AK998" s="288"/>
      <c r="AL998" s="288"/>
      <c r="AM998" s="288"/>
      <c r="AN998" s="288"/>
      <c r="AO998" s="288"/>
      <c r="AP998" s="288"/>
      <c r="AQ998" s="288"/>
      <c r="AR998" s="288"/>
      <c r="AS998" s="288"/>
      <c r="AT998" s="288"/>
      <c r="AU998" s="288"/>
      <c r="AV998" s="288"/>
      <c r="AW998" s="288"/>
    </row>
    <row r="999" customFormat="false" ht="15" hidden="false" customHeight="false" outlineLevel="0" collapsed="false">
      <c r="D999" s="223"/>
      <c r="F999" s="288"/>
      <c r="G999" s="288"/>
      <c r="H999" s="288"/>
      <c r="I999" s="288"/>
      <c r="J999" s="288"/>
      <c r="K999" s="288"/>
      <c r="L999" s="288"/>
      <c r="M999" s="288"/>
      <c r="N999" s="288"/>
      <c r="O999" s="288"/>
      <c r="P999" s="288"/>
      <c r="Q999" s="288"/>
      <c r="R999" s="288"/>
      <c r="S999" s="288"/>
      <c r="T999" s="288"/>
      <c r="U999" s="288"/>
      <c r="V999" s="288"/>
      <c r="W999" s="288"/>
      <c r="X999" s="288"/>
      <c r="Y999" s="288"/>
      <c r="Z999" s="288"/>
      <c r="AA999" s="288"/>
      <c r="AB999" s="288"/>
      <c r="AC999" s="288"/>
      <c r="AD999" s="288"/>
      <c r="AE999" s="288"/>
      <c r="AF999" s="288"/>
      <c r="AG999" s="288"/>
      <c r="AH999" s="288"/>
      <c r="AI999" s="288"/>
      <c r="AJ999" s="288"/>
      <c r="AK999" s="288"/>
      <c r="AL999" s="288"/>
      <c r="AM999" s="288"/>
      <c r="AN999" s="288"/>
      <c r="AO999" s="288"/>
      <c r="AP999" s="288"/>
      <c r="AQ999" s="288"/>
      <c r="AR999" s="288"/>
      <c r="AS999" s="288"/>
      <c r="AT999" s="288"/>
      <c r="AU999" s="288"/>
      <c r="AV999" s="288"/>
      <c r="AW999" s="288"/>
    </row>
    <row r="1000" customFormat="false" ht="15" hidden="false" customHeight="false" outlineLevel="0" collapsed="false">
      <c r="D1000" s="223"/>
      <c r="F1000" s="288"/>
      <c r="G1000" s="288"/>
      <c r="H1000" s="288"/>
      <c r="I1000" s="288"/>
      <c r="J1000" s="288"/>
      <c r="K1000" s="288"/>
      <c r="L1000" s="288"/>
      <c r="M1000" s="288"/>
      <c r="N1000" s="288"/>
      <c r="O1000" s="288"/>
      <c r="P1000" s="288"/>
      <c r="Q1000" s="288"/>
      <c r="R1000" s="288"/>
      <c r="S1000" s="288"/>
      <c r="T1000" s="288"/>
      <c r="U1000" s="288"/>
      <c r="V1000" s="288"/>
      <c r="W1000" s="288"/>
      <c r="X1000" s="288"/>
      <c r="Y1000" s="288"/>
      <c r="Z1000" s="288"/>
      <c r="AA1000" s="288"/>
      <c r="AB1000" s="288"/>
      <c r="AC1000" s="288"/>
      <c r="AD1000" s="288"/>
      <c r="AE1000" s="288"/>
      <c r="AF1000" s="288"/>
      <c r="AG1000" s="288"/>
      <c r="AH1000" s="288"/>
      <c r="AI1000" s="288"/>
      <c r="AJ1000" s="288"/>
      <c r="AK1000" s="288"/>
      <c r="AL1000" s="288"/>
      <c r="AM1000" s="288"/>
      <c r="AN1000" s="288"/>
      <c r="AO1000" s="288"/>
      <c r="AP1000" s="288"/>
      <c r="AQ1000" s="288"/>
      <c r="AR1000" s="288"/>
      <c r="AS1000" s="288"/>
      <c r="AT1000" s="288"/>
      <c r="AU1000" s="288"/>
      <c r="AV1000" s="288"/>
      <c r="AW1000" s="288"/>
    </row>
    <row r="1001" customFormat="false" ht="15" hidden="false" customHeight="false" outlineLevel="0" collapsed="false">
      <c r="D1001" s="223"/>
      <c r="F1001" s="288"/>
      <c r="G1001" s="288"/>
      <c r="H1001" s="288"/>
      <c r="I1001" s="288"/>
      <c r="J1001" s="288"/>
      <c r="K1001" s="288"/>
      <c r="L1001" s="288"/>
      <c r="M1001" s="288"/>
      <c r="N1001" s="288"/>
      <c r="O1001" s="288"/>
      <c r="P1001" s="288"/>
      <c r="Q1001" s="288"/>
      <c r="R1001" s="288"/>
      <c r="S1001" s="288"/>
      <c r="T1001" s="288"/>
      <c r="U1001" s="288"/>
      <c r="V1001" s="288"/>
      <c r="W1001" s="288"/>
      <c r="X1001" s="288"/>
      <c r="Y1001" s="288"/>
      <c r="Z1001" s="288"/>
      <c r="AA1001" s="288"/>
      <c r="AB1001" s="288"/>
      <c r="AC1001" s="288"/>
      <c r="AD1001" s="288"/>
      <c r="AE1001" s="288"/>
      <c r="AF1001" s="288"/>
      <c r="AG1001" s="288"/>
      <c r="AH1001" s="288"/>
      <c r="AI1001" s="288"/>
      <c r="AJ1001" s="288"/>
      <c r="AK1001" s="288"/>
      <c r="AL1001" s="288"/>
      <c r="AM1001" s="288"/>
      <c r="AN1001" s="288"/>
      <c r="AO1001" s="288"/>
      <c r="AP1001" s="288"/>
      <c r="AQ1001" s="288"/>
      <c r="AR1001" s="288"/>
      <c r="AS1001" s="288"/>
      <c r="AT1001" s="288"/>
      <c r="AU1001" s="288"/>
      <c r="AV1001" s="288"/>
      <c r="AW1001" s="288"/>
    </row>
    <row r="1002" customFormat="false" ht="15" hidden="false" customHeight="false" outlineLevel="0" collapsed="false">
      <c r="D1002" s="223"/>
      <c r="F1002" s="288"/>
      <c r="G1002" s="288"/>
      <c r="H1002" s="288"/>
      <c r="I1002" s="288"/>
      <c r="J1002" s="288"/>
      <c r="K1002" s="288"/>
      <c r="L1002" s="288"/>
      <c r="M1002" s="288"/>
      <c r="N1002" s="288"/>
      <c r="O1002" s="288"/>
      <c r="P1002" s="288"/>
      <c r="Q1002" s="288"/>
      <c r="R1002" s="288"/>
      <c r="S1002" s="288"/>
      <c r="T1002" s="288"/>
      <c r="U1002" s="288"/>
      <c r="V1002" s="288"/>
      <c r="W1002" s="288"/>
      <c r="X1002" s="288"/>
      <c r="Y1002" s="288"/>
      <c r="Z1002" s="288"/>
      <c r="AA1002" s="288"/>
      <c r="AB1002" s="288"/>
      <c r="AC1002" s="288"/>
      <c r="AD1002" s="288"/>
      <c r="AE1002" s="288"/>
      <c r="AF1002" s="288"/>
      <c r="AG1002" s="288"/>
      <c r="AH1002" s="288"/>
      <c r="AI1002" s="288"/>
      <c r="AJ1002" s="288"/>
      <c r="AK1002" s="288"/>
      <c r="AL1002" s="288"/>
      <c r="AM1002" s="288"/>
      <c r="AN1002" s="288"/>
      <c r="AO1002" s="288"/>
      <c r="AP1002" s="288"/>
      <c r="AQ1002" s="288"/>
      <c r="AR1002" s="288"/>
      <c r="AS1002" s="288"/>
      <c r="AT1002" s="288"/>
      <c r="AU1002" s="288"/>
      <c r="AV1002" s="288"/>
      <c r="AW1002" s="288"/>
    </row>
    <row r="1003" customFormat="false" ht="15" hidden="false" customHeight="false" outlineLevel="0" collapsed="false">
      <c r="D1003" s="223"/>
      <c r="F1003" s="288"/>
      <c r="G1003" s="288"/>
      <c r="H1003" s="288"/>
      <c r="I1003" s="288"/>
      <c r="J1003" s="288"/>
      <c r="K1003" s="288"/>
      <c r="L1003" s="288"/>
      <c r="M1003" s="288"/>
      <c r="N1003" s="288"/>
      <c r="O1003" s="288"/>
      <c r="P1003" s="288"/>
      <c r="Q1003" s="288"/>
      <c r="R1003" s="288"/>
      <c r="S1003" s="288"/>
      <c r="T1003" s="288"/>
      <c r="U1003" s="288"/>
      <c r="V1003" s="288"/>
      <c r="W1003" s="288"/>
      <c r="X1003" s="288"/>
      <c r="Y1003" s="288"/>
      <c r="Z1003" s="288"/>
      <c r="AA1003" s="288"/>
      <c r="AB1003" s="288"/>
      <c r="AC1003" s="288"/>
      <c r="AD1003" s="288"/>
      <c r="AE1003" s="288"/>
      <c r="AF1003" s="288"/>
      <c r="AG1003" s="288"/>
      <c r="AH1003" s="288"/>
      <c r="AI1003" s="288"/>
      <c r="AJ1003" s="288"/>
      <c r="AK1003" s="288"/>
      <c r="AL1003" s="288"/>
      <c r="AM1003" s="288"/>
      <c r="AN1003" s="288"/>
      <c r="AO1003" s="288"/>
      <c r="AP1003" s="288"/>
      <c r="AQ1003" s="288"/>
      <c r="AR1003" s="288"/>
      <c r="AS1003" s="288"/>
      <c r="AT1003" s="288"/>
      <c r="AU1003" s="288"/>
      <c r="AV1003" s="288"/>
      <c r="AW1003" s="288"/>
    </row>
    <row r="1004" customFormat="false" ht="15" hidden="false" customHeight="false" outlineLevel="0" collapsed="false">
      <c r="D1004" s="223"/>
      <c r="F1004" s="288"/>
      <c r="G1004" s="288"/>
      <c r="H1004" s="288"/>
      <c r="I1004" s="288"/>
      <c r="J1004" s="288"/>
      <c r="K1004" s="288"/>
      <c r="L1004" s="288"/>
      <c r="M1004" s="288"/>
      <c r="N1004" s="288"/>
      <c r="O1004" s="288"/>
      <c r="P1004" s="288"/>
      <c r="Q1004" s="288"/>
      <c r="R1004" s="288"/>
      <c r="S1004" s="288"/>
      <c r="T1004" s="288"/>
      <c r="U1004" s="288"/>
      <c r="V1004" s="288"/>
      <c r="W1004" s="288"/>
      <c r="X1004" s="288"/>
      <c r="Y1004" s="288"/>
      <c r="Z1004" s="288"/>
      <c r="AA1004" s="288"/>
      <c r="AB1004" s="288"/>
      <c r="AC1004" s="288"/>
      <c r="AD1004" s="288"/>
      <c r="AE1004" s="288"/>
      <c r="AF1004" s="288"/>
      <c r="AG1004" s="288"/>
      <c r="AH1004" s="288"/>
      <c r="AI1004" s="288"/>
      <c r="AJ1004" s="288"/>
      <c r="AK1004" s="288"/>
      <c r="AL1004" s="288"/>
      <c r="AM1004" s="288"/>
      <c r="AN1004" s="288"/>
      <c r="AO1004" s="288"/>
      <c r="AP1004" s="288"/>
      <c r="AQ1004" s="288"/>
      <c r="AR1004" s="288"/>
      <c r="AS1004" s="288"/>
      <c r="AT1004" s="288"/>
      <c r="AU1004" s="288"/>
      <c r="AV1004" s="288"/>
      <c r="AW1004" s="288"/>
    </row>
    <row r="1005" customFormat="false" ht="15" hidden="false" customHeight="false" outlineLevel="0" collapsed="false">
      <c r="D1005" s="223"/>
      <c r="F1005" s="288"/>
      <c r="G1005" s="288"/>
      <c r="H1005" s="288"/>
      <c r="I1005" s="288"/>
      <c r="J1005" s="288"/>
      <c r="K1005" s="288"/>
      <c r="L1005" s="288"/>
      <c r="M1005" s="288"/>
      <c r="N1005" s="288"/>
      <c r="O1005" s="288"/>
      <c r="P1005" s="288"/>
      <c r="Q1005" s="288"/>
      <c r="R1005" s="288"/>
      <c r="S1005" s="288"/>
      <c r="T1005" s="288"/>
      <c r="U1005" s="288"/>
      <c r="V1005" s="288"/>
      <c r="W1005" s="288"/>
      <c r="X1005" s="288"/>
      <c r="Y1005" s="288"/>
      <c r="Z1005" s="288"/>
      <c r="AA1005" s="288"/>
      <c r="AB1005" s="288"/>
      <c r="AC1005" s="288"/>
      <c r="AD1005" s="288"/>
      <c r="AE1005" s="288"/>
      <c r="AF1005" s="288"/>
      <c r="AG1005" s="288"/>
      <c r="AH1005" s="288"/>
      <c r="AI1005" s="288"/>
      <c r="AJ1005" s="288"/>
      <c r="AK1005" s="288"/>
      <c r="AL1005" s="288"/>
      <c r="AM1005" s="288"/>
      <c r="AN1005" s="288"/>
      <c r="AO1005" s="288"/>
      <c r="AP1005" s="288"/>
      <c r="AQ1005" s="288"/>
      <c r="AR1005" s="288"/>
      <c r="AS1005" s="288"/>
      <c r="AT1005" s="288"/>
      <c r="AU1005" s="288"/>
      <c r="AV1005" s="288"/>
      <c r="AW1005" s="288"/>
    </row>
    <row r="1006" customFormat="false" ht="15" hidden="false" customHeight="false" outlineLevel="0" collapsed="false">
      <c r="D1006" s="223"/>
      <c r="F1006" s="288"/>
      <c r="G1006" s="288"/>
      <c r="H1006" s="288"/>
      <c r="I1006" s="288"/>
      <c r="J1006" s="288"/>
      <c r="K1006" s="288"/>
      <c r="L1006" s="288"/>
      <c r="M1006" s="288"/>
      <c r="N1006" s="288"/>
      <c r="O1006" s="288"/>
      <c r="P1006" s="288"/>
      <c r="Q1006" s="288"/>
      <c r="R1006" s="288"/>
      <c r="S1006" s="288"/>
      <c r="T1006" s="288"/>
      <c r="U1006" s="288"/>
      <c r="V1006" s="288"/>
      <c r="W1006" s="288"/>
      <c r="X1006" s="288"/>
      <c r="Y1006" s="288"/>
      <c r="Z1006" s="288"/>
      <c r="AA1006" s="288"/>
      <c r="AB1006" s="288"/>
      <c r="AC1006" s="288"/>
      <c r="AD1006" s="288"/>
      <c r="AE1006" s="288"/>
      <c r="AF1006" s="288"/>
      <c r="AG1006" s="288"/>
      <c r="AH1006" s="288"/>
      <c r="AI1006" s="288"/>
      <c r="AJ1006" s="288"/>
      <c r="AK1006" s="288"/>
      <c r="AL1006" s="288"/>
      <c r="AM1006" s="288"/>
      <c r="AN1006" s="288"/>
      <c r="AO1006" s="288"/>
      <c r="AP1006" s="288"/>
      <c r="AQ1006" s="288"/>
      <c r="AR1006" s="288"/>
      <c r="AS1006" s="288"/>
      <c r="AT1006" s="288"/>
      <c r="AU1006" s="288"/>
      <c r="AV1006" s="288"/>
      <c r="AW1006" s="288"/>
    </row>
    <row r="1007" customFormat="false" ht="15" hidden="false" customHeight="false" outlineLevel="0" collapsed="false">
      <c r="D1007" s="223"/>
      <c r="F1007" s="288"/>
      <c r="G1007" s="288"/>
      <c r="H1007" s="288"/>
      <c r="I1007" s="288"/>
      <c r="J1007" s="288"/>
      <c r="K1007" s="288"/>
      <c r="L1007" s="288"/>
      <c r="M1007" s="288"/>
      <c r="N1007" s="288"/>
      <c r="O1007" s="288"/>
      <c r="P1007" s="288"/>
      <c r="Q1007" s="288"/>
      <c r="R1007" s="288"/>
      <c r="S1007" s="288"/>
      <c r="T1007" s="288"/>
      <c r="U1007" s="288"/>
      <c r="V1007" s="288"/>
      <c r="W1007" s="288"/>
      <c r="X1007" s="288"/>
      <c r="Y1007" s="288"/>
      <c r="Z1007" s="288"/>
      <c r="AA1007" s="288"/>
      <c r="AB1007" s="288"/>
      <c r="AC1007" s="288"/>
      <c r="AD1007" s="288"/>
      <c r="AE1007" s="288"/>
      <c r="AF1007" s="288"/>
      <c r="AG1007" s="288"/>
      <c r="AH1007" s="288"/>
      <c r="AI1007" s="288"/>
      <c r="AJ1007" s="288"/>
      <c r="AK1007" s="288"/>
      <c r="AL1007" s="288"/>
      <c r="AM1007" s="288"/>
      <c r="AN1007" s="288"/>
      <c r="AO1007" s="288"/>
      <c r="AP1007" s="288"/>
      <c r="AQ1007" s="288"/>
      <c r="AR1007" s="288"/>
      <c r="AS1007" s="288"/>
      <c r="AT1007" s="288"/>
      <c r="AU1007" s="288"/>
      <c r="AV1007" s="288"/>
      <c r="AW1007" s="288"/>
    </row>
    <row r="1008" customFormat="false" ht="15" hidden="false" customHeight="false" outlineLevel="0" collapsed="false">
      <c r="D1008" s="223"/>
      <c r="F1008" s="288"/>
      <c r="G1008" s="288"/>
      <c r="H1008" s="288"/>
      <c r="I1008" s="288"/>
      <c r="J1008" s="288"/>
      <c r="K1008" s="288"/>
      <c r="L1008" s="288"/>
      <c r="M1008" s="288"/>
      <c r="N1008" s="288"/>
      <c r="O1008" s="288"/>
      <c r="P1008" s="288"/>
      <c r="Q1008" s="288"/>
      <c r="R1008" s="288"/>
      <c r="S1008" s="288"/>
      <c r="T1008" s="288"/>
      <c r="U1008" s="288"/>
      <c r="V1008" s="288"/>
      <c r="W1008" s="288"/>
      <c r="X1008" s="288"/>
      <c r="Y1008" s="288"/>
      <c r="Z1008" s="288"/>
      <c r="AA1008" s="288"/>
      <c r="AB1008" s="288"/>
      <c r="AC1008" s="288"/>
      <c r="AD1008" s="288"/>
      <c r="AE1008" s="288"/>
      <c r="AF1008" s="288"/>
      <c r="AG1008" s="288"/>
      <c r="AH1008" s="288"/>
      <c r="AI1008" s="288"/>
      <c r="AJ1008" s="288"/>
      <c r="AK1008" s="288"/>
      <c r="AL1008" s="288"/>
      <c r="AM1008" s="288"/>
      <c r="AN1008" s="288"/>
      <c r="AO1008" s="288"/>
      <c r="AP1008" s="288"/>
      <c r="AQ1008" s="288"/>
      <c r="AR1008" s="288"/>
      <c r="AS1008" s="288"/>
      <c r="AT1008" s="288"/>
      <c r="AU1008" s="288"/>
      <c r="AV1008" s="288"/>
      <c r="AW1008" s="288"/>
    </row>
    <row r="1009" customFormat="false" ht="15" hidden="false" customHeight="false" outlineLevel="0" collapsed="false">
      <c r="D1009" s="223"/>
      <c r="F1009" s="288"/>
      <c r="G1009" s="288"/>
      <c r="H1009" s="288"/>
      <c r="I1009" s="288"/>
      <c r="J1009" s="288"/>
      <c r="K1009" s="288"/>
      <c r="L1009" s="288"/>
      <c r="M1009" s="288"/>
      <c r="N1009" s="288"/>
      <c r="O1009" s="288"/>
      <c r="P1009" s="288"/>
      <c r="Q1009" s="288"/>
      <c r="R1009" s="288"/>
      <c r="S1009" s="288"/>
      <c r="T1009" s="288"/>
      <c r="U1009" s="288"/>
      <c r="V1009" s="288"/>
      <c r="W1009" s="288"/>
      <c r="X1009" s="288"/>
      <c r="Y1009" s="288"/>
      <c r="Z1009" s="288"/>
      <c r="AA1009" s="288"/>
      <c r="AB1009" s="288"/>
      <c r="AC1009" s="288"/>
      <c r="AD1009" s="288"/>
      <c r="AE1009" s="288"/>
      <c r="AF1009" s="288"/>
      <c r="AG1009" s="288"/>
      <c r="AH1009" s="288"/>
      <c r="AI1009" s="288"/>
      <c r="AJ1009" s="288"/>
      <c r="AK1009" s="288"/>
      <c r="AL1009" s="288"/>
      <c r="AM1009" s="288"/>
      <c r="AN1009" s="288"/>
      <c r="AO1009" s="288"/>
      <c r="AP1009" s="288"/>
      <c r="AQ1009" s="288"/>
      <c r="AR1009" s="288"/>
      <c r="AS1009" s="288"/>
      <c r="AT1009" s="288"/>
      <c r="AU1009" s="288"/>
      <c r="AV1009" s="288"/>
      <c r="AW1009" s="288"/>
    </row>
    <row r="1010" customFormat="false" ht="15" hidden="false" customHeight="false" outlineLevel="0" collapsed="false">
      <c r="D1010" s="223"/>
      <c r="F1010" s="288"/>
      <c r="G1010" s="288"/>
      <c r="H1010" s="288"/>
      <c r="I1010" s="288"/>
      <c r="J1010" s="288"/>
      <c r="K1010" s="288"/>
      <c r="L1010" s="288"/>
      <c r="M1010" s="288"/>
      <c r="N1010" s="288"/>
      <c r="O1010" s="288"/>
      <c r="P1010" s="288"/>
      <c r="Q1010" s="288"/>
      <c r="R1010" s="288"/>
      <c r="S1010" s="288"/>
      <c r="T1010" s="288"/>
      <c r="U1010" s="288"/>
      <c r="V1010" s="288"/>
      <c r="W1010" s="288"/>
      <c r="X1010" s="288"/>
      <c r="Y1010" s="288"/>
      <c r="Z1010" s="288"/>
      <c r="AA1010" s="288"/>
      <c r="AB1010" s="288"/>
      <c r="AC1010" s="288"/>
      <c r="AD1010" s="288"/>
      <c r="AE1010" s="288"/>
      <c r="AF1010" s="288"/>
      <c r="AG1010" s="288"/>
      <c r="AH1010" s="288"/>
      <c r="AI1010" s="288"/>
      <c r="AJ1010" s="288"/>
      <c r="AK1010" s="288"/>
      <c r="AL1010" s="288"/>
      <c r="AM1010" s="288"/>
      <c r="AN1010" s="288"/>
      <c r="AO1010" s="288"/>
      <c r="AP1010" s="288"/>
      <c r="AQ1010" s="288"/>
      <c r="AR1010" s="288"/>
      <c r="AS1010" s="288"/>
      <c r="AT1010" s="288"/>
      <c r="AU1010" s="288"/>
      <c r="AV1010" s="288"/>
      <c r="AW1010" s="288"/>
    </row>
    <row r="1011" customFormat="false" ht="15" hidden="false" customHeight="false" outlineLevel="0" collapsed="false">
      <c r="D1011" s="223"/>
      <c r="F1011" s="288"/>
      <c r="G1011" s="288"/>
      <c r="H1011" s="288"/>
      <c r="I1011" s="288"/>
      <c r="J1011" s="288"/>
      <c r="K1011" s="288"/>
      <c r="L1011" s="288"/>
      <c r="M1011" s="288"/>
      <c r="N1011" s="288"/>
      <c r="O1011" s="288"/>
      <c r="P1011" s="288"/>
      <c r="Q1011" s="288"/>
      <c r="R1011" s="288"/>
      <c r="S1011" s="288"/>
      <c r="T1011" s="288"/>
      <c r="U1011" s="288"/>
      <c r="V1011" s="288"/>
      <c r="W1011" s="288"/>
      <c r="X1011" s="288"/>
      <c r="Y1011" s="288"/>
      <c r="Z1011" s="288"/>
      <c r="AA1011" s="288"/>
      <c r="AB1011" s="288"/>
      <c r="AC1011" s="288"/>
      <c r="AD1011" s="288"/>
      <c r="AE1011" s="288"/>
      <c r="AF1011" s="288"/>
      <c r="AG1011" s="288"/>
      <c r="AH1011" s="288"/>
      <c r="AI1011" s="288"/>
      <c r="AJ1011" s="288"/>
      <c r="AK1011" s="288"/>
      <c r="AL1011" s="288"/>
      <c r="AM1011" s="288"/>
      <c r="AN1011" s="288"/>
      <c r="AO1011" s="288"/>
      <c r="AP1011" s="288"/>
      <c r="AQ1011" s="288"/>
      <c r="AR1011" s="288"/>
      <c r="AS1011" s="288"/>
      <c r="AT1011" s="288"/>
      <c r="AU1011" s="288"/>
      <c r="AV1011" s="288"/>
      <c r="AW1011" s="288"/>
    </row>
    <row r="1012" customFormat="false" ht="15" hidden="false" customHeight="false" outlineLevel="0" collapsed="false">
      <c r="D1012" s="223"/>
      <c r="F1012" s="288"/>
      <c r="G1012" s="288"/>
      <c r="H1012" s="288"/>
      <c r="I1012" s="288"/>
      <c r="J1012" s="288"/>
      <c r="K1012" s="288"/>
      <c r="L1012" s="288"/>
      <c r="M1012" s="288"/>
      <c r="N1012" s="288"/>
      <c r="O1012" s="288"/>
      <c r="P1012" s="288"/>
      <c r="Q1012" s="288"/>
      <c r="R1012" s="288"/>
      <c r="S1012" s="288"/>
      <c r="T1012" s="288"/>
      <c r="U1012" s="288"/>
      <c r="V1012" s="288"/>
      <c r="W1012" s="288"/>
      <c r="X1012" s="288"/>
      <c r="Y1012" s="288"/>
      <c r="Z1012" s="288"/>
      <c r="AA1012" s="288"/>
      <c r="AB1012" s="288"/>
      <c r="AC1012" s="288"/>
      <c r="AD1012" s="288"/>
      <c r="AE1012" s="288"/>
      <c r="AF1012" s="288"/>
      <c r="AG1012" s="288"/>
      <c r="AH1012" s="288"/>
      <c r="AI1012" s="288"/>
      <c r="AJ1012" s="288"/>
      <c r="AK1012" s="288"/>
      <c r="AL1012" s="288"/>
      <c r="AM1012" s="288"/>
      <c r="AN1012" s="288"/>
      <c r="AO1012" s="288"/>
      <c r="AP1012" s="288"/>
      <c r="AQ1012" s="288"/>
      <c r="AR1012" s="288"/>
      <c r="AS1012" s="288"/>
      <c r="AT1012" s="288"/>
      <c r="AU1012" s="288"/>
      <c r="AV1012" s="288"/>
      <c r="AW1012" s="288"/>
    </row>
    <row r="1013" customFormat="false" ht="15" hidden="false" customHeight="false" outlineLevel="0" collapsed="false">
      <c r="D1013" s="223"/>
      <c r="F1013" s="288"/>
      <c r="G1013" s="288"/>
      <c r="H1013" s="288"/>
      <c r="I1013" s="288"/>
      <c r="J1013" s="288"/>
      <c r="K1013" s="288"/>
      <c r="L1013" s="288"/>
      <c r="M1013" s="288"/>
      <c r="N1013" s="288"/>
      <c r="O1013" s="288"/>
      <c r="P1013" s="288"/>
      <c r="Q1013" s="288"/>
      <c r="R1013" s="288"/>
      <c r="S1013" s="288"/>
      <c r="T1013" s="288"/>
      <c r="U1013" s="288"/>
      <c r="V1013" s="288"/>
      <c r="W1013" s="288"/>
      <c r="X1013" s="288"/>
      <c r="Y1013" s="288"/>
      <c r="Z1013" s="288"/>
      <c r="AA1013" s="288"/>
      <c r="AB1013" s="288"/>
      <c r="AC1013" s="288"/>
      <c r="AD1013" s="288"/>
      <c r="AE1013" s="288"/>
      <c r="AF1013" s="288"/>
      <c r="AG1013" s="288"/>
      <c r="AH1013" s="288"/>
      <c r="AI1013" s="288"/>
      <c r="AJ1013" s="288"/>
      <c r="AK1013" s="288"/>
      <c r="AL1013" s="288"/>
      <c r="AM1013" s="288"/>
      <c r="AN1013" s="288"/>
      <c r="AO1013" s="288"/>
      <c r="AP1013" s="288"/>
      <c r="AQ1013" s="288"/>
      <c r="AR1013" s="288"/>
      <c r="AS1013" s="288"/>
      <c r="AT1013" s="288"/>
      <c r="AU1013" s="288"/>
      <c r="AV1013" s="288"/>
      <c r="AW1013" s="288"/>
    </row>
    <row r="1014" customFormat="false" ht="15" hidden="false" customHeight="false" outlineLevel="0" collapsed="false">
      <c r="D1014" s="223"/>
      <c r="F1014" s="288"/>
      <c r="G1014" s="288"/>
      <c r="H1014" s="288"/>
      <c r="I1014" s="288"/>
      <c r="J1014" s="288"/>
      <c r="K1014" s="288"/>
      <c r="L1014" s="288"/>
      <c r="M1014" s="288"/>
      <c r="N1014" s="288"/>
      <c r="O1014" s="288"/>
      <c r="P1014" s="288"/>
      <c r="Q1014" s="288"/>
      <c r="R1014" s="288"/>
      <c r="S1014" s="288"/>
      <c r="T1014" s="288"/>
      <c r="U1014" s="288"/>
      <c r="V1014" s="288"/>
      <c r="W1014" s="288"/>
      <c r="X1014" s="288"/>
      <c r="Y1014" s="288"/>
      <c r="Z1014" s="288"/>
      <c r="AA1014" s="288"/>
      <c r="AB1014" s="288"/>
      <c r="AC1014" s="288"/>
      <c r="AD1014" s="288"/>
      <c r="AE1014" s="288"/>
      <c r="AF1014" s="288"/>
      <c r="AG1014" s="288"/>
      <c r="AH1014" s="288"/>
      <c r="AI1014" s="288"/>
      <c r="AJ1014" s="288"/>
      <c r="AK1014" s="288"/>
      <c r="AL1014" s="288"/>
      <c r="AM1014" s="288"/>
      <c r="AN1014" s="288"/>
      <c r="AO1014" s="288"/>
      <c r="AP1014" s="288"/>
      <c r="AQ1014" s="288"/>
      <c r="AR1014" s="288"/>
      <c r="AS1014" s="288"/>
      <c r="AT1014" s="288"/>
      <c r="AU1014" s="288"/>
      <c r="AV1014" s="288"/>
      <c r="AW1014" s="288"/>
    </row>
    <row r="1015" customFormat="false" ht="15" hidden="false" customHeight="false" outlineLevel="0" collapsed="false">
      <c r="D1015" s="223"/>
      <c r="F1015" s="288"/>
      <c r="G1015" s="288"/>
      <c r="H1015" s="288"/>
      <c r="I1015" s="288"/>
      <c r="J1015" s="288"/>
      <c r="K1015" s="288"/>
      <c r="L1015" s="288"/>
      <c r="M1015" s="288"/>
      <c r="N1015" s="288"/>
      <c r="O1015" s="288"/>
      <c r="P1015" s="288"/>
      <c r="Q1015" s="288"/>
      <c r="R1015" s="288"/>
      <c r="S1015" s="288"/>
      <c r="T1015" s="288"/>
      <c r="U1015" s="288"/>
      <c r="V1015" s="288"/>
      <c r="W1015" s="288"/>
      <c r="X1015" s="288"/>
      <c r="Y1015" s="288"/>
      <c r="Z1015" s="288"/>
      <c r="AA1015" s="288"/>
      <c r="AB1015" s="288"/>
      <c r="AC1015" s="288"/>
      <c r="AD1015" s="288"/>
      <c r="AE1015" s="288"/>
      <c r="AF1015" s="288"/>
      <c r="AG1015" s="288"/>
      <c r="AH1015" s="288"/>
      <c r="AI1015" s="288"/>
      <c r="AJ1015" s="288"/>
      <c r="AK1015" s="288"/>
      <c r="AL1015" s="288"/>
      <c r="AM1015" s="288"/>
      <c r="AN1015" s="288"/>
      <c r="AO1015" s="288"/>
      <c r="AP1015" s="288"/>
      <c r="AQ1015" s="288"/>
      <c r="AR1015" s="288"/>
      <c r="AS1015" s="288"/>
      <c r="AT1015" s="288"/>
      <c r="AU1015" s="288"/>
      <c r="AV1015" s="288"/>
      <c r="AW1015" s="288"/>
    </row>
    <row r="1016" customFormat="false" ht="15" hidden="false" customHeight="false" outlineLevel="0" collapsed="false">
      <c r="D1016" s="223"/>
      <c r="F1016" s="288"/>
      <c r="G1016" s="288"/>
      <c r="H1016" s="288"/>
      <c r="I1016" s="288"/>
      <c r="J1016" s="288"/>
      <c r="K1016" s="288"/>
      <c r="L1016" s="288"/>
      <c r="M1016" s="288"/>
      <c r="N1016" s="288"/>
      <c r="O1016" s="288"/>
      <c r="P1016" s="288"/>
      <c r="Q1016" s="288"/>
      <c r="R1016" s="288"/>
      <c r="S1016" s="288"/>
      <c r="T1016" s="288"/>
      <c r="U1016" s="288"/>
      <c r="V1016" s="288"/>
      <c r="W1016" s="288"/>
      <c r="X1016" s="288"/>
      <c r="Y1016" s="288"/>
      <c r="Z1016" s="288"/>
      <c r="AA1016" s="288"/>
      <c r="AB1016" s="288"/>
      <c r="AC1016" s="288"/>
      <c r="AD1016" s="288"/>
      <c r="AE1016" s="288"/>
      <c r="AF1016" s="288"/>
      <c r="AG1016" s="288"/>
      <c r="AH1016" s="288"/>
      <c r="AI1016" s="288"/>
      <c r="AJ1016" s="288"/>
      <c r="AK1016" s="288"/>
      <c r="AL1016" s="288"/>
      <c r="AM1016" s="288"/>
      <c r="AN1016" s="288"/>
      <c r="AO1016" s="288"/>
      <c r="AP1016" s="288"/>
      <c r="AQ1016" s="288"/>
      <c r="AR1016" s="288"/>
      <c r="AS1016" s="288"/>
      <c r="AT1016" s="288"/>
      <c r="AU1016" s="288"/>
      <c r="AV1016" s="288"/>
      <c r="AW1016" s="288"/>
    </row>
    <row r="1017" customFormat="false" ht="15" hidden="false" customHeight="false" outlineLevel="0" collapsed="false">
      <c r="D1017" s="223"/>
      <c r="F1017" s="288"/>
      <c r="G1017" s="288"/>
      <c r="H1017" s="288"/>
      <c r="I1017" s="288"/>
      <c r="J1017" s="288"/>
      <c r="K1017" s="288"/>
      <c r="L1017" s="288"/>
      <c r="M1017" s="288"/>
      <c r="N1017" s="288"/>
      <c r="O1017" s="288"/>
      <c r="P1017" s="288"/>
      <c r="Q1017" s="288"/>
      <c r="R1017" s="288"/>
      <c r="S1017" s="288"/>
      <c r="T1017" s="288"/>
      <c r="U1017" s="288"/>
      <c r="V1017" s="288"/>
      <c r="W1017" s="288"/>
      <c r="X1017" s="288"/>
      <c r="Y1017" s="288"/>
      <c r="Z1017" s="288"/>
      <c r="AA1017" s="288"/>
      <c r="AB1017" s="288"/>
      <c r="AC1017" s="288"/>
      <c r="AD1017" s="288"/>
      <c r="AE1017" s="288"/>
      <c r="AF1017" s="288"/>
      <c r="AG1017" s="288"/>
      <c r="AH1017" s="288"/>
      <c r="AI1017" s="288"/>
      <c r="AJ1017" s="288"/>
      <c r="AK1017" s="288"/>
      <c r="AL1017" s="288"/>
      <c r="AM1017" s="288"/>
      <c r="AN1017" s="288"/>
      <c r="AO1017" s="288"/>
      <c r="AP1017" s="288"/>
      <c r="AQ1017" s="288"/>
      <c r="AR1017" s="288"/>
      <c r="AS1017" s="288"/>
      <c r="AT1017" s="288"/>
      <c r="AU1017" s="288"/>
      <c r="AV1017" s="288"/>
      <c r="AW1017" s="288"/>
    </row>
    <row r="1018" customFormat="false" ht="15" hidden="false" customHeight="false" outlineLevel="0" collapsed="false">
      <c r="D1018" s="223"/>
      <c r="F1018" s="288"/>
      <c r="G1018" s="288"/>
      <c r="H1018" s="288"/>
      <c r="I1018" s="288"/>
      <c r="J1018" s="288"/>
      <c r="K1018" s="288"/>
      <c r="L1018" s="288"/>
      <c r="M1018" s="288"/>
      <c r="N1018" s="288"/>
      <c r="O1018" s="288"/>
      <c r="P1018" s="288"/>
      <c r="Q1018" s="288"/>
      <c r="R1018" s="288"/>
      <c r="S1018" s="288"/>
      <c r="T1018" s="288"/>
      <c r="U1018" s="288"/>
      <c r="V1018" s="288"/>
      <c r="W1018" s="288"/>
      <c r="X1018" s="288"/>
      <c r="Y1018" s="288"/>
      <c r="Z1018" s="288"/>
      <c r="AA1018" s="288"/>
      <c r="AB1018" s="288"/>
      <c r="AC1018" s="288"/>
      <c r="AD1018" s="288"/>
      <c r="AE1018" s="288"/>
      <c r="AF1018" s="288"/>
      <c r="AG1018" s="288"/>
      <c r="AH1018" s="288"/>
      <c r="AI1018" s="288"/>
      <c r="AJ1018" s="288"/>
      <c r="AK1018" s="288"/>
      <c r="AL1018" s="288"/>
      <c r="AM1018" s="288"/>
      <c r="AN1018" s="288"/>
      <c r="AO1018" s="288"/>
      <c r="AP1018" s="288"/>
      <c r="AQ1018" s="288"/>
      <c r="AR1018" s="288"/>
      <c r="AS1018" s="288"/>
      <c r="AT1018" s="288"/>
      <c r="AU1018" s="288"/>
      <c r="AV1018" s="288"/>
      <c r="AW1018" s="288"/>
    </row>
    <row r="1019" customFormat="false" ht="15" hidden="false" customHeight="false" outlineLevel="0" collapsed="false">
      <c r="D1019" s="223"/>
      <c r="F1019" s="288"/>
      <c r="G1019" s="288"/>
      <c r="H1019" s="288"/>
      <c r="I1019" s="288"/>
      <c r="J1019" s="288"/>
      <c r="K1019" s="288"/>
      <c r="L1019" s="288"/>
      <c r="M1019" s="288"/>
      <c r="N1019" s="288"/>
      <c r="O1019" s="288"/>
      <c r="P1019" s="288"/>
      <c r="Q1019" s="288"/>
      <c r="R1019" s="288"/>
      <c r="S1019" s="288"/>
      <c r="T1019" s="288"/>
      <c r="U1019" s="288"/>
      <c r="V1019" s="288"/>
      <c r="W1019" s="288"/>
      <c r="X1019" s="288"/>
      <c r="Y1019" s="288"/>
      <c r="Z1019" s="288"/>
      <c r="AA1019" s="288"/>
      <c r="AB1019" s="288"/>
      <c r="AC1019" s="288"/>
      <c r="AD1019" s="288"/>
      <c r="AE1019" s="288"/>
      <c r="AF1019" s="288"/>
      <c r="AG1019" s="288"/>
      <c r="AH1019" s="288"/>
      <c r="AI1019" s="288"/>
      <c r="AJ1019" s="288"/>
      <c r="AK1019" s="288"/>
      <c r="AL1019" s="288"/>
      <c r="AM1019" s="288"/>
      <c r="AN1019" s="288"/>
      <c r="AO1019" s="288"/>
      <c r="AP1019" s="288"/>
      <c r="AQ1019" s="288"/>
      <c r="AR1019" s="288"/>
      <c r="AS1019" s="288"/>
      <c r="AT1019" s="288"/>
      <c r="AU1019" s="288"/>
      <c r="AV1019" s="288"/>
      <c r="AW1019" s="288"/>
    </row>
    <row r="1020" customFormat="false" ht="15" hidden="false" customHeight="false" outlineLevel="0" collapsed="false">
      <c r="D1020" s="223"/>
      <c r="F1020" s="288"/>
      <c r="G1020" s="288"/>
      <c r="H1020" s="288"/>
      <c r="I1020" s="288"/>
      <c r="J1020" s="288"/>
      <c r="K1020" s="288"/>
      <c r="L1020" s="288"/>
      <c r="M1020" s="288"/>
      <c r="N1020" s="288"/>
      <c r="O1020" s="288"/>
      <c r="P1020" s="288"/>
      <c r="Q1020" s="288"/>
      <c r="R1020" s="288"/>
      <c r="S1020" s="288"/>
      <c r="T1020" s="288"/>
      <c r="U1020" s="288"/>
      <c r="V1020" s="288"/>
      <c r="W1020" s="288"/>
      <c r="X1020" s="288"/>
      <c r="Y1020" s="288"/>
      <c r="Z1020" s="288"/>
      <c r="AA1020" s="288"/>
      <c r="AB1020" s="288"/>
      <c r="AC1020" s="288"/>
      <c r="AD1020" s="288"/>
      <c r="AE1020" s="288"/>
      <c r="AF1020" s="288"/>
      <c r="AG1020" s="288"/>
      <c r="AH1020" s="288"/>
      <c r="AI1020" s="288"/>
      <c r="AJ1020" s="288"/>
      <c r="AK1020" s="288"/>
      <c r="AL1020" s="288"/>
      <c r="AM1020" s="288"/>
      <c r="AN1020" s="288"/>
      <c r="AO1020" s="288"/>
      <c r="AP1020" s="288"/>
      <c r="AQ1020" s="288"/>
      <c r="AR1020" s="288"/>
      <c r="AS1020" s="288"/>
      <c r="AT1020" s="288"/>
      <c r="AU1020" s="288"/>
      <c r="AV1020" s="288"/>
      <c r="AW1020" s="288"/>
    </row>
    <row r="1021" customFormat="false" ht="15" hidden="false" customHeight="false" outlineLevel="0" collapsed="false">
      <c r="D1021" s="223"/>
      <c r="F1021" s="288"/>
      <c r="G1021" s="288"/>
      <c r="H1021" s="288"/>
      <c r="I1021" s="288"/>
      <c r="J1021" s="288"/>
      <c r="K1021" s="288"/>
      <c r="L1021" s="288"/>
      <c r="M1021" s="288"/>
      <c r="N1021" s="288"/>
      <c r="O1021" s="288"/>
      <c r="P1021" s="288"/>
      <c r="Q1021" s="288"/>
      <c r="R1021" s="288"/>
      <c r="S1021" s="288"/>
      <c r="T1021" s="288"/>
      <c r="U1021" s="288"/>
      <c r="V1021" s="288"/>
      <c r="W1021" s="288"/>
      <c r="X1021" s="288"/>
      <c r="Y1021" s="288"/>
      <c r="Z1021" s="288"/>
      <c r="AA1021" s="288"/>
      <c r="AB1021" s="288"/>
      <c r="AC1021" s="288"/>
      <c r="AD1021" s="288"/>
      <c r="AE1021" s="288"/>
      <c r="AF1021" s="288"/>
      <c r="AG1021" s="288"/>
      <c r="AH1021" s="288"/>
      <c r="AI1021" s="288"/>
      <c r="AJ1021" s="288"/>
      <c r="AK1021" s="288"/>
      <c r="AL1021" s="288"/>
      <c r="AM1021" s="288"/>
      <c r="AN1021" s="288"/>
      <c r="AO1021" s="288"/>
      <c r="AP1021" s="288"/>
      <c r="AQ1021" s="288"/>
      <c r="AR1021" s="288"/>
      <c r="AS1021" s="288"/>
      <c r="AT1021" s="288"/>
      <c r="AU1021" s="288"/>
      <c r="AV1021" s="288"/>
      <c r="AW1021" s="288"/>
    </row>
    <row r="1022" customFormat="false" ht="15" hidden="false" customHeight="false" outlineLevel="0" collapsed="false">
      <c r="D1022" s="223"/>
      <c r="F1022" s="288"/>
      <c r="G1022" s="288"/>
      <c r="H1022" s="288"/>
      <c r="I1022" s="288"/>
      <c r="J1022" s="288"/>
      <c r="K1022" s="288"/>
      <c r="L1022" s="288"/>
      <c r="M1022" s="288"/>
      <c r="N1022" s="288"/>
      <c r="O1022" s="288"/>
      <c r="P1022" s="288"/>
      <c r="Q1022" s="288"/>
      <c r="R1022" s="288"/>
      <c r="S1022" s="288"/>
      <c r="T1022" s="288"/>
      <c r="U1022" s="288"/>
      <c r="V1022" s="288"/>
      <c r="W1022" s="288"/>
      <c r="X1022" s="288"/>
      <c r="Y1022" s="288"/>
      <c r="Z1022" s="288"/>
      <c r="AA1022" s="288"/>
      <c r="AB1022" s="288"/>
      <c r="AC1022" s="288"/>
      <c r="AD1022" s="288"/>
      <c r="AE1022" s="288"/>
      <c r="AF1022" s="288"/>
      <c r="AG1022" s="288"/>
      <c r="AH1022" s="288"/>
      <c r="AI1022" s="288"/>
      <c r="AJ1022" s="288"/>
      <c r="AK1022" s="288"/>
      <c r="AL1022" s="288"/>
      <c r="AM1022" s="288"/>
      <c r="AN1022" s="288"/>
      <c r="AO1022" s="288"/>
      <c r="AP1022" s="288"/>
      <c r="AQ1022" s="288"/>
      <c r="AR1022" s="288"/>
      <c r="AS1022" s="288"/>
      <c r="AT1022" s="288"/>
      <c r="AU1022" s="288"/>
      <c r="AV1022" s="288"/>
      <c r="AW1022" s="288"/>
    </row>
    <row r="1023" customFormat="false" ht="15" hidden="false" customHeight="false" outlineLevel="0" collapsed="false">
      <c r="D1023" s="223"/>
      <c r="F1023" s="288"/>
      <c r="G1023" s="288"/>
      <c r="H1023" s="288"/>
      <c r="I1023" s="288"/>
      <c r="J1023" s="288"/>
      <c r="K1023" s="288"/>
      <c r="L1023" s="288"/>
      <c r="M1023" s="288"/>
      <c r="N1023" s="288"/>
      <c r="O1023" s="288"/>
      <c r="P1023" s="288"/>
      <c r="Q1023" s="288"/>
      <c r="R1023" s="288"/>
      <c r="S1023" s="288"/>
      <c r="T1023" s="288"/>
      <c r="U1023" s="288"/>
      <c r="V1023" s="288"/>
      <c r="W1023" s="288"/>
      <c r="X1023" s="288"/>
      <c r="Y1023" s="288"/>
      <c r="Z1023" s="288"/>
      <c r="AA1023" s="288"/>
      <c r="AB1023" s="288"/>
      <c r="AC1023" s="288"/>
      <c r="AD1023" s="288"/>
      <c r="AE1023" s="288"/>
      <c r="AF1023" s="288"/>
      <c r="AG1023" s="288"/>
      <c r="AH1023" s="288"/>
      <c r="AI1023" s="288"/>
      <c r="AJ1023" s="288"/>
      <c r="AK1023" s="288"/>
      <c r="AL1023" s="288"/>
      <c r="AM1023" s="288"/>
      <c r="AN1023" s="288"/>
      <c r="AO1023" s="288"/>
      <c r="AP1023" s="288"/>
      <c r="AQ1023" s="288"/>
      <c r="AR1023" s="288"/>
      <c r="AS1023" s="288"/>
      <c r="AT1023" s="288"/>
      <c r="AU1023" s="288"/>
      <c r="AV1023" s="288"/>
      <c r="AW1023" s="288"/>
    </row>
    <row r="1024" customFormat="false" ht="15" hidden="false" customHeight="false" outlineLevel="0" collapsed="false">
      <c r="D1024" s="223"/>
      <c r="F1024" s="288"/>
      <c r="G1024" s="288"/>
      <c r="H1024" s="288"/>
      <c r="I1024" s="288"/>
      <c r="J1024" s="288"/>
      <c r="K1024" s="288"/>
      <c r="L1024" s="288"/>
      <c r="M1024" s="288"/>
      <c r="N1024" s="288"/>
      <c r="O1024" s="288"/>
      <c r="P1024" s="288"/>
      <c r="Q1024" s="288"/>
      <c r="R1024" s="288"/>
      <c r="S1024" s="288"/>
      <c r="T1024" s="288"/>
      <c r="U1024" s="288"/>
      <c r="V1024" s="288"/>
      <c r="W1024" s="288"/>
      <c r="X1024" s="288"/>
      <c r="Y1024" s="288"/>
      <c r="Z1024" s="288"/>
      <c r="AA1024" s="288"/>
      <c r="AB1024" s="288"/>
      <c r="AC1024" s="288"/>
      <c r="AD1024" s="288"/>
      <c r="AE1024" s="288"/>
      <c r="AF1024" s="288"/>
      <c r="AG1024" s="288"/>
      <c r="AH1024" s="288"/>
      <c r="AI1024" s="288"/>
      <c r="AJ1024" s="288"/>
      <c r="AK1024" s="288"/>
      <c r="AL1024" s="288"/>
      <c r="AM1024" s="288"/>
      <c r="AN1024" s="288"/>
      <c r="AO1024" s="288"/>
      <c r="AP1024" s="288"/>
      <c r="AQ1024" s="288"/>
      <c r="AR1024" s="288"/>
      <c r="AS1024" s="288"/>
      <c r="AT1024" s="288"/>
      <c r="AU1024" s="288"/>
      <c r="AV1024" s="288"/>
      <c r="AW1024" s="288"/>
    </row>
    <row r="1025" customFormat="false" ht="15" hidden="false" customHeight="false" outlineLevel="0" collapsed="false">
      <c r="D1025" s="223"/>
      <c r="F1025" s="288"/>
      <c r="G1025" s="288"/>
      <c r="H1025" s="288"/>
      <c r="I1025" s="288"/>
      <c r="J1025" s="288"/>
      <c r="K1025" s="288"/>
      <c r="L1025" s="288"/>
      <c r="M1025" s="288"/>
      <c r="N1025" s="288"/>
      <c r="O1025" s="288"/>
      <c r="P1025" s="288"/>
      <c r="Q1025" s="288"/>
      <c r="R1025" s="288"/>
      <c r="S1025" s="288"/>
      <c r="T1025" s="288"/>
      <c r="U1025" s="288"/>
      <c r="V1025" s="288"/>
      <c r="W1025" s="288"/>
      <c r="X1025" s="288"/>
      <c r="Y1025" s="288"/>
      <c r="Z1025" s="288"/>
      <c r="AA1025" s="288"/>
      <c r="AB1025" s="288"/>
      <c r="AC1025" s="288"/>
      <c r="AD1025" s="288"/>
      <c r="AE1025" s="288"/>
      <c r="AF1025" s="288"/>
      <c r="AG1025" s="288"/>
      <c r="AH1025" s="288"/>
      <c r="AI1025" s="288"/>
      <c r="AJ1025" s="288"/>
      <c r="AK1025" s="288"/>
      <c r="AL1025" s="288"/>
      <c r="AM1025" s="288"/>
      <c r="AN1025" s="288"/>
      <c r="AO1025" s="288"/>
      <c r="AP1025" s="288"/>
      <c r="AQ1025" s="288"/>
      <c r="AR1025" s="288"/>
      <c r="AS1025" s="288"/>
      <c r="AT1025" s="288"/>
      <c r="AU1025" s="288"/>
      <c r="AV1025" s="288"/>
      <c r="AW1025" s="288"/>
    </row>
    <row r="1026" customFormat="false" ht="15" hidden="false" customHeight="false" outlineLevel="0" collapsed="false">
      <c r="D1026" s="223"/>
      <c r="F1026" s="288"/>
      <c r="G1026" s="288"/>
      <c r="H1026" s="288"/>
      <c r="I1026" s="288"/>
      <c r="J1026" s="288"/>
      <c r="K1026" s="288"/>
      <c r="L1026" s="288"/>
      <c r="M1026" s="288"/>
      <c r="N1026" s="288"/>
      <c r="O1026" s="288"/>
      <c r="P1026" s="288"/>
      <c r="Q1026" s="288"/>
      <c r="R1026" s="288"/>
      <c r="S1026" s="288"/>
      <c r="T1026" s="288"/>
      <c r="U1026" s="288"/>
      <c r="V1026" s="288"/>
      <c r="W1026" s="288"/>
      <c r="X1026" s="288"/>
      <c r="Y1026" s="288"/>
      <c r="Z1026" s="288"/>
      <c r="AA1026" s="288"/>
      <c r="AB1026" s="288"/>
      <c r="AC1026" s="288"/>
      <c r="AD1026" s="288"/>
      <c r="AE1026" s="288"/>
      <c r="AF1026" s="288"/>
      <c r="AG1026" s="288"/>
      <c r="AH1026" s="288"/>
      <c r="AI1026" s="288"/>
      <c r="AJ1026" s="288"/>
      <c r="AK1026" s="288"/>
      <c r="AL1026" s="288"/>
      <c r="AM1026" s="288"/>
      <c r="AN1026" s="288"/>
      <c r="AO1026" s="288"/>
      <c r="AP1026" s="288"/>
      <c r="AQ1026" s="288"/>
      <c r="AR1026" s="288"/>
      <c r="AS1026" s="288"/>
      <c r="AT1026" s="288"/>
      <c r="AU1026" s="288"/>
      <c r="AV1026" s="288"/>
      <c r="AW1026" s="288"/>
    </row>
    <row r="1027" customFormat="false" ht="15" hidden="false" customHeight="false" outlineLevel="0" collapsed="false">
      <c r="D1027" s="223"/>
      <c r="F1027" s="288"/>
      <c r="G1027" s="288"/>
      <c r="H1027" s="288"/>
      <c r="I1027" s="288"/>
      <c r="J1027" s="288"/>
      <c r="K1027" s="288"/>
      <c r="L1027" s="288"/>
      <c r="M1027" s="288"/>
      <c r="N1027" s="288"/>
      <c r="O1027" s="288"/>
      <c r="P1027" s="288"/>
      <c r="Q1027" s="288"/>
      <c r="R1027" s="288"/>
      <c r="S1027" s="288"/>
      <c r="T1027" s="288"/>
      <c r="U1027" s="288"/>
      <c r="V1027" s="288"/>
      <c r="W1027" s="288"/>
      <c r="X1027" s="288"/>
      <c r="Y1027" s="288"/>
      <c r="Z1027" s="288"/>
      <c r="AA1027" s="288"/>
      <c r="AB1027" s="288"/>
      <c r="AC1027" s="288"/>
      <c r="AD1027" s="288"/>
      <c r="AE1027" s="288"/>
      <c r="AF1027" s="288"/>
      <c r="AG1027" s="288"/>
      <c r="AH1027" s="288"/>
      <c r="AI1027" s="288"/>
      <c r="AJ1027" s="288"/>
      <c r="AK1027" s="288"/>
      <c r="AL1027" s="288"/>
      <c r="AM1027" s="288"/>
      <c r="AN1027" s="288"/>
      <c r="AO1027" s="288"/>
      <c r="AP1027" s="288"/>
      <c r="AQ1027" s="288"/>
      <c r="AR1027" s="288"/>
      <c r="AS1027" s="288"/>
      <c r="AT1027" s="288"/>
      <c r="AU1027" s="288"/>
      <c r="AV1027" s="288"/>
      <c r="AW1027" s="288"/>
    </row>
    <row r="1028" customFormat="false" ht="15" hidden="false" customHeight="false" outlineLevel="0" collapsed="false">
      <c r="D1028" s="223"/>
      <c r="F1028" s="288"/>
      <c r="G1028" s="288"/>
      <c r="H1028" s="288"/>
      <c r="I1028" s="288"/>
      <c r="J1028" s="288"/>
      <c r="K1028" s="288"/>
      <c r="L1028" s="288"/>
      <c r="M1028" s="288"/>
      <c r="N1028" s="288"/>
      <c r="O1028" s="288"/>
      <c r="P1028" s="288"/>
      <c r="Q1028" s="288"/>
      <c r="R1028" s="288"/>
      <c r="S1028" s="288"/>
      <c r="T1028" s="288"/>
      <c r="U1028" s="288"/>
      <c r="V1028" s="288"/>
      <c r="W1028" s="288"/>
      <c r="X1028" s="288"/>
      <c r="Y1028" s="288"/>
      <c r="Z1028" s="288"/>
      <c r="AA1028" s="288"/>
      <c r="AB1028" s="288"/>
      <c r="AC1028" s="288"/>
      <c r="AD1028" s="288"/>
      <c r="AE1028" s="288"/>
      <c r="AF1028" s="288"/>
      <c r="AG1028" s="288"/>
      <c r="AH1028" s="288"/>
      <c r="AI1028" s="288"/>
      <c r="AJ1028" s="288"/>
      <c r="AK1028" s="288"/>
      <c r="AL1028" s="288"/>
      <c r="AM1028" s="288"/>
      <c r="AN1028" s="288"/>
      <c r="AO1028" s="288"/>
      <c r="AP1028" s="288"/>
      <c r="AQ1028" s="288"/>
      <c r="AR1028" s="288"/>
      <c r="AS1028" s="288"/>
      <c r="AT1028" s="288"/>
      <c r="AU1028" s="288"/>
      <c r="AV1028" s="288"/>
      <c r="AW1028" s="288"/>
    </row>
    <row r="1029" customFormat="false" ht="15" hidden="false" customHeight="false" outlineLevel="0" collapsed="false">
      <c r="D1029" s="223"/>
      <c r="F1029" s="288"/>
      <c r="G1029" s="288"/>
      <c r="H1029" s="288"/>
      <c r="I1029" s="288"/>
      <c r="J1029" s="288"/>
      <c r="K1029" s="288"/>
      <c r="L1029" s="288"/>
      <c r="M1029" s="288"/>
      <c r="N1029" s="288"/>
      <c r="O1029" s="288"/>
      <c r="P1029" s="288"/>
      <c r="Q1029" s="288"/>
      <c r="R1029" s="288"/>
      <c r="S1029" s="288"/>
      <c r="T1029" s="288"/>
      <c r="U1029" s="288"/>
      <c r="V1029" s="288"/>
      <c r="W1029" s="288"/>
      <c r="X1029" s="288"/>
      <c r="Y1029" s="288"/>
      <c r="Z1029" s="288"/>
      <c r="AA1029" s="288"/>
      <c r="AB1029" s="288"/>
      <c r="AC1029" s="288"/>
      <c r="AD1029" s="288"/>
      <c r="AE1029" s="288"/>
      <c r="AF1029" s="288"/>
      <c r="AG1029" s="288"/>
      <c r="AH1029" s="288"/>
      <c r="AI1029" s="288"/>
      <c r="AJ1029" s="288"/>
      <c r="AK1029" s="288"/>
      <c r="AL1029" s="288"/>
      <c r="AM1029" s="288"/>
      <c r="AN1029" s="288"/>
      <c r="AO1029" s="288"/>
      <c r="AP1029" s="288"/>
      <c r="AQ1029" s="288"/>
      <c r="AR1029" s="288"/>
      <c r="AS1029" s="288"/>
      <c r="AT1029" s="288"/>
      <c r="AU1029" s="288"/>
      <c r="AV1029" s="288"/>
      <c r="AW1029" s="288"/>
    </row>
    <row r="1030" customFormat="false" ht="15" hidden="false" customHeight="false" outlineLevel="0" collapsed="false">
      <c r="D1030" s="223"/>
      <c r="F1030" s="288"/>
      <c r="G1030" s="288"/>
      <c r="H1030" s="288"/>
      <c r="I1030" s="288"/>
      <c r="J1030" s="288"/>
      <c r="K1030" s="288"/>
      <c r="L1030" s="288"/>
      <c r="M1030" s="288"/>
      <c r="N1030" s="288"/>
      <c r="O1030" s="288"/>
      <c r="P1030" s="288"/>
      <c r="Q1030" s="288"/>
      <c r="R1030" s="288"/>
      <c r="S1030" s="288"/>
      <c r="T1030" s="288"/>
      <c r="U1030" s="288"/>
      <c r="V1030" s="288"/>
      <c r="W1030" s="288"/>
      <c r="X1030" s="288"/>
      <c r="Y1030" s="288"/>
      <c r="Z1030" s="288"/>
      <c r="AA1030" s="288"/>
      <c r="AB1030" s="288"/>
      <c r="AC1030" s="288"/>
      <c r="AD1030" s="288"/>
      <c r="AE1030" s="288"/>
      <c r="AF1030" s="288"/>
      <c r="AG1030" s="288"/>
      <c r="AH1030" s="288"/>
      <c r="AI1030" s="288"/>
      <c r="AJ1030" s="288"/>
      <c r="AK1030" s="288"/>
      <c r="AL1030" s="288"/>
      <c r="AM1030" s="288"/>
      <c r="AN1030" s="288"/>
      <c r="AO1030" s="288"/>
      <c r="AP1030" s="288"/>
      <c r="AQ1030" s="288"/>
      <c r="AR1030" s="288"/>
      <c r="AS1030" s="288"/>
      <c r="AT1030" s="288"/>
      <c r="AU1030" s="288"/>
      <c r="AV1030" s="288"/>
      <c r="AW1030" s="288"/>
    </row>
    <row r="1031" customFormat="false" ht="15" hidden="false" customHeight="false" outlineLevel="0" collapsed="false">
      <c r="D1031" s="223"/>
      <c r="F1031" s="288"/>
      <c r="G1031" s="288"/>
      <c r="H1031" s="288"/>
      <c r="I1031" s="288"/>
      <c r="J1031" s="288"/>
      <c r="K1031" s="288"/>
      <c r="L1031" s="288"/>
      <c r="M1031" s="288"/>
      <c r="N1031" s="288"/>
      <c r="O1031" s="288"/>
      <c r="P1031" s="288"/>
      <c r="Q1031" s="288"/>
      <c r="R1031" s="288"/>
      <c r="S1031" s="288"/>
      <c r="T1031" s="288"/>
      <c r="U1031" s="288"/>
      <c r="V1031" s="288"/>
      <c r="W1031" s="288"/>
      <c r="X1031" s="288"/>
      <c r="Y1031" s="288"/>
      <c r="Z1031" s="288"/>
      <c r="AA1031" s="288"/>
      <c r="AB1031" s="288"/>
      <c r="AC1031" s="288"/>
      <c r="AD1031" s="288"/>
      <c r="AE1031" s="288"/>
      <c r="AF1031" s="288"/>
      <c r="AG1031" s="288"/>
      <c r="AH1031" s="288"/>
      <c r="AI1031" s="288"/>
      <c r="AJ1031" s="288"/>
      <c r="AK1031" s="288"/>
      <c r="AL1031" s="288"/>
      <c r="AM1031" s="288"/>
      <c r="AN1031" s="288"/>
      <c r="AO1031" s="288"/>
      <c r="AP1031" s="288"/>
      <c r="AQ1031" s="288"/>
      <c r="AR1031" s="288"/>
      <c r="AS1031" s="288"/>
      <c r="AT1031" s="288"/>
      <c r="AU1031" s="288"/>
      <c r="AV1031" s="288"/>
      <c r="AW1031" s="288"/>
    </row>
    <row r="1032" customFormat="false" ht="15" hidden="false" customHeight="false" outlineLevel="0" collapsed="false">
      <c r="D1032" s="223"/>
      <c r="F1032" s="288"/>
      <c r="G1032" s="288"/>
      <c r="H1032" s="288"/>
      <c r="I1032" s="288"/>
      <c r="J1032" s="288"/>
      <c r="K1032" s="288"/>
      <c r="L1032" s="288"/>
      <c r="M1032" s="288"/>
      <c r="N1032" s="288"/>
      <c r="O1032" s="288"/>
      <c r="P1032" s="288"/>
      <c r="Q1032" s="288"/>
      <c r="R1032" s="288"/>
      <c r="S1032" s="288"/>
      <c r="T1032" s="288"/>
      <c r="U1032" s="288"/>
      <c r="V1032" s="288"/>
      <c r="W1032" s="288"/>
      <c r="X1032" s="288"/>
      <c r="Y1032" s="288"/>
      <c r="Z1032" s="288"/>
      <c r="AA1032" s="288"/>
      <c r="AB1032" s="288"/>
      <c r="AC1032" s="288"/>
      <c r="AD1032" s="288"/>
      <c r="AE1032" s="288"/>
      <c r="AF1032" s="288"/>
      <c r="AG1032" s="288"/>
      <c r="AH1032" s="288"/>
      <c r="AI1032" s="288"/>
      <c r="AJ1032" s="288"/>
      <c r="AK1032" s="288"/>
      <c r="AL1032" s="288"/>
      <c r="AM1032" s="288"/>
      <c r="AN1032" s="288"/>
      <c r="AO1032" s="288"/>
      <c r="AP1032" s="288"/>
      <c r="AQ1032" s="288"/>
      <c r="AR1032" s="288"/>
      <c r="AS1032" s="288"/>
      <c r="AT1032" s="288"/>
      <c r="AU1032" s="288"/>
      <c r="AV1032" s="288"/>
      <c r="AW1032" s="288"/>
    </row>
    <row r="1033" customFormat="false" ht="15" hidden="false" customHeight="false" outlineLevel="0" collapsed="false">
      <c r="D1033" s="223"/>
      <c r="F1033" s="288"/>
      <c r="G1033" s="288"/>
      <c r="H1033" s="288"/>
      <c r="I1033" s="288"/>
      <c r="J1033" s="288"/>
      <c r="K1033" s="288"/>
      <c r="L1033" s="288"/>
      <c r="M1033" s="288"/>
      <c r="N1033" s="288"/>
      <c r="O1033" s="288"/>
      <c r="P1033" s="288"/>
      <c r="Q1033" s="288"/>
      <c r="R1033" s="288"/>
      <c r="S1033" s="288"/>
      <c r="T1033" s="288"/>
      <c r="U1033" s="288"/>
      <c r="V1033" s="288"/>
      <c r="W1033" s="288"/>
      <c r="X1033" s="288"/>
      <c r="Y1033" s="288"/>
      <c r="Z1033" s="288"/>
      <c r="AA1033" s="288"/>
      <c r="AB1033" s="288"/>
      <c r="AC1033" s="288"/>
      <c r="AD1033" s="288"/>
      <c r="AE1033" s="288"/>
      <c r="AF1033" s="288"/>
      <c r="AG1033" s="288"/>
      <c r="AH1033" s="288"/>
      <c r="AI1033" s="288"/>
      <c r="AJ1033" s="288"/>
      <c r="AK1033" s="288"/>
      <c r="AL1033" s="288"/>
      <c r="AM1033" s="288"/>
      <c r="AN1033" s="288"/>
      <c r="AO1033" s="288"/>
      <c r="AP1033" s="288"/>
      <c r="AQ1033" s="288"/>
      <c r="AR1033" s="288"/>
      <c r="AS1033" s="288"/>
      <c r="AT1033" s="288"/>
      <c r="AU1033" s="288"/>
      <c r="AV1033" s="288"/>
      <c r="AW1033" s="288"/>
    </row>
    <row r="1034" customFormat="false" ht="15" hidden="false" customHeight="false" outlineLevel="0" collapsed="false">
      <c r="D1034" s="223"/>
      <c r="F1034" s="288"/>
      <c r="G1034" s="288"/>
      <c r="H1034" s="288"/>
      <c r="I1034" s="288"/>
      <c r="J1034" s="288"/>
      <c r="K1034" s="288"/>
      <c r="L1034" s="288"/>
      <c r="M1034" s="288"/>
      <c r="N1034" s="288"/>
      <c r="O1034" s="288"/>
      <c r="P1034" s="288"/>
      <c r="Q1034" s="288"/>
      <c r="R1034" s="288"/>
      <c r="S1034" s="288"/>
      <c r="T1034" s="288"/>
      <c r="U1034" s="288"/>
      <c r="V1034" s="288"/>
      <c r="W1034" s="288"/>
      <c r="X1034" s="288"/>
      <c r="Y1034" s="288"/>
      <c r="Z1034" s="288"/>
      <c r="AA1034" s="288"/>
      <c r="AB1034" s="288"/>
      <c r="AC1034" s="288"/>
      <c r="AD1034" s="288"/>
      <c r="AE1034" s="288"/>
      <c r="AF1034" s="288"/>
      <c r="AG1034" s="288"/>
      <c r="AH1034" s="288"/>
      <c r="AI1034" s="288"/>
      <c r="AJ1034" s="288"/>
      <c r="AK1034" s="288"/>
      <c r="AL1034" s="288"/>
      <c r="AM1034" s="288"/>
      <c r="AN1034" s="288"/>
      <c r="AO1034" s="288"/>
      <c r="AP1034" s="288"/>
      <c r="AQ1034" s="288"/>
      <c r="AR1034" s="288"/>
      <c r="AS1034" s="288"/>
      <c r="AT1034" s="288"/>
      <c r="AU1034" s="288"/>
      <c r="AV1034" s="288"/>
      <c r="AW1034" s="288"/>
    </row>
    <row r="1035" customFormat="false" ht="15" hidden="false" customHeight="false" outlineLevel="0" collapsed="false">
      <c r="D1035" s="223"/>
      <c r="F1035" s="288"/>
      <c r="G1035" s="288"/>
      <c r="H1035" s="288"/>
      <c r="I1035" s="288"/>
      <c r="J1035" s="288"/>
      <c r="K1035" s="288"/>
      <c r="L1035" s="288"/>
      <c r="M1035" s="288"/>
      <c r="N1035" s="288"/>
      <c r="O1035" s="288"/>
      <c r="P1035" s="288"/>
      <c r="Q1035" s="288"/>
      <c r="R1035" s="288"/>
      <c r="S1035" s="288"/>
      <c r="T1035" s="288"/>
      <c r="U1035" s="288"/>
      <c r="V1035" s="288"/>
      <c r="W1035" s="288"/>
      <c r="X1035" s="288"/>
      <c r="Y1035" s="288"/>
      <c r="Z1035" s="288"/>
      <c r="AA1035" s="288"/>
      <c r="AB1035" s="288"/>
      <c r="AC1035" s="288"/>
      <c r="AD1035" s="288"/>
      <c r="AE1035" s="288"/>
      <c r="AF1035" s="288"/>
      <c r="AG1035" s="288"/>
      <c r="AH1035" s="288"/>
      <c r="AI1035" s="288"/>
      <c r="AJ1035" s="288"/>
      <c r="AK1035" s="288"/>
      <c r="AL1035" s="288"/>
      <c r="AM1035" s="288"/>
      <c r="AN1035" s="288"/>
      <c r="AO1035" s="288"/>
      <c r="AP1035" s="288"/>
      <c r="AQ1035" s="288"/>
      <c r="AR1035" s="288"/>
      <c r="AS1035" s="288"/>
      <c r="AT1035" s="288"/>
      <c r="AU1035" s="288"/>
      <c r="AV1035" s="288"/>
      <c r="AW1035" s="288"/>
    </row>
    <row r="1036" customFormat="false" ht="15" hidden="false" customHeight="false" outlineLevel="0" collapsed="false">
      <c r="D1036" s="223"/>
      <c r="F1036" s="288"/>
      <c r="G1036" s="288"/>
      <c r="H1036" s="288"/>
      <c r="I1036" s="288"/>
      <c r="J1036" s="288"/>
      <c r="K1036" s="288"/>
      <c r="L1036" s="288"/>
      <c r="M1036" s="288"/>
      <c r="N1036" s="288"/>
      <c r="O1036" s="288"/>
      <c r="P1036" s="288"/>
      <c r="Q1036" s="288"/>
      <c r="R1036" s="288"/>
      <c r="S1036" s="288"/>
      <c r="T1036" s="288"/>
      <c r="U1036" s="288"/>
      <c r="V1036" s="288"/>
      <c r="W1036" s="288"/>
      <c r="X1036" s="288"/>
      <c r="Y1036" s="288"/>
      <c r="Z1036" s="288"/>
      <c r="AA1036" s="288"/>
      <c r="AB1036" s="288"/>
      <c r="AC1036" s="288"/>
      <c r="AD1036" s="288"/>
      <c r="AE1036" s="288"/>
      <c r="AF1036" s="288"/>
      <c r="AG1036" s="288"/>
      <c r="AH1036" s="288"/>
      <c r="AI1036" s="288"/>
      <c r="AJ1036" s="288"/>
      <c r="AK1036" s="288"/>
      <c r="AL1036" s="288"/>
      <c r="AM1036" s="288"/>
      <c r="AN1036" s="288"/>
      <c r="AO1036" s="288"/>
      <c r="AP1036" s="288"/>
      <c r="AQ1036" s="288"/>
      <c r="AR1036" s="288"/>
      <c r="AS1036" s="288"/>
      <c r="AT1036" s="288"/>
      <c r="AU1036" s="288"/>
      <c r="AV1036" s="288"/>
      <c r="AW1036" s="288"/>
    </row>
    <row r="1037" customFormat="false" ht="15" hidden="false" customHeight="false" outlineLevel="0" collapsed="false">
      <c r="D1037" s="223"/>
      <c r="F1037" s="288"/>
      <c r="G1037" s="288"/>
      <c r="H1037" s="288"/>
      <c r="I1037" s="288"/>
      <c r="J1037" s="288"/>
      <c r="K1037" s="288"/>
      <c r="L1037" s="288"/>
      <c r="M1037" s="288"/>
      <c r="N1037" s="288"/>
      <c r="O1037" s="288"/>
      <c r="P1037" s="288"/>
      <c r="Q1037" s="288"/>
      <c r="R1037" s="288"/>
      <c r="S1037" s="288"/>
      <c r="T1037" s="288"/>
      <c r="U1037" s="288"/>
      <c r="V1037" s="288"/>
      <c r="W1037" s="288"/>
      <c r="X1037" s="288"/>
      <c r="Y1037" s="288"/>
      <c r="Z1037" s="288"/>
      <c r="AA1037" s="288"/>
      <c r="AB1037" s="288"/>
      <c r="AC1037" s="288"/>
      <c r="AD1037" s="288"/>
      <c r="AE1037" s="288"/>
      <c r="AF1037" s="288"/>
      <c r="AG1037" s="288"/>
      <c r="AH1037" s="288"/>
      <c r="AI1037" s="288"/>
      <c r="AJ1037" s="288"/>
      <c r="AK1037" s="288"/>
      <c r="AL1037" s="288"/>
      <c r="AM1037" s="288"/>
      <c r="AN1037" s="288"/>
      <c r="AO1037" s="288"/>
      <c r="AP1037" s="288"/>
      <c r="AQ1037" s="288"/>
      <c r="AR1037" s="288"/>
      <c r="AS1037" s="288"/>
      <c r="AT1037" s="288"/>
      <c r="AU1037" s="288"/>
      <c r="AV1037" s="288"/>
      <c r="AW1037" s="288"/>
    </row>
    <row r="1038" customFormat="false" ht="15" hidden="false" customHeight="false" outlineLevel="0" collapsed="false">
      <c r="D1038" s="223"/>
      <c r="F1038" s="288"/>
      <c r="G1038" s="288"/>
      <c r="H1038" s="288"/>
      <c r="I1038" s="288"/>
      <c r="J1038" s="288"/>
      <c r="K1038" s="288"/>
      <c r="L1038" s="288"/>
      <c r="M1038" s="288"/>
      <c r="N1038" s="288"/>
      <c r="O1038" s="288"/>
      <c r="P1038" s="288"/>
      <c r="Q1038" s="288"/>
      <c r="R1038" s="288"/>
      <c r="S1038" s="288"/>
      <c r="T1038" s="288"/>
      <c r="U1038" s="288"/>
      <c r="V1038" s="288"/>
      <c r="W1038" s="288"/>
      <c r="X1038" s="288"/>
      <c r="Y1038" s="288"/>
      <c r="Z1038" s="288"/>
      <c r="AA1038" s="288"/>
      <c r="AB1038" s="288"/>
      <c r="AC1038" s="288"/>
      <c r="AD1038" s="288"/>
      <c r="AE1038" s="288"/>
      <c r="AF1038" s="288"/>
      <c r="AG1038" s="288"/>
      <c r="AH1038" s="288"/>
      <c r="AI1038" s="288"/>
      <c r="AJ1038" s="288"/>
      <c r="AK1038" s="288"/>
      <c r="AL1038" s="288"/>
      <c r="AM1038" s="288"/>
      <c r="AN1038" s="288"/>
      <c r="AO1038" s="288"/>
      <c r="AP1038" s="288"/>
      <c r="AQ1038" s="288"/>
      <c r="AR1038" s="288"/>
      <c r="AS1038" s="288"/>
      <c r="AT1038" s="288"/>
      <c r="AU1038" s="288"/>
      <c r="AV1038" s="288"/>
      <c r="AW1038" s="288"/>
    </row>
    <row r="1039" customFormat="false" ht="15" hidden="false" customHeight="false" outlineLevel="0" collapsed="false">
      <c r="D1039" s="223"/>
      <c r="F1039" s="288"/>
      <c r="G1039" s="288"/>
      <c r="H1039" s="288"/>
      <c r="I1039" s="288"/>
      <c r="J1039" s="288"/>
      <c r="K1039" s="288"/>
      <c r="L1039" s="288"/>
      <c r="M1039" s="288"/>
      <c r="N1039" s="288"/>
      <c r="O1039" s="288"/>
      <c r="P1039" s="288"/>
      <c r="Q1039" s="288"/>
      <c r="R1039" s="288"/>
      <c r="S1039" s="288"/>
      <c r="T1039" s="288"/>
      <c r="U1039" s="288"/>
      <c r="V1039" s="288"/>
      <c r="W1039" s="288"/>
      <c r="X1039" s="288"/>
      <c r="Y1039" s="288"/>
      <c r="Z1039" s="288"/>
      <c r="AA1039" s="288"/>
      <c r="AB1039" s="288"/>
      <c r="AC1039" s="288"/>
      <c r="AD1039" s="288"/>
      <c r="AE1039" s="288"/>
      <c r="AF1039" s="288"/>
      <c r="AG1039" s="288"/>
      <c r="AH1039" s="288"/>
      <c r="AI1039" s="288"/>
      <c r="AJ1039" s="288"/>
      <c r="AK1039" s="288"/>
      <c r="AL1039" s="288"/>
      <c r="AM1039" s="288"/>
      <c r="AN1039" s="288"/>
      <c r="AO1039" s="288"/>
      <c r="AP1039" s="288"/>
      <c r="AQ1039" s="288"/>
      <c r="AR1039" s="288"/>
      <c r="AS1039" s="288"/>
      <c r="AT1039" s="288"/>
      <c r="AU1039" s="288"/>
      <c r="AV1039" s="288"/>
      <c r="AW1039" s="288"/>
    </row>
    <row r="1040" customFormat="false" ht="15" hidden="false" customHeight="false" outlineLevel="0" collapsed="false">
      <c r="D1040" s="223"/>
      <c r="F1040" s="288"/>
      <c r="G1040" s="288"/>
      <c r="H1040" s="288"/>
      <c r="I1040" s="288"/>
      <c r="J1040" s="288"/>
      <c r="K1040" s="288"/>
      <c r="L1040" s="288"/>
      <c r="M1040" s="288"/>
      <c r="N1040" s="288"/>
      <c r="O1040" s="288"/>
      <c r="P1040" s="288"/>
      <c r="Q1040" s="288"/>
      <c r="R1040" s="288"/>
      <c r="S1040" s="288"/>
      <c r="T1040" s="288"/>
      <c r="U1040" s="288"/>
      <c r="V1040" s="288"/>
      <c r="W1040" s="288"/>
      <c r="X1040" s="288"/>
      <c r="Y1040" s="288"/>
      <c r="Z1040" s="288"/>
      <c r="AA1040" s="288"/>
      <c r="AB1040" s="288"/>
      <c r="AC1040" s="288"/>
      <c r="AD1040" s="288"/>
      <c r="AE1040" s="288"/>
      <c r="AF1040" s="288"/>
      <c r="AG1040" s="288"/>
      <c r="AH1040" s="288"/>
      <c r="AI1040" s="288"/>
      <c r="AJ1040" s="288"/>
      <c r="AK1040" s="288"/>
      <c r="AL1040" s="288"/>
      <c r="AM1040" s="288"/>
      <c r="AN1040" s="288"/>
      <c r="AO1040" s="288"/>
      <c r="AP1040" s="288"/>
      <c r="AQ1040" s="288"/>
      <c r="AR1040" s="288"/>
      <c r="AS1040" s="288"/>
      <c r="AT1040" s="288"/>
      <c r="AU1040" s="288"/>
      <c r="AV1040" s="288"/>
      <c r="AW1040" s="288"/>
    </row>
    <row r="1041" customFormat="false" ht="15" hidden="false" customHeight="false" outlineLevel="0" collapsed="false">
      <c r="D1041" s="223"/>
      <c r="F1041" s="288"/>
      <c r="G1041" s="288"/>
      <c r="H1041" s="288"/>
      <c r="I1041" s="288"/>
      <c r="J1041" s="288"/>
      <c r="K1041" s="288"/>
      <c r="L1041" s="288"/>
      <c r="M1041" s="288"/>
      <c r="N1041" s="288"/>
      <c r="O1041" s="288"/>
      <c r="P1041" s="288"/>
      <c r="Q1041" s="288"/>
      <c r="R1041" s="288"/>
      <c r="S1041" s="288"/>
      <c r="T1041" s="288"/>
      <c r="U1041" s="288"/>
      <c r="V1041" s="288"/>
      <c r="W1041" s="288"/>
      <c r="X1041" s="288"/>
      <c r="Y1041" s="288"/>
      <c r="Z1041" s="288"/>
      <c r="AA1041" s="288"/>
      <c r="AB1041" s="288"/>
      <c r="AC1041" s="288"/>
      <c r="AD1041" s="288"/>
      <c r="AE1041" s="288"/>
      <c r="AF1041" s="288"/>
      <c r="AG1041" s="288"/>
      <c r="AH1041" s="288"/>
      <c r="AI1041" s="288"/>
      <c r="AJ1041" s="288"/>
      <c r="AK1041" s="288"/>
      <c r="AL1041" s="288"/>
      <c r="AM1041" s="288"/>
      <c r="AN1041" s="288"/>
      <c r="AO1041" s="288"/>
      <c r="AP1041" s="288"/>
      <c r="AQ1041" s="288"/>
      <c r="AR1041" s="288"/>
      <c r="AS1041" s="288"/>
      <c r="AT1041" s="288"/>
      <c r="AU1041" s="288"/>
      <c r="AV1041" s="288"/>
      <c r="AW1041" s="288"/>
    </row>
    <row r="1042" customFormat="false" ht="15" hidden="false" customHeight="false" outlineLevel="0" collapsed="false">
      <c r="D1042" s="223"/>
      <c r="F1042" s="288"/>
      <c r="G1042" s="288"/>
      <c r="H1042" s="288"/>
      <c r="I1042" s="288"/>
      <c r="J1042" s="288"/>
      <c r="K1042" s="288"/>
      <c r="L1042" s="288"/>
      <c r="M1042" s="288"/>
      <c r="N1042" s="288"/>
      <c r="O1042" s="288"/>
      <c r="P1042" s="288"/>
      <c r="Q1042" s="288"/>
      <c r="R1042" s="288"/>
      <c r="S1042" s="288"/>
      <c r="T1042" s="288"/>
      <c r="U1042" s="288"/>
      <c r="V1042" s="288"/>
      <c r="W1042" s="288"/>
      <c r="X1042" s="288"/>
      <c r="Y1042" s="288"/>
      <c r="Z1042" s="288"/>
      <c r="AA1042" s="288"/>
      <c r="AB1042" s="288"/>
      <c r="AC1042" s="288"/>
      <c r="AD1042" s="288"/>
      <c r="AE1042" s="288"/>
      <c r="AF1042" s="288"/>
      <c r="AG1042" s="288"/>
      <c r="AH1042" s="288"/>
      <c r="AI1042" s="288"/>
      <c r="AJ1042" s="288"/>
      <c r="AK1042" s="288"/>
      <c r="AL1042" s="288"/>
      <c r="AM1042" s="288"/>
      <c r="AN1042" s="288"/>
      <c r="AO1042" s="288"/>
      <c r="AP1042" s="288"/>
      <c r="AQ1042" s="288"/>
      <c r="AR1042" s="288"/>
      <c r="AS1042" s="288"/>
      <c r="AT1042" s="288"/>
      <c r="AU1042" s="288"/>
      <c r="AV1042" s="288"/>
      <c r="AW1042" s="288"/>
    </row>
    <row r="1043" customFormat="false" ht="15" hidden="false" customHeight="false" outlineLevel="0" collapsed="false">
      <c r="D1043" s="223"/>
      <c r="F1043" s="288"/>
      <c r="G1043" s="288"/>
      <c r="H1043" s="288"/>
      <c r="I1043" s="288"/>
      <c r="J1043" s="288"/>
      <c r="K1043" s="288"/>
      <c r="L1043" s="288"/>
      <c r="M1043" s="288"/>
      <c r="N1043" s="288"/>
      <c r="O1043" s="288"/>
      <c r="P1043" s="288"/>
      <c r="Q1043" s="288"/>
      <c r="R1043" s="288"/>
      <c r="S1043" s="288"/>
      <c r="T1043" s="288"/>
      <c r="U1043" s="288"/>
      <c r="V1043" s="288"/>
      <c r="W1043" s="288"/>
      <c r="X1043" s="288"/>
      <c r="Y1043" s="288"/>
      <c r="Z1043" s="288"/>
      <c r="AA1043" s="288"/>
      <c r="AB1043" s="288"/>
      <c r="AC1043" s="288"/>
      <c r="AD1043" s="288"/>
      <c r="AE1043" s="288"/>
      <c r="AF1043" s="288"/>
      <c r="AG1043" s="288"/>
      <c r="AH1043" s="288"/>
      <c r="AI1043" s="288"/>
      <c r="AJ1043" s="288"/>
      <c r="AK1043" s="288"/>
      <c r="AL1043" s="288"/>
      <c r="AM1043" s="288"/>
      <c r="AN1043" s="288"/>
      <c r="AO1043" s="288"/>
      <c r="AP1043" s="288"/>
      <c r="AQ1043" s="288"/>
      <c r="AR1043" s="288"/>
      <c r="AS1043" s="288"/>
      <c r="AT1043" s="288"/>
      <c r="AU1043" s="288"/>
      <c r="AV1043" s="288"/>
      <c r="AW1043" s="288"/>
    </row>
    <row r="1044" customFormat="false" ht="15" hidden="false" customHeight="false" outlineLevel="0" collapsed="false">
      <c r="D1044" s="223"/>
      <c r="F1044" s="288"/>
      <c r="G1044" s="288"/>
      <c r="H1044" s="288"/>
      <c r="I1044" s="288"/>
      <c r="J1044" s="288"/>
      <c r="K1044" s="288"/>
      <c r="L1044" s="288"/>
      <c r="M1044" s="288"/>
      <c r="N1044" s="288"/>
      <c r="O1044" s="288"/>
      <c r="P1044" s="288"/>
      <c r="Q1044" s="288"/>
      <c r="R1044" s="288"/>
      <c r="S1044" s="288"/>
      <c r="T1044" s="288"/>
      <c r="U1044" s="288"/>
      <c r="V1044" s="288"/>
      <c r="W1044" s="288"/>
      <c r="X1044" s="288"/>
      <c r="Y1044" s="288"/>
      <c r="Z1044" s="288"/>
      <c r="AA1044" s="288"/>
      <c r="AB1044" s="288"/>
      <c r="AC1044" s="288"/>
      <c r="AD1044" s="288"/>
      <c r="AE1044" s="288"/>
      <c r="AF1044" s="288"/>
      <c r="AG1044" s="288"/>
      <c r="AH1044" s="288"/>
      <c r="AI1044" s="288"/>
      <c r="AJ1044" s="288"/>
      <c r="AK1044" s="288"/>
      <c r="AL1044" s="288"/>
      <c r="AM1044" s="288"/>
      <c r="AN1044" s="288"/>
      <c r="AO1044" s="288"/>
      <c r="AP1044" s="288"/>
      <c r="AQ1044" s="288"/>
      <c r="AR1044" s="288"/>
      <c r="AS1044" s="288"/>
      <c r="AT1044" s="288"/>
      <c r="AU1044" s="288"/>
      <c r="AV1044" s="288"/>
      <c r="AW1044" s="288"/>
    </row>
    <row r="1045" customFormat="false" ht="15" hidden="false" customHeight="false" outlineLevel="0" collapsed="false">
      <c r="D1045" s="223"/>
      <c r="F1045" s="288"/>
      <c r="G1045" s="288"/>
      <c r="H1045" s="288"/>
      <c r="I1045" s="288"/>
      <c r="J1045" s="288"/>
      <c r="K1045" s="288"/>
      <c r="L1045" s="288"/>
      <c r="M1045" s="288"/>
      <c r="N1045" s="288"/>
      <c r="O1045" s="288"/>
      <c r="P1045" s="288"/>
      <c r="Q1045" s="288"/>
      <c r="R1045" s="288"/>
      <c r="S1045" s="288"/>
      <c r="T1045" s="288"/>
      <c r="U1045" s="288"/>
      <c r="V1045" s="288"/>
      <c r="W1045" s="288"/>
      <c r="X1045" s="288"/>
      <c r="Y1045" s="288"/>
      <c r="Z1045" s="288"/>
      <c r="AA1045" s="288"/>
      <c r="AB1045" s="288"/>
      <c r="AC1045" s="288"/>
      <c r="AD1045" s="288"/>
      <c r="AE1045" s="288"/>
      <c r="AF1045" s="288"/>
      <c r="AG1045" s="288"/>
      <c r="AH1045" s="288"/>
      <c r="AI1045" s="288"/>
      <c r="AJ1045" s="288"/>
      <c r="AK1045" s="288"/>
      <c r="AL1045" s="288"/>
      <c r="AM1045" s="288"/>
      <c r="AN1045" s="288"/>
      <c r="AO1045" s="288"/>
      <c r="AP1045" s="288"/>
      <c r="AQ1045" s="288"/>
      <c r="AR1045" s="288"/>
      <c r="AS1045" s="288"/>
      <c r="AT1045" s="288"/>
      <c r="AU1045" s="288"/>
      <c r="AV1045" s="288"/>
      <c r="AW1045" s="288"/>
    </row>
    <row r="1046" customFormat="false" ht="15" hidden="false" customHeight="false" outlineLevel="0" collapsed="false">
      <c r="D1046" s="223"/>
      <c r="F1046" s="288"/>
      <c r="G1046" s="288"/>
      <c r="H1046" s="288"/>
      <c r="I1046" s="288"/>
      <c r="J1046" s="288"/>
      <c r="K1046" s="288"/>
      <c r="L1046" s="288"/>
      <c r="M1046" s="288"/>
      <c r="N1046" s="288"/>
      <c r="O1046" s="288"/>
      <c r="P1046" s="288"/>
      <c r="Q1046" s="288"/>
      <c r="R1046" s="288"/>
      <c r="S1046" s="288"/>
      <c r="T1046" s="288"/>
      <c r="U1046" s="288"/>
      <c r="V1046" s="288"/>
      <c r="W1046" s="288"/>
      <c r="X1046" s="288"/>
      <c r="Y1046" s="288"/>
      <c r="Z1046" s="288"/>
      <c r="AA1046" s="288"/>
      <c r="AB1046" s="288"/>
      <c r="AC1046" s="288"/>
      <c r="AD1046" s="288"/>
      <c r="AE1046" s="288"/>
      <c r="AF1046" s="288"/>
      <c r="AG1046" s="288"/>
      <c r="AH1046" s="288"/>
      <c r="AI1046" s="288"/>
      <c r="AJ1046" s="288"/>
      <c r="AK1046" s="288"/>
      <c r="AL1046" s="288"/>
      <c r="AM1046" s="288"/>
      <c r="AN1046" s="288"/>
      <c r="AO1046" s="288"/>
      <c r="AP1046" s="288"/>
      <c r="AQ1046" s="288"/>
      <c r="AR1046" s="288"/>
      <c r="AS1046" s="288"/>
      <c r="AT1046" s="288"/>
      <c r="AU1046" s="288"/>
      <c r="AV1046" s="288"/>
      <c r="AW1046" s="288"/>
    </row>
    <row r="1047" customFormat="false" ht="15" hidden="false" customHeight="false" outlineLevel="0" collapsed="false">
      <c r="D1047" s="223"/>
      <c r="F1047" s="288"/>
      <c r="G1047" s="288"/>
      <c r="H1047" s="288"/>
      <c r="I1047" s="288"/>
      <c r="J1047" s="288"/>
      <c r="K1047" s="288"/>
      <c r="L1047" s="288"/>
      <c r="M1047" s="288"/>
      <c r="N1047" s="288"/>
      <c r="O1047" s="288"/>
      <c r="P1047" s="288"/>
      <c r="Q1047" s="288"/>
      <c r="R1047" s="288"/>
      <c r="S1047" s="288"/>
      <c r="T1047" s="288"/>
      <c r="U1047" s="288"/>
      <c r="V1047" s="288"/>
      <c r="W1047" s="288"/>
      <c r="X1047" s="288"/>
      <c r="Y1047" s="288"/>
      <c r="Z1047" s="288"/>
      <c r="AA1047" s="288"/>
      <c r="AB1047" s="288"/>
      <c r="AC1047" s="288"/>
      <c r="AD1047" s="288"/>
      <c r="AE1047" s="288"/>
      <c r="AF1047" s="288"/>
      <c r="AG1047" s="288"/>
      <c r="AH1047" s="288"/>
      <c r="AI1047" s="288"/>
      <c r="AJ1047" s="288"/>
      <c r="AK1047" s="288"/>
      <c r="AL1047" s="288"/>
      <c r="AM1047" s="288"/>
      <c r="AN1047" s="288"/>
      <c r="AO1047" s="288"/>
      <c r="AP1047" s="288"/>
      <c r="AQ1047" s="288"/>
      <c r="AR1047" s="288"/>
      <c r="AS1047" s="288"/>
      <c r="AT1047" s="288"/>
      <c r="AU1047" s="288"/>
      <c r="AV1047" s="288"/>
      <c r="AW1047" s="288"/>
    </row>
    <row r="1048" customFormat="false" ht="15" hidden="false" customHeight="false" outlineLevel="0" collapsed="false">
      <c r="D1048" s="223"/>
      <c r="F1048" s="288"/>
      <c r="G1048" s="288"/>
      <c r="H1048" s="288"/>
      <c r="I1048" s="288"/>
      <c r="J1048" s="288"/>
      <c r="K1048" s="288"/>
      <c r="L1048" s="288"/>
      <c r="M1048" s="288"/>
      <c r="N1048" s="288"/>
      <c r="O1048" s="288"/>
      <c r="P1048" s="288"/>
      <c r="Q1048" s="288"/>
      <c r="R1048" s="288"/>
      <c r="S1048" s="288"/>
      <c r="T1048" s="288"/>
      <c r="U1048" s="288"/>
      <c r="V1048" s="288"/>
      <c r="W1048" s="288"/>
      <c r="X1048" s="288"/>
      <c r="Y1048" s="288"/>
      <c r="Z1048" s="288"/>
      <c r="AA1048" s="288"/>
      <c r="AB1048" s="288"/>
      <c r="AC1048" s="288"/>
      <c r="AD1048" s="288"/>
      <c r="AE1048" s="288"/>
      <c r="AF1048" s="288"/>
      <c r="AG1048" s="288"/>
      <c r="AH1048" s="288"/>
      <c r="AI1048" s="288"/>
      <c r="AJ1048" s="288"/>
      <c r="AK1048" s="288"/>
      <c r="AL1048" s="288"/>
      <c r="AM1048" s="288"/>
      <c r="AN1048" s="288"/>
      <c r="AO1048" s="288"/>
      <c r="AP1048" s="288"/>
      <c r="AQ1048" s="288"/>
      <c r="AR1048" s="288"/>
      <c r="AS1048" s="288"/>
      <c r="AT1048" s="288"/>
      <c r="AU1048" s="288"/>
      <c r="AV1048" s="288"/>
      <c r="AW1048" s="288"/>
    </row>
    <row r="1049" customFormat="false" ht="15" hidden="false" customHeight="false" outlineLevel="0" collapsed="false">
      <c r="D1049" s="223"/>
      <c r="F1049" s="288"/>
      <c r="G1049" s="288"/>
      <c r="H1049" s="288"/>
      <c r="I1049" s="288"/>
      <c r="J1049" s="288"/>
      <c r="K1049" s="288"/>
      <c r="L1049" s="288"/>
      <c r="M1049" s="288"/>
      <c r="N1049" s="288"/>
      <c r="O1049" s="288"/>
      <c r="P1049" s="288"/>
      <c r="Q1049" s="288"/>
      <c r="R1049" s="288"/>
      <c r="S1049" s="288"/>
      <c r="T1049" s="288"/>
      <c r="U1049" s="288"/>
      <c r="V1049" s="288"/>
      <c r="W1049" s="288"/>
      <c r="X1049" s="288"/>
      <c r="Y1049" s="288"/>
      <c r="Z1049" s="288"/>
      <c r="AA1049" s="288"/>
      <c r="AB1049" s="288"/>
      <c r="AC1049" s="288"/>
      <c r="AD1049" s="288"/>
      <c r="AE1049" s="288"/>
      <c r="AF1049" s="288"/>
      <c r="AG1049" s="288"/>
      <c r="AH1049" s="288"/>
      <c r="AI1049" s="288"/>
      <c r="AJ1049" s="288"/>
      <c r="AK1049" s="288"/>
      <c r="AL1049" s="288"/>
      <c r="AM1049" s="288"/>
      <c r="AN1049" s="288"/>
      <c r="AO1049" s="288"/>
      <c r="AP1049" s="288"/>
      <c r="AQ1049" s="288"/>
      <c r="AR1049" s="288"/>
      <c r="AS1049" s="288"/>
      <c r="AT1049" s="288"/>
      <c r="AU1049" s="288"/>
      <c r="AV1049" s="288"/>
      <c r="AW1049" s="288"/>
    </row>
    <row r="1050" customFormat="false" ht="15" hidden="false" customHeight="false" outlineLevel="0" collapsed="false">
      <c r="D1050" s="223"/>
      <c r="F1050" s="288"/>
      <c r="G1050" s="288"/>
      <c r="H1050" s="288"/>
      <c r="I1050" s="288"/>
      <c r="J1050" s="288"/>
      <c r="K1050" s="288"/>
      <c r="L1050" s="288"/>
      <c r="M1050" s="288"/>
      <c r="N1050" s="288"/>
      <c r="O1050" s="288"/>
      <c r="P1050" s="288"/>
      <c r="Q1050" s="288"/>
      <c r="R1050" s="288"/>
      <c r="S1050" s="288"/>
      <c r="T1050" s="288"/>
      <c r="U1050" s="288"/>
      <c r="V1050" s="288"/>
      <c r="W1050" s="288"/>
      <c r="X1050" s="288"/>
      <c r="Y1050" s="288"/>
      <c r="Z1050" s="288"/>
      <c r="AA1050" s="288"/>
      <c r="AB1050" s="288"/>
      <c r="AC1050" s="288"/>
      <c r="AD1050" s="288"/>
      <c r="AE1050" s="288"/>
      <c r="AF1050" s="288"/>
      <c r="AG1050" s="288"/>
      <c r="AH1050" s="288"/>
      <c r="AI1050" s="288"/>
      <c r="AJ1050" s="288"/>
      <c r="AK1050" s="288"/>
      <c r="AL1050" s="288"/>
      <c r="AM1050" s="288"/>
      <c r="AN1050" s="288"/>
      <c r="AO1050" s="288"/>
      <c r="AP1050" s="288"/>
      <c r="AQ1050" s="288"/>
      <c r="AR1050" s="288"/>
      <c r="AS1050" s="288"/>
      <c r="AT1050" s="288"/>
      <c r="AU1050" s="288"/>
      <c r="AV1050" s="288"/>
      <c r="AW1050" s="288"/>
    </row>
    <row r="1051" customFormat="false" ht="15" hidden="false" customHeight="false" outlineLevel="0" collapsed="false">
      <c r="D1051" s="223"/>
      <c r="F1051" s="288"/>
      <c r="G1051" s="288"/>
      <c r="H1051" s="288"/>
      <c r="I1051" s="288"/>
      <c r="J1051" s="288"/>
      <c r="K1051" s="288"/>
      <c r="L1051" s="288"/>
      <c r="M1051" s="288"/>
      <c r="N1051" s="288"/>
      <c r="O1051" s="288"/>
      <c r="P1051" s="288"/>
      <c r="Q1051" s="288"/>
      <c r="R1051" s="288"/>
      <c r="S1051" s="288"/>
      <c r="T1051" s="288"/>
      <c r="U1051" s="288"/>
      <c r="V1051" s="288"/>
      <c r="W1051" s="288"/>
      <c r="X1051" s="288"/>
      <c r="Y1051" s="288"/>
      <c r="Z1051" s="288"/>
      <c r="AA1051" s="288"/>
      <c r="AB1051" s="288"/>
      <c r="AC1051" s="288"/>
      <c r="AD1051" s="288"/>
      <c r="AE1051" s="288"/>
      <c r="AF1051" s="288"/>
      <c r="AG1051" s="288"/>
      <c r="AH1051" s="288"/>
      <c r="AI1051" s="288"/>
      <c r="AJ1051" s="288"/>
      <c r="AK1051" s="288"/>
      <c r="AL1051" s="288"/>
      <c r="AM1051" s="288"/>
      <c r="AN1051" s="288"/>
      <c r="AO1051" s="288"/>
      <c r="AP1051" s="288"/>
      <c r="AQ1051" s="288"/>
      <c r="AR1051" s="288"/>
      <c r="AS1051" s="288"/>
      <c r="AT1051" s="288"/>
      <c r="AU1051" s="288"/>
      <c r="AV1051" s="288"/>
      <c r="AW1051" s="288"/>
    </row>
    <row r="1052" customFormat="false" ht="15" hidden="false" customHeight="false" outlineLevel="0" collapsed="false">
      <c r="D1052" s="223"/>
      <c r="F1052" s="288"/>
      <c r="G1052" s="288"/>
      <c r="H1052" s="288"/>
      <c r="I1052" s="288"/>
      <c r="J1052" s="288"/>
      <c r="K1052" s="288"/>
      <c r="L1052" s="288"/>
      <c r="M1052" s="288"/>
      <c r="N1052" s="288"/>
      <c r="O1052" s="288"/>
      <c r="P1052" s="288"/>
      <c r="Q1052" s="288"/>
      <c r="R1052" s="288"/>
      <c r="S1052" s="288"/>
      <c r="T1052" s="288"/>
      <c r="U1052" s="288"/>
      <c r="V1052" s="288"/>
      <c r="W1052" s="288"/>
      <c r="X1052" s="288"/>
      <c r="Y1052" s="288"/>
      <c r="Z1052" s="288"/>
      <c r="AA1052" s="288"/>
      <c r="AB1052" s="288"/>
      <c r="AC1052" s="288"/>
      <c r="AD1052" s="288"/>
      <c r="AE1052" s="288"/>
      <c r="AF1052" s="288"/>
      <c r="AG1052" s="288"/>
      <c r="AH1052" s="288"/>
      <c r="AI1052" s="288"/>
      <c r="AJ1052" s="288"/>
      <c r="AK1052" s="288"/>
      <c r="AL1052" s="288"/>
      <c r="AM1052" s="288"/>
      <c r="AN1052" s="288"/>
      <c r="AO1052" s="288"/>
      <c r="AP1052" s="288"/>
      <c r="AQ1052" s="288"/>
      <c r="AR1052" s="288"/>
      <c r="AS1052" s="288"/>
      <c r="AT1052" s="288"/>
      <c r="AU1052" s="288"/>
      <c r="AV1052" s="288"/>
      <c r="AW1052" s="288"/>
    </row>
    <row r="1053" customFormat="false" ht="15" hidden="false" customHeight="false" outlineLevel="0" collapsed="false">
      <c r="D1053" s="223"/>
      <c r="F1053" s="288"/>
      <c r="G1053" s="288"/>
      <c r="H1053" s="288"/>
      <c r="I1053" s="288"/>
      <c r="J1053" s="288"/>
      <c r="K1053" s="288"/>
      <c r="L1053" s="288"/>
      <c r="M1053" s="288"/>
      <c r="N1053" s="288"/>
      <c r="O1053" s="288"/>
      <c r="P1053" s="288"/>
      <c r="Q1053" s="288"/>
      <c r="R1053" s="288"/>
      <c r="S1053" s="288"/>
      <c r="T1053" s="288"/>
      <c r="U1053" s="288"/>
      <c r="V1053" s="288"/>
      <c r="W1053" s="288"/>
      <c r="X1053" s="288"/>
      <c r="Y1053" s="288"/>
      <c r="Z1053" s="288"/>
      <c r="AA1053" s="288"/>
      <c r="AB1053" s="288"/>
      <c r="AC1053" s="288"/>
      <c r="AD1053" s="288"/>
      <c r="AE1053" s="288"/>
      <c r="AF1053" s="288"/>
      <c r="AG1053" s="288"/>
      <c r="AH1053" s="288"/>
      <c r="AI1053" s="288"/>
      <c r="AJ1053" s="288"/>
      <c r="AK1053" s="288"/>
      <c r="AL1053" s="288"/>
      <c r="AM1053" s="288"/>
      <c r="AN1053" s="288"/>
      <c r="AO1053" s="288"/>
      <c r="AP1053" s="288"/>
      <c r="AQ1053" s="288"/>
      <c r="AR1053" s="288"/>
      <c r="AS1053" s="288"/>
      <c r="AT1053" s="288"/>
      <c r="AU1053" s="288"/>
      <c r="AV1053" s="288"/>
      <c r="AW1053" s="288"/>
    </row>
    <row r="1054" customFormat="false" ht="15" hidden="false" customHeight="false" outlineLevel="0" collapsed="false">
      <c r="D1054" s="223"/>
      <c r="F1054" s="288"/>
      <c r="G1054" s="288"/>
      <c r="H1054" s="288"/>
      <c r="I1054" s="288"/>
      <c r="J1054" s="288"/>
      <c r="K1054" s="288"/>
      <c r="L1054" s="288"/>
      <c r="M1054" s="288"/>
      <c r="N1054" s="288"/>
      <c r="O1054" s="288"/>
      <c r="P1054" s="288"/>
      <c r="Q1054" s="288"/>
      <c r="R1054" s="288"/>
      <c r="S1054" s="288"/>
      <c r="T1054" s="288"/>
      <c r="U1054" s="288"/>
      <c r="V1054" s="288"/>
      <c r="W1054" s="288"/>
      <c r="X1054" s="288"/>
      <c r="Y1054" s="288"/>
      <c r="Z1054" s="288"/>
      <c r="AA1054" s="288"/>
      <c r="AB1054" s="288"/>
      <c r="AC1054" s="288"/>
      <c r="AD1054" s="288"/>
      <c r="AE1054" s="288"/>
      <c r="AF1054" s="288"/>
      <c r="AG1054" s="288"/>
      <c r="AH1054" s="288"/>
      <c r="AI1054" s="288"/>
      <c r="AJ1054" s="288"/>
      <c r="AK1054" s="288"/>
      <c r="AL1054" s="288"/>
      <c r="AM1054" s="288"/>
      <c r="AN1054" s="288"/>
      <c r="AO1054" s="288"/>
      <c r="AP1054" s="288"/>
      <c r="AQ1054" s="288"/>
      <c r="AR1054" s="288"/>
      <c r="AS1054" s="288"/>
      <c r="AT1054" s="288"/>
      <c r="AU1054" s="288"/>
      <c r="AV1054" s="288"/>
      <c r="AW1054" s="288"/>
    </row>
    <row r="1055" customFormat="false" ht="15" hidden="false" customHeight="false" outlineLevel="0" collapsed="false">
      <c r="D1055" s="223"/>
      <c r="F1055" s="288"/>
      <c r="G1055" s="288"/>
      <c r="H1055" s="288"/>
      <c r="I1055" s="288"/>
      <c r="J1055" s="288"/>
      <c r="K1055" s="288"/>
      <c r="L1055" s="288"/>
      <c r="M1055" s="288"/>
      <c r="N1055" s="288"/>
      <c r="O1055" s="288"/>
      <c r="P1055" s="288"/>
      <c r="Q1055" s="288"/>
      <c r="R1055" s="288"/>
      <c r="S1055" s="288"/>
      <c r="T1055" s="288"/>
      <c r="U1055" s="288"/>
      <c r="V1055" s="288"/>
      <c r="W1055" s="288"/>
      <c r="X1055" s="288"/>
      <c r="Y1055" s="288"/>
      <c r="Z1055" s="288"/>
      <c r="AA1055" s="288"/>
      <c r="AB1055" s="288"/>
      <c r="AC1055" s="288"/>
      <c r="AD1055" s="288"/>
      <c r="AE1055" s="288"/>
      <c r="AF1055" s="288"/>
      <c r="AG1055" s="288"/>
      <c r="AH1055" s="288"/>
      <c r="AI1055" s="288"/>
      <c r="AJ1055" s="288"/>
      <c r="AK1055" s="288"/>
      <c r="AL1055" s="288"/>
      <c r="AM1055" s="288"/>
      <c r="AN1055" s="288"/>
      <c r="AO1055" s="288"/>
      <c r="AP1055" s="288"/>
      <c r="AQ1055" s="288"/>
      <c r="AR1055" s="288"/>
      <c r="AS1055" s="288"/>
      <c r="AT1055" s="288"/>
      <c r="AU1055" s="288"/>
      <c r="AV1055" s="288"/>
      <c r="AW1055" s="288"/>
    </row>
    <row r="1056" customFormat="false" ht="15" hidden="false" customHeight="false" outlineLevel="0" collapsed="false">
      <c r="D1056" s="223"/>
      <c r="F1056" s="288"/>
      <c r="G1056" s="288"/>
      <c r="H1056" s="288"/>
      <c r="I1056" s="288"/>
      <c r="J1056" s="288"/>
      <c r="K1056" s="288"/>
      <c r="L1056" s="288"/>
      <c r="M1056" s="288"/>
      <c r="N1056" s="288"/>
      <c r="O1056" s="288"/>
      <c r="P1056" s="288"/>
      <c r="Q1056" s="288"/>
      <c r="R1056" s="288"/>
      <c r="S1056" s="288"/>
      <c r="T1056" s="288"/>
      <c r="U1056" s="288"/>
      <c r="V1056" s="288"/>
      <c r="W1056" s="288"/>
      <c r="X1056" s="288"/>
      <c r="Y1056" s="288"/>
      <c r="Z1056" s="288"/>
      <c r="AA1056" s="288"/>
      <c r="AB1056" s="288"/>
      <c r="AC1056" s="288"/>
      <c r="AD1056" s="288"/>
      <c r="AE1056" s="288"/>
      <c r="AF1056" s="288"/>
      <c r="AG1056" s="288"/>
      <c r="AH1056" s="288"/>
      <c r="AI1056" s="288"/>
      <c r="AJ1056" s="288"/>
      <c r="AK1056" s="288"/>
      <c r="AL1056" s="288"/>
      <c r="AM1056" s="288"/>
      <c r="AN1056" s="288"/>
      <c r="AO1056" s="288"/>
      <c r="AP1056" s="288"/>
      <c r="AQ1056" s="288"/>
      <c r="AR1056" s="288"/>
      <c r="AS1056" s="288"/>
      <c r="AT1056" s="288"/>
      <c r="AU1056" s="288"/>
      <c r="AV1056" s="288"/>
      <c r="AW1056" s="288"/>
    </row>
    <row r="1057" customFormat="false" ht="15" hidden="false" customHeight="false" outlineLevel="0" collapsed="false">
      <c r="D1057" s="223"/>
      <c r="F1057" s="288"/>
      <c r="G1057" s="288"/>
      <c r="H1057" s="288"/>
      <c r="I1057" s="288"/>
      <c r="J1057" s="288"/>
      <c r="K1057" s="288"/>
      <c r="L1057" s="288"/>
      <c r="M1057" s="288"/>
      <c r="N1057" s="288"/>
      <c r="O1057" s="288"/>
      <c r="P1057" s="288"/>
      <c r="Q1057" s="288"/>
      <c r="R1057" s="288"/>
      <c r="S1057" s="288"/>
      <c r="T1057" s="288"/>
      <c r="U1057" s="288"/>
      <c r="V1057" s="288"/>
      <c r="W1057" s="288"/>
      <c r="X1057" s="288"/>
      <c r="Y1057" s="288"/>
      <c r="Z1057" s="288"/>
      <c r="AA1057" s="288"/>
      <c r="AB1057" s="288"/>
      <c r="AC1057" s="288"/>
      <c r="AD1057" s="288"/>
      <c r="AE1057" s="288"/>
      <c r="AF1057" s="288"/>
      <c r="AG1057" s="288"/>
      <c r="AH1057" s="288"/>
      <c r="AI1057" s="288"/>
      <c r="AJ1057" s="288"/>
      <c r="AK1057" s="288"/>
      <c r="AL1057" s="288"/>
      <c r="AM1057" s="288"/>
      <c r="AN1057" s="288"/>
      <c r="AO1057" s="288"/>
      <c r="AP1057" s="288"/>
      <c r="AQ1057" s="288"/>
      <c r="AR1057" s="288"/>
      <c r="AS1057" s="288"/>
      <c r="AT1057" s="288"/>
      <c r="AU1057" s="288"/>
      <c r="AV1057" s="288"/>
      <c r="AW1057" s="288"/>
    </row>
    <row r="1058" customFormat="false" ht="15" hidden="false" customHeight="false" outlineLevel="0" collapsed="false">
      <c r="D1058" s="223"/>
      <c r="F1058" s="288"/>
      <c r="G1058" s="288"/>
      <c r="H1058" s="288"/>
      <c r="I1058" s="288"/>
      <c r="J1058" s="288"/>
      <c r="K1058" s="288"/>
      <c r="L1058" s="288"/>
      <c r="M1058" s="288"/>
      <c r="N1058" s="288"/>
      <c r="O1058" s="288"/>
      <c r="P1058" s="288"/>
      <c r="Q1058" s="288"/>
      <c r="R1058" s="288"/>
      <c r="S1058" s="288"/>
      <c r="T1058" s="288"/>
      <c r="U1058" s="288"/>
      <c r="V1058" s="288"/>
      <c r="W1058" s="288"/>
      <c r="X1058" s="288"/>
      <c r="Y1058" s="288"/>
      <c r="Z1058" s="288"/>
      <c r="AA1058" s="288"/>
      <c r="AB1058" s="288"/>
      <c r="AC1058" s="288"/>
      <c r="AD1058" s="288"/>
      <c r="AE1058" s="288"/>
      <c r="AF1058" s="288"/>
      <c r="AG1058" s="288"/>
      <c r="AH1058" s="288"/>
      <c r="AI1058" s="288"/>
      <c r="AJ1058" s="288"/>
      <c r="AK1058" s="288"/>
      <c r="AL1058" s="288"/>
      <c r="AM1058" s="288"/>
      <c r="AN1058" s="288"/>
      <c r="AO1058" s="288"/>
      <c r="AP1058" s="288"/>
      <c r="AQ1058" s="288"/>
      <c r="AR1058" s="288"/>
      <c r="AS1058" s="288"/>
      <c r="AT1058" s="288"/>
      <c r="AU1058" s="288"/>
      <c r="AV1058" s="288"/>
      <c r="AW1058" s="288"/>
    </row>
    <row r="1059" customFormat="false" ht="15" hidden="false" customHeight="false" outlineLevel="0" collapsed="false">
      <c r="D1059" s="223"/>
      <c r="F1059" s="288"/>
      <c r="G1059" s="288"/>
      <c r="H1059" s="288"/>
      <c r="I1059" s="288"/>
      <c r="J1059" s="288"/>
      <c r="K1059" s="288"/>
      <c r="L1059" s="288"/>
      <c r="M1059" s="288"/>
      <c r="N1059" s="288"/>
      <c r="O1059" s="288"/>
      <c r="P1059" s="288"/>
      <c r="Q1059" s="288"/>
      <c r="R1059" s="288"/>
      <c r="S1059" s="288"/>
      <c r="T1059" s="288"/>
      <c r="U1059" s="288"/>
      <c r="V1059" s="288"/>
      <c r="W1059" s="288"/>
      <c r="X1059" s="288"/>
      <c r="Y1059" s="288"/>
      <c r="Z1059" s="288"/>
      <c r="AA1059" s="288"/>
      <c r="AB1059" s="288"/>
      <c r="AC1059" s="288"/>
      <c r="AD1059" s="288"/>
      <c r="AE1059" s="288"/>
      <c r="AF1059" s="288"/>
      <c r="AG1059" s="288"/>
      <c r="AH1059" s="288"/>
      <c r="AI1059" s="288"/>
      <c r="AJ1059" s="288"/>
      <c r="AK1059" s="288"/>
      <c r="AL1059" s="288"/>
      <c r="AM1059" s="288"/>
      <c r="AN1059" s="288"/>
      <c r="AO1059" s="288"/>
      <c r="AP1059" s="288"/>
      <c r="AQ1059" s="288"/>
      <c r="AR1059" s="288"/>
      <c r="AS1059" s="288"/>
      <c r="AT1059" s="288"/>
      <c r="AU1059" s="288"/>
      <c r="AV1059" s="288"/>
      <c r="AW1059" s="288"/>
    </row>
    <row r="1060" customFormat="false" ht="15" hidden="false" customHeight="false" outlineLevel="0" collapsed="false">
      <c r="D1060" s="223"/>
      <c r="F1060" s="288"/>
      <c r="G1060" s="288"/>
      <c r="H1060" s="288"/>
      <c r="I1060" s="288"/>
      <c r="J1060" s="288"/>
      <c r="K1060" s="288"/>
      <c r="L1060" s="288"/>
      <c r="M1060" s="288"/>
      <c r="N1060" s="288"/>
      <c r="O1060" s="288"/>
      <c r="P1060" s="288"/>
      <c r="Q1060" s="288"/>
      <c r="R1060" s="288"/>
      <c r="S1060" s="288"/>
      <c r="T1060" s="288"/>
      <c r="U1060" s="288"/>
      <c r="V1060" s="288"/>
      <c r="W1060" s="288"/>
      <c r="X1060" s="288"/>
      <c r="Y1060" s="288"/>
      <c r="Z1060" s="288"/>
      <c r="AA1060" s="288"/>
      <c r="AB1060" s="288"/>
      <c r="AC1060" s="288"/>
      <c r="AD1060" s="288"/>
      <c r="AE1060" s="288"/>
      <c r="AF1060" s="288"/>
      <c r="AG1060" s="288"/>
      <c r="AH1060" s="288"/>
      <c r="AI1060" s="288"/>
      <c r="AJ1060" s="288"/>
      <c r="AK1060" s="288"/>
      <c r="AL1060" s="288"/>
      <c r="AM1060" s="288"/>
      <c r="AN1060" s="288"/>
      <c r="AO1060" s="288"/>
      <c r="AP1060" s="288"/>
      <c r="AQ1060" s="288"/>
      <c r="AR1060" s="288"/>
      <c r="AS1060" s="288"/>
      <c r="AT1060" s="288"/>
      <c r="AU1060" s="288"/>
      <c r="AV1060" s="288"/>
      <c r="AW1060" s="288"/>
    </row>
    <row r="1061" customFormat="false" ht="15" hidden="false" customHeight="false" outlineLevel="0" collapsed="false">
      <c r="D1061" s="223"/>
      <c r="F1061" s="288"/>
      <c r="G1061" s="288"/>
      <c r="H1061" s="288"/>
      <c r="I1061" s="288"/>
      <c r="J1061" s="288"/>
      <c r="K1061" s="288"/>
      <c r="L1061" s="288"/>
      <c r="M1061" s="288"/>
      <c r="N1061" s="288"/>
      <c r="O1061" s="288"/>
      <c r="P1061" s="288"/>
      <c r="Q1061" s="288"/>
      <c r="R1061" s="288"/>
      <c r="S1061" s="288"/>
      <c r="T1061" s="288"/>
      <c r="U1061" s="288"/>
      <c r="V1061" s="288"/>
      <c r="W1061" s="288"/>
      <c r="X1061" s="288"/>
      <c r="Y1061" s="288"/>
      <c r="Z1061" s="288"/>
      <c r="AA1061" s="288"/>
      <c r="AB1061" s="288"/>
      <c r="AC1061" s="288"/>
      <c r="AD1061" s="288"/>
      <c r="AE1061" s="288"/>
      <c r="AF1061" s="288"/>
      <c r="AG1061" s="288"/>
      <c r="AH1061" s="288"/>
      <c r="AI1061" s="288"/>
      <c r="AJ1061" s="288"/>
      <c r="AK1061" s="288"/>
      <c r="AL1061" s="288"/>
      <c r="AM1061" s="288"/>
      <c r="AN1061" s="288"/>
      <c r="AO1061" s="288"/>
      <c r="AP1061" s="288"/>
      <c r="AQ1061" s="288"/>
      <c r="AR1061" s="288"/>
      <c r="AS1061" s="288"/>
      <c r="AT1061" s="288"/>
      <c r="AU1061" s="288"/>
      <c r="AV1061" s="288"/>
      <c r="AW1061" s="288"/>
    </row>
    <row r="1062" customFormat="false" ht="15" hidden="false" customHeight="false" outlineLevel="0" collapsed="false">
      <c r="D1062" s="223"/>
      <c r="F1062" s="288"/>
      <c r="G1062" s="288"/>
      <c r="H1062" s="288"/>
      <c r="I1062" s="288"/>
      <c r="J1062" s="288"/>
      <c r="K1062" s="288"/>
      <c r="L1062" s="288"/>
      <c r="M1062" s="288"/>
      <c r="N1062" s="288"/>
      <c r="O1062" s="288"/>
      <c r="P1062" s="288"/>
      <c r="Q1062" s="288"/>
      <c r="R1062" s="288"/>
      <c r="S1062" s="288"/>
      <c r="T1062" s="288"/>
      <c r="U1062" s="288"/>
      <c r="V1062" s="288"/>
      <c r="W1062" s="288"/>
      <c r="X1062" s="288"/>
      <c r="Y1062" s="288"/>
      <c r="Z1062" s="288"/>
      <c r="AA1062" s="288"/>
      <c r="AB1062" s="288"/>
      <c r="AC1062" s="288"/>
      <c r="AD1062" s="288"/>
      <c r="AE1062" s="288"/>
      <c r="AF1062" s="288"/>
      <c r="AG1062" s="288"/>
      <c r="AH1062" s="288"/>
      <c r="AI1062" s="288"/>
      <c r="AJ1062" s="288"/>
      <c r="AK1062" s="288"/>
      <c r="AL1062" s="288"/>
      <c r="AM1062" s="288"/>
      <c r="AN1062" s="288"/>
      <c r="AO1062" s="288"/>
      <c r="AP1062" s="288"/>
      <c r="AQ1062" s="288"/>
      <c r="AR1062" s="288"/>
      <c r="AS1062" s="288"/>
      <c r="AT1062" s="288"/>
      <c r="AU1062" s="288"/>
      <c r="AV1062" s="288"/>
      <c r="AW1062" s="288"/>
    </row>
    <row r="1063" customFormat="false" ht="15" hidden="false" customHeight="false" outlineLevel="0" collapsed="false">
      <c r="D1063" s="223"/>
      <c r="F1063" s="288"/>
      <c r="G1063" s="288"/>
      <c r="H1063" s="288"/>
      <c r="I1063" s="288"/>
      <c r="J1063" s="288"/>
      <c r="K1063" s="288"/>
      <c r="L1063" s="288"/>
      <c r="M1063" s="288"/>
      <c r="N1063" s="288"/>
      <c r="O1063" s="288"/>
      <c r="P1063" s="288"/>
      <c r="Q1063" s="288"/>
      <c r="R1063" s="288"/>
      <c r="S1063" s="288"/>
      <c r="T1063" s="288"/>
      <c r="U1063" s="288"/>
      <c r="V1063" s="288"/>
      <c r="W1063" s="288"/>
      <c r="X1063" s="288"/>
      <c r="Y1063" s="288"/>
      <c r="Z1063" s="288"/>
      <c r="AA1063" s="288"/>
      <c r="AB1063" s="288"/>
      <c r="AC1063" s="288"/>
      <c r="AD1063" s="288"/>
      <c r="AE1063" s="288"/>
      <c r="AF1063" s="288"/>
      <c r="AG1063" s="288"/>
      <c r="AH1063" s="288"/>
      <c r="AI1063" s="288"/>
      <c r="AJ1063" s="288"/>
      <c r="AK1063" s="288"/>
      <c r="AL1063" s="288"/>
      <c r="AM1063" s="288"/>
      <c r="AN1063" s="288"/>
      <c r="AO1063" s="288"/>
      <c r="AP1063" s="288"/>
      <c r="AQ1063" s="288"/>
      <c r="AR1063" s="288"/>
      <c r="AS1063" s="288"/>
      <c r="AT1063" s="288"/>
      <c r="AU1063" s="288"/>
      <c r="AV1063" s="288"/>
      <c r="AW1063" s="288"/>
    </row>
    <row r="1064" customFormat="false" ht="15" hidden="false" customHeight="false" outlineLevel="0" collapsed="false">
      <c r="D1064" s="223"/>
      <c r="F1064" s="288"/>
      <c r="G1064" s="288"/>
      <c r="H1064" s="288"/>
      <c r="I1064" s="288"/>
      <c r="J1064" s="288"/>
      <c r="K1064" s="288"/>
      <c r="L1064" s="288"/>
      <c r="M1064" s="288"/>
      <c r="N1064" s="288"/>
      <c r="O1064" s="288"/>
      <c r="P1064" s="288"/>
      <c r="Q1064" s="288"/>
      <c r="R1064" s="288"/>
      <c r="S1064" s="288"/>
      <c r="T1064" s="288"/>
      <c r="U1064" s="288"/>
      <c r="V1064" s="288"/>
      <c r="W1064" s="288"/>
      <c r="X1064" s="288"/>
      <c r="Y1064" s="288"/>
      <c r="Z1064" s="288"/>
      <c r="AA1064" s="288"/>
      <c r="AB1064" s="288"/>
      <c r="AC1064" s="288"/>
      <c r="AD1064" s="288"/>
      <c r="AE1064" s="288"/>
      <c r="AF1064" s="288"/>
      <c r="AG1064" s="288"/>
      <c r="AH1064" s="288"/>
      <c r="AI1064" s="288"/>
      <c r="AJ1064" s="288"/>
      <c r="AK1064" s="288"/>
      <c r="AL1064" s="288"/>
      <c r="AM1064" s="288"/>
      <c r="AN1064" s="288"/>
      <c r="AO1064" s="288"/>
      <c r="AP1064" s="288"/>
      <c r="AQ1064" s="288"/>
      <c r="AR1064" s="288"/>
      <c r="AS1064" s="288"/>
      <c r="AT1064" s="288"/>
      <c r="AU1064" s="288"/>
      <c r="AV1064" s="288"/>
      <c r="AW1064" s="288"/>
    </row>
    <row r="1065" customFormat="false" ht="15" hidden="false" customHeight="false" outlineLevel="0" collapsed="false">
      <c r="D1065" s="223"/>
      <c r="F1065" s="288"/>
      <c r="G1065" s="288"/>
      <c r="H1065" s="288"/>
      <c r="I1065" s="288"/>
      <c r="J1065" s="288"/>
      <c r="K1065" s="288"/>
      <c r="L1065" s="288"/>
      <c r="M1065" s="288"/>
      <c r="N1065" s="288"/>
      <c r="O1065" s="288"/>
      <c r="P1065" s="288"/>
      <c r="Q1065" s="288"/>
      <c r="R1065" s="288"/>
      <c r="S1065" s="288"/>
      <c r="T1065" s="288"/>
      <c r="U1065" s="288"/>
      <c r="V1065" s="288"/>
      <c r="W1065" s="288"/>
      <c r="X1065" s="288"/>
      <c r="Y1065" s="288"/>
      <c r="Z1065" s="288"/>
      <c r="AA1065" s="288"/>
      <c r="AB1065" s="288"/>
      <c r="AC1065" s="288"/>
      <c r="AD1065" s="288"/>
      <c r="AE1065" s="288"/>
      <c r="AF1065" s="288"/>
      <c r="AG1065" s="288"/>
      <c r="AH1065" s="288"/>
      <c r="AI1065" s="288"/>
      <c r="AJ1065" s="288"/>
      <c r="AK1065" s="288"/>
      <c r="AL1065" s="288"/>
      <c r="AM1065" s="288"/>
      <c r="AN1065" s="288"/>
      <c r="AO1065" s="288"/>
      <c r="AP1065" s="288"/>
      <c r="AQ1065" s="288"/>
      <c r="AR1065" s="288"/>
      <c r="AS1065" s="288"/>
      <c r="AT1065" s="288"/>
      <c r="AU1065" s="288"/>
      <c r="AV1065" s="288"/>
      <c r="AW1065" s="288"/>
    </row>
    <row r="1066" customFormat="false" ht="15" hidden="false" customHeight="false" outlineLevel="0" collapsed="false">
      <c r="D1066" s="223"/>
      <c r="F1066" s="288"/>
      <c r="G1066" s="288"/>
      <c r="H1066" s="288"/>
      <c r="I1066" s="288"/>
      <c r="J1066" s="288"/>
      <c r="K1066" s="288"/>
      <c r="L1066" s="288"/>
      <c r="M1066" s="288"/>
      <c r="N1066" s="288"/>
      <c r="O1066" s="288"/>
      <c r="P1066" s="288"/>
      <c r="Q1066" s="288"/>
      <c r="R1066" s="288"/>
      <c r="S1066" s="288"/>
      <c r="T1066" s="288"/>
      <c r="U1066" s="288"/>
      <c r="V1066" s="288"/>
      <c r="W1066" s="288"/>
      <c r="X1066" s="288"/>
      <c r="Y1066" s="288"/>
      <c r="Z1066" s="288"/>
      <c r="AA1066" s="288"/>
      <c r="AB1066" s="288"/>
      <c r="AC1066" s="288"/>
      <c r="AD1066" s="288"/>
      <c r="AE1066" s="288"/>
      <c r="AF1066" s="288"/>
      <c r="AG1066" s="288"/>
      <c r="AH1066" s="288"/>
      <c r="AI1066" s="288"/>
      <c r="AJ1066" s="288"/>
      <c r="AK1066" s="288"/>
      <c r="AL1066" s="288"/>
      <c r="AM1066" s="288"/>
      <c r="AN1066" s="288"/>
      <c r="AO1066" s="288"/>
      <c r="AP1066" s="288"/>
      <c r="AQ1066" s="288"/>
      <c r="AR1066" s="288"/>
      <c r="AS1066" s="288"/>
      <c r="AT1066" s="288"/>
      <c r="AU1066" s="288"/>
      <c r="AV1066" s="288"/>
      <c r="AW1066" s="288"/>
    </row>
    <row r="1067" customFormat="false" ht="15" hidden="false" customHeight="false" outlineLevel="0" collapsed="false">
      <c r="D1067" s="223"/>
      <c r="F1067" s="288"/>
      <c r="G1067" s="288"/>
      <c r="H1067" s="288"/>
      <c r="I1067" s="288"/>
      <c r="J1067" s="288"/>
      <c r="K1067" s="288"/>
      <c r="L1067" s="288"/>
      <c r="M1067" s="288"/>
      <c r="N1067" s="288"/>
      <c r="O1067" s="288"/>
      <c r="P1067" s="288"/>
      <c r="Q1067" s="288"/>
      <c r="R1067" s="288"/>
      <c r="S1067" s="288"/>
      <c r="T1067" s="288"/>
      <c r="U1067" s="288"/>
      <c r="V1067" s="288"/>
      <c r="W1067" s="288"/>
      <c r="X1067" s="288"/>
      <c r="Y1067" s="288"/>
      <c r="Z1067" s="288"/>
      <c r="AA1067" s="288"/>
      <c r="AB1067" s="288"/>
      <c r="AC1067" s="288"/>
      <c r="AD1067" s="288"/>
      <c r="AE1067" s="288"/>
      <c r="AF1067" s="288"/>
      <c r="AG1067" s="288"/>
      <c r="AH1067" s="288"/>
      <c r="AI1067" s="288"/>
      <c r="AJ1067" s="288"/>
      <c r="AK1067" s="288"/>
      <c r="AL1067" s="288"/>
      <c r="AM1067" s="288"/>
      <c r="AN1067" s="288"/>
      <c r="AO1067" s="288"/>
      <c r="AP1067" s="288"/>
      <c r="AQ1067" s="288"/>
      <c r="AR1067" s="288"/>
      <c r="AS1067" s="288"/>
      <c r="AT1067" s="288"/>
      <c r="AU1067" s="288"/>
      <c r="AV1067" s="288"/>
      <c r="AW1067" s="288"/>
    </row>
    <row r="1068" customFormat="false" ht="15" hidden="false" customHeight="false" outlineLevel="0" collapsed="false">
      <c r="D1068" s="223"/>
      <c r="F1068" s="288"/>
      <c r="G1068" s="288"/>
      <c r="H1068" s="288"/>
      <c r="I1068" s="288"/>
      <c r="J1068" s="288"/>
      <c r="K1068" s="288"/>
      <c r="L1068" s="288"/>
      <c r="M1068" s="288"/>
      <c r="N1068" s="288"/>
      <c r="O1068" s="288"/>
      <c r="P1068" s="288"/>
      <c r="Q1068" s="288"/>
      <c r="R1068" s="288"/>
      <c r="S1068" s="288"/>
      <c r="T1068" s="288"/>
      <c r="U1068" s="288"/>
      <c r="V1068" s="288"/>
      <c r="W1068" s="288"/>
      <c r="X1068" s="288"/>
      <c r="Y1068" s="288"/>
      <c r="Z1068" s="288"/>
      <c r="AA1068" s="288"/>
      <c r="AB1068" s="288"/>
      <c r="AC1068" s="288"/>
      <c r="AD1068" s="288"/>
      <c r="AE1068" s="288"/>
      <c r="AF1068" s="288"/>
      <c r="AG1068" s="288"/>
      <c r="AH1068" s="288"/>
      <c r="AI1068" s="288"/>
      <c r="AJ1068" s="288"/>
      <c r="AK1068" s="288"/>
      <c r="AL1068" s="288"/>
      <c r="AM1068" s="288"/>
      <c r="AN1068" s="288"/>
      <c r="AO1068" s="288"/>
      <c r="AP1068" s="288"/>
      <c r="AQ1068" s="288"/>
      <c r="AR1068" s="288"/>
      <c r="AS1068" s="288"/>
      <c r="AT1068" s="288"/>
      <c r="AU1068" s="288"/>
      <c r="AV1068" s="288"/>
      <c r="AW1068" s="288"/>
    </row>
    <row r="1069" customFormat="false" ht="15" hidden="false" customHeight="false" outlineLevel="0" collapsed="false">
      <c r="D1069" s="223"/>
      <c r="F1069" s="288"/>
      <c r="G1069" s="288"/>
      <c r="H1069" s="288"/>
      <c r="I1069" s="288"/>
      <c r="J1069" s="288"/>
      <c r="K1069" s="288"/>
      <c r="L1069" s="288"/>
      <c r="M1069" s="288"/>
      <c r="N1069" s="288"/>
      <c r="O1069" s="288"/>
      <c r="P1069" s="288"/>
      <c r="Q1069" s="288"/>
      <c r="R1069" s="288"/>
      <c r="S1069" s="288"/>
      <c r="T1069" s="288"/>
      <c r="U1069" s="288"/>
      <c r="V1069" s="288"/>
      <c r="W1069" s="288"/>
      <c r="X1069" s="288"/>
      <c r="Y1069" s="288"/>
      <c r="Z1069" s="288"/>
      <c r="AA1069" s="288"/>
      <c r="AB1069" s="288"/>
      <c r="AC1069" s="288"/>
      <c r="AD1069" s="288"/>
      <c r="AE1069" s="288"/>
      <c r="AF1069" s="288"/>
      <c r="AG1069" s="288"/>
      <c r="AH1069" s="288"/>
      <c r="AI1069" s="288"/>
      <c r="AJ1069" s="288"/>
      <c r="AK1069" s="288"/>
      <c r="AL1069" s="288"/>
      <c r="AM1069" s="288"/>
      <c r="AN1069" s="288"/>
      <c r="AO1069" s="288"/>
      <c r="AP1069" s="288"/>
      <c r="AQ1069" s="288"/>
      <c r="AR1069" s="288"/>
      <c r="AS1069" s="288"/>
      <c r="AT1069" s="288"/>
      <c r="AU1069" s="288"/>
      <c r="AV1069" s="288"/>
      <c r="AW1069" s="288"/>
    </row>
    <row r="1070" customFormat="false" ht="15" hidden="false" customHeight="false" outlineLevel="0" collapsed="false">
      <c r="D1070" s="223"/>
      <c r="F1070" s="288"/>
      <c r="G1070" s="288"/>
      <c r="H1070" s="288"/>
      <c r="I1070" s="288"/>
      <c r="J1070" s="288"/>
      <c r="K1070" s="288"/>
      <c r="L1070" s="288"/>
      <c r="M1070" s="288"/>
      <c r="N1070" s="288"/>
      <c r="O1070" s="288"/>
      <c r="P1070" s="288"/>
      <c r="Q1070" s="288"/>
      <c r="R1070" s="288"/>
      <c r="S1070" s="288"/>
      <c r="T1070" s="288"/>
      <c r="U1070" s="288"/>
      <c r="V1070" s="288"/>
      <c r="W1070" s="288"/>
      <c r="X1070" s="288"/>
      <c r="Y1070" s="288"/>
      <c r="Z1070" s="288"/>
      <c r="AA1070" s="288"/>
      <c r="AB1070" s="288"/>
      <c r="AC1070" s="288"/>
      <c r="AD1070" s="288"/>
      <c r="AE1070" s="288"/>
      <c r="AF1070" s="288"/>
      <c r="AG1070" s="288"/>
      <c r="AH1070" s="288"/>
      <c r="AI1070" s="288"/>
      <c r="AJ1070" s="288"/>
      <c r="AK1070" s="288"/>
      <c r="AL1070" s="288"/>
      <c r="AM1070" s="288"/>
      <c r="AN1070" s="288"/>
      <c r="AO1070" s="288"/>
      <c r="AP1070" s="288"/>
      <c r="AQ1070" s="288"/>
      <c r="AR1070" s="288"/>
      <c r="AS1070" s="288"/>
      <c r="AT1070" s="288"/>
      <c r="AU1070" s="288"/>
      <c r="AV1070" s="288"/>
      <c r="AW1070" s="288"/>
    </row>
    <row r="1071" customFormat="false" ht="15" hidden="false" customHeight="false" outlineLevel="0" collapsed="false">
      <c r="D1071" s="223"/>
      <c r="F1071" s="288"/>
      <c r="G1071" s="288"/>
      <c r="H1071" s="288"/>
      <c r="I1071" s="288"/>
      <c r="J1071" s="288"/>
      <c r="K1071" s="288"/>
      <c r="L1071" s="288"/>
      <c r="M1071" s="288"/>
      <c r="N1071" s="288"/>
      <c r="O1071" s="288"/>
      <c r="P1071" s="288"/>
      <c r="Q1071" s="288"/>
      <c r="R1071" s="288"/>
      <c r="S1071" s="288"/>
      <c r="T1071" s="288"/>
      <c r="U1071" s="288"/>
      <c r="V1071" s="288"/>
      <c r="W1071" s="288"/>
      <c r="X1071" s="288"/>
      <c r="Y1071" s="288"/>
      <c r="Z1071" s="288"/>
      <c r="AA1071" s="288"/>
      <c r="AB1071" s="288"/>
      <c r="AC1071" s="288"/>
      <c r="AD1071" s="288"/>
      <c r="AE1071" s="288"/>
      <c r="AF1071" s="288"/>
      <c r="AG1071" s="288"/>
      <c r="AH1071" s="288"/>
      <c r="AI1071" s="288"/>
      <c r="AJ1071" s="288"/>
      <c r="AK1071" s="288"/>
      <c r="AL1071" s="288"/>
      <c r="AM1071" s="288"/>
      <c r="AN1071" s="288"/>
      <c r="AO1071" s="288"/>
      <c r="AP1071" s="288"/>
      <c r="AQ1071" s="288"/>
      <c r="AR1071" s="288"/>
      <c r="AS1071" s="288"/>
      <c r="AT1071" s="288"/>
      <c r="AU1071" s="288"/>
      <c r="AV1071" s="288"/>
      <c r="AW1071" s="288"/>
    </row>
    <row r="1072" customFormat="false" ht="15" hidden="false" customHeight="false" outlineLevel="0" collapsed="false">
      <c r="D1072" s="223"/>
      <c r="F1072" s="288"/>
      <c r="G1072" s="288"/>
      <c r="H1072" s="288"/>
      <c r="I1072" s="288"/>
      <c r="J1072" s="288"/>
      <c r="K1072" s="288"/>
      <c r="L1072" s="288"/>
      <c r="M1072" s="288"/>
      <c r="N1072" s="288"/>
      <c r="O1072" s="288"/>
      <c r="P1072" s="288"/>
      <c r="Q1072" s="288"/>
      <c r="R1072" s="288"/>
      <c r="S1072" s="288"/>
      <c r="T1072" s="288"/>
      <c r="U1072" s="288"/>
      <c r="V1072" s="288"/>
      <c r="W1072" s="288"/>
      <c r="X1072" s="288"/>
      <c r="Y1072" s="288"/>
      <c r="Z1072" s="288"/>
      <c r="AA1072" s="288"/>
      <c r="AB1072" s="288"/>
      <c r="AC1072" s="288"/>
      <c r="AD1072" s="288"/>
      <c r="AE1072" s="288"/>
      <c r="AF1072" s="288"/>
      <c r="AG1072" s="288"/>
      <c r="AH1072" s="288"/>
      <c r="AI1072" s="288"/>
      <c r="AJ1072" s="288"/>
      <c r="AK1072" s="288"/>
      <c r="AL1072" s="288"/>
      <c r="AM1072" s="288"/>
      <c r="AN1072" s="288"/>
      <c r="AO1072" s="288"/>
      <c r="AP1072" s="288"/>
      <c r="AQ1072" s="288"/>
      <c r="AR1072" s="288"/>
      <c r="AS1072" s="288"/>
      <c r="AT1072" s="288"/>
      <c r="AU1072" s="288"/>
      <c r="AV1072" s="288"/>
      <c r="AW1072" s="288"/>
    </row>
    <row r="1073" customFormat="false" ht="15" hidden="false" customHeight="false" outlineLevel="0" collapsed="false">
      <c r="D1073" s="223"/>
      <c r="F1073" s="288"/>
      <c r="G1073" s="288"/>
      <c r="H1073" s="288"/>
      <c r="I1073" s="288"/>
      <c r="J1073" s="288"/>
      <c r="K1073" s="288"/>
      <c r="L1073" s="288"/>
      <c r="M1073" s="288"/>
      <c r="N1073" s="288"/>
      <c r="O1073" s="288"/>
      <c r="P1073" s="288"/>
      <c r="Q1073" s="288"/>
      <c r="R1073" s="288"/>
      <c r="S1073" s="288"/>
      <c r="T1073" s="288"/>
      <c r="U1073" s="288"/>
      <c r="V1073" s="288"/>
      <c r="W1073" s="288"/>
      <c r="X1073" s="288"/>
      <c r="Y1073" s="288"/>
      <c r="Z1073" s="288"/>
      <c r="AA1073" s="288"/>
      <c r="AB1073" s="288"/>
      <c r="AC1073" s="288"/>
      <c r="AD1073" s="288"/>
      <c r="AE1073" s="288"/>
      <c r="AF1073" s="288"/>
      <c r="AG1073" s="288"/>
      <c r="AH1073" s="288"/>
      <c r="AI1073" s="288"/>
      <c r="AJ1073" s="288"/>
      <c r="AK1073" s="288"/>
      <c r="AL1073" s="288"/>
      <c r="AM1073" s="288"/>
      <c r="AN1073" s="288"/>
      <c r="AO1073" s="288"/>
      <c r="AP1073" s="288"/>
      <c r="AQ1073" s="288"/>
      <c r="AR1073" s="288"/>
      <c r="AS1073" s="288"/>
      <c r="AT1073" s="288"/>
      <c r="AU1073" s="288"/>
      <c r="AV1073" s="288"/>
      <c r="AW1073" s="288"/>
    </row>
    <row r="1074" customFormat="false" ht="15" hidden="false" customHeight="false" outlineLevel="0" collapsed="false">
      <c r="D1074" s="223"/>
      <c r="F1074" s="288"/>
      <c r="G1074" s="288"/>
      <c r="H1074" s="288"/>
      <c r="I1074" s="288"/>
      <c r="J1074" s="288"/>
      <c r="K1074" s="288"/>
      <c r="L1074" s="288"/>
      <c r="M1074" s="288"/>
      <c r="N1074" s="288"/>
      <c r="O1074" s="288"/>
      <c r="P1074" s="288"/>
      <c r="Q1074" s="288"/>
      <c r="R1074" s="288"/>
      <c r="S1074" s="288"/>
      <c r="T1074" s="288"/>
      <c r="U1074" s="288"/>
      <c r="V1074" s="288"/>
      <c r="W1074" s="288"/>
      <c r="X1074" s="288"/>
      <c r="Y1074" s="288"/>
      <c r="Z1074" s="288"/>
      <c r="AA1074" s="288"/>
      <c r="AB1074" s="288"/>
      <c r="AC1074" s="288"/>
      <c r="AD1074" s="288"/>
      <c r="AE1074" s="288"/>
      <c r="AF1074" s="288"/>
      <c r="AG1074" s="288"/>
      <c r="AH1074" s="288"/>
      <c r="AI1074" s="288"/>
      <c r="AJ1074" s="288"/>
      <c r="AK1074" s="288"/>
      <c r="AL1074" s="288"/>
      <c r="AM1074" s="288"/>
      <c r="AN1074" s="288"/>
      <c r="AO1074" s="288"/>
      <c r="AP1074" s="288"/>
      <c r="AQ1074" s="288"/>
      <c r="AR1074" s="288"/>
      <c r="AS1074" s="288"/>
      <c r="AT1074" s="288"/>
      <c r="AU1074" s="288"/>
      <c r="AV1074" s="288"/>
      <c r="AW1074" s="288"/>
    </row>
    <row r="1075" customFormat="false" ht="15" hidden="false" customHeight="false" outlineLevel="0" collapsed="false">
      <c r="D1075" s="223"/>
      <c r="F1075" s="288"/>
      <c r="G1075" s="288"/>
      <c r="H1075" s="288"/>
      <c r="I1075" s="288"/>
      <c r="J1075" s="288"/>
      <c r="K1075" s="288"/>
      <c r="L1075" s="288"/>
      <c r="M1075" s="288"/>
      <c r="N1075" s="288"/>
      <c r="O1075" s="288"/>
      <c r="P1075" s="288"/>
      <c r="Q1075" s="288"/>
      <c r="R1075" s="288"/>
      <c r="S1075" s="288"/>
      <c r="T1075" s="288"/>
      <c r="U1075" s="288"/>
      <c r="V1075" s="288"/>
      <c r="W1075" s="288"/>
      <c r="X1075" s="288"/>
      <c r="Y1075" s="288"/>
      <c r="Z1075" s="288"/>
      <c r="AA1075" s="288"/>
      <c r="AB1075" s="288"/>
      <c r="AC1075" s="288"/>
      <c r="AD1075" s="288"/>
      <c r="AE1075" s="288"/>
      <c r="AF1075" s="288"/>
      <c r="AG1075" s="288"/>
      <c r="AH1075" s="288"/>
      <c r="AI1075" s="288"/>
      <c r="AJ1075" s="288"/>
      <c r="AK1075" s="288"/>
      <c r="AL1075" s="288"/>
      <c r="AM1075" s="288"/>
      <c r="AN1075" s="288"/>
      <c r="AO1075" s="288"/>
      <c r="AP1075" s="288"/>
      <c r="AQ1075" s="288"/>
      <c r="AR1075" s="288"/>
      <c r="AS1075" s="288"/>
      <c r="AT1075" s="288"/>
      <c r="AU1075" s="288"/>
      <c r="AV1075" s="288"/>
      <c r="AW1075" s="288"/>
    </row>
    <row r="1076" customFormat="false" ht="15" hidden="false" customHeight="false" outlineLevel="0" collapsed="false">
      <c r="D1076" s="223"/>
      <c r="F1076" s="288"/>
      <c r="G1076" s="288"/>
      <c r="H1076" s="288"/>
      <c r="I1076" s="288"/>
      <c r="J1076" s="288"/>
      <c r="K1076" s="288"/>
      <c r="L1076" s="288"/>
      <c r="M1076" s="288"/>
      <c r="N1076" s="288"/>
      <c r="O1076" s="288"/>
      <c r="P1076" s="288"/>
      <c r="Q1076" s="288"/>
      <c r="R1076" s="288"/>
      <c r="S1076" s="288"/>
      <c r="T1076" s="288"/>
      <c r="U1076" s="288"/>
      <c r="V1076" s="288"/>
      <c r="W1076" s="288"/>
      <c r="X1076" s="288"/>
      <c r="Y1076" s="288"/>
      <c r="Z1076" s="288"/>
      <c r="AA1076" s="288"/>
      <c r="AB1076" s="288"/>
      <c r="AC1076" s="288"/>
      <c r="AD1076" s="288"/>
      <c r="AE1076" s="288"/>
      <c r="AF1076" s="288"/>
      <c r="AG1076" s="288"/>
      <c r="AH1076" s="288"/>
      <c r="AI1076" s="288"/>
      <c r="AJ1076" s="288"/>
      <c r="AK1076" s="288"/>
      <c r="AL1076" s="288"/>
      <c r="AM1076" s="288"/>
      <c r="AN1076" s="288"/>
      <c r="AO1076" s="288"/>
      <c r="AP1076" s="288"/>
      <c r="AQ1076" s="288"/>
      <c r="AR1076" s="288"/>
      <c r="AS1076" s="288"/>
      <c r="AT1076" s="288"/>
      <c r="AU1076" s="288"/>
      <c r="AV1076" s="288"/>
      <c r="AW1076" s="288"/>
    </row>
    <row r="1077" customFormat="false" ht="15" hidden="false" customHeight="false" outlineLevel="0" collapsed="false">
      <c r="D1077" s="223"/>
      <c r="F1077" s="288"/>
      <c r="G1077" s="288"/>
      <c r="H1077" s="288"/>
      <c r="I1077" s="288"/>
      <c r="J1077" s="288"/>
      <c r="K1077" s="288"/>
      <c r="L1077" s="288"/>
      <c r="M1077" s="288"/>
      <c r="N1077" s="288"/>
      <c r="O1077" s="288"/>
      <c r="P1077" s="288"/>
      <c r="Q1077" s="288"/>
      <c r="R1077" s="288"/>
      <c r="S1077" s="288"/>
      <c r="T1077" s="288"/>
      <c r="U1077" s="288"/>
      <c r="V1077" s="288"/>
      <c r="W1077" s="288"/>
      <c r="X1077" s="288"/>
      <c r="Y1077" s="288"/>
      <c r="Z1077" s="288"/>
      <c r="AA1077" s="288"/>
      <c r="AB1077" s="288"/>
      <c r="AC1077" s="288"/>
      <c r="AD1077" s="288"/>
      <c r="AE1077" s="288"/>
      <c r="AF1077" s="288"/>
      <c r="AG1077" s="288"/>
      <c r="AH1077" s="288"/>
      <c r="AI1077" s="288"/>
      <c r="AJ1077" s="288"/>
      <c r="AK1077" s="288"/>
      <c r="AL1077" s="288"/>
      <c r="AM1077" s="288"/>
      <c r="AN1077" s="288"/>
      <c r="AO1077" s="288"/>
      <c r="AP1077" s="288"/>
      <c r="AQ1077" s="288"/>
      <c r="AR1077" s="288"/>
      <c r="AS1077" s="288"/>
      <c r="AT1077" s="288"/>
      <c r="AU1077" s="288"/>
      <c r="AV1077" s="288"/>
      <c r="AW1077" s="288"/>
    </row>
    <row r="1078" customFormat="false" ht="15" hidden="false" customHeight="false" outlineLevel="0" collapsed="false">
      <c r="D1078" s="223"/>
      <c r="F1078" s="288"/>
      <c r="G1078" s="288"/>
      <c r="H1078" s="288"/>
      <c r="I1078" s="288"/>
      <c r="J1078" s="288"/>
      <c r="K1078" s="288"/>
      <c r="L1078" s="288"/>
      <c r="M1078" s="288"/>
      <c r="N1078" s="288"/>
      <c r="O1078" s="288"/>
      <c r="P1078" s="288"/>
      <c r="Q1078" s="288"/>
      <c r="R1078" s="288"/>
      <c r="S1078" s="288"/>
      <c r="T1078" s="288"/>
      <c r="U1078" s="288"/>
      <c r="V1078" s="288"/>
      <c r="W1078" s="288"/>
      <c r="X1078" s="288"/>
      <c r="Y1078" s="288"/>
      <c r="Z1078" s="288"/>
      <c r="AA1078" s="288"/>
      <c r="AB1078" s="288"/>
      <c r="AC1078" s="288"/>
      <c r="AD1078" s="288"/>
      <c r="AE1078" s="288"/>
      <c r="AF1078" s="288"/>
      <c r="AG1078" s="288"/>
      <c r="AH1078" s="288"/>
      <c r="AI1078" s="288"/>
      <c r="AJ1078" s="288"/>
      <c r="AK1078" s="288"/>
      <c r="AL1078" s="288"/>
      <c r="AM1078" s="288"/>
      <c r="AN1078" s="288"/>
      <c r="AO1078" s="288"/>
      <c r="AP1078" s="288"/>
      <c r="AQ1078" s="288"/>
      <c r="AR1078" s="288"/>
      <c r="AS1078" s="288"/>
      <c r="AT1078" s="288"/>
      <c r="AU1078" s="288"/>
      <c r="AV1078" s="288"/>
      <c r="AW1078" s="288"/>
    </row>
    <row r="1079" customFormat="false" ht="15" hidden="false" customHeight="false" outlineLevel="0" collapsed="false">
      <c r="D1079" s="223"/>
      <c r="F1079" s="288"/>
      <c r="G1079" s="288"/>
      <c r="H1079" s="288"/>
      <c r="I1079" s="288"/>
      <c r="J1079" s="288"/>
      <c r="K1079" s="288"/>
      <c r="L1079" s="288"/>
      <c r="M1079" s="288"/>
      <c r="N1079" s="288"/>
      <c r="O1079" s="288"/>
      <c r="P1079" s="288"/>
      <c r="Q1079" s="288"/>
      <c r="R1079" s="288"/>
      <c r="S1079" s="288"/>
      <c r="T1079" s="288"/>
      <c r="U1079" s="288"/>
      <c r="V1079" s="288"/>
      <c r="W1079" s="288"/>
      <c r="X1079" s="288"/>
      <c r="Y1079" s="288"/>
      <c r="Z1079" s="288"/>
      <c r="AA1079" s="288"/>
      <c r="AB1079" s="288"/>
      <c r="AC1079" s="288"/>
      <c r="AD1079" s="288"/>
      <c r="AE1079" s="288"/>
      <c r="AF1079" s="288"/>
      <c r="AG1079" s="288"/>
      <c r="AH1079" s="288"/>
      <c r="AI1079" s="288"/>
      <c r="AJ1079" s="288"/>
      <c r="AK1079" s="288"/>
      <c r="AL1079" s="288"/>
      <c r="AM1079" s="288"/>
      <c r="AN1079" s="288"/>
      <c r="AO1079" s="288"/>
      <c r="AP1079" s="288"/>
      <c r="AQ1079" s="288"/>
      <c r="AR1079" s="288"/>
      <c r="AS1079" s="288"/>
      <c r="AT1079" s="288"/>
      <c r="AU1079" s="288"/>
      <c r="AV1079" s="288"/>
      <c r="AW1079" s="288"/>
    </row>
    <row r="1080" customFormat="false" ht="15" hidden="false" customHeight="false" outlineLevel="0" collapsed="false">
      <c r="D1080" s="223"/>
      <c r="F1080" s="288"/>
      <c r="G1080" s="288"/>
      <c r="H1080" s="288"/>
      <c r="I1080" s="288"/>
      <c r="J1080" s="288"/>
      <c r="K1080" s="288"/>
      <c r="L1080" s="288"/>
      <c r="M1080" s="288"/>
      <c r="N1080" s="288"/>
      <c r="O1080" s="288"/>
      <c r="P1080" s="288"/>
      <c r="Q1080" s="288"/>
      <c r="R1080" s="288"/>
      <c r="S1080" s="288"/>
      <c r="T1080" s="288"/>
      <c r="U1080" s="288"/>
      <c r="V1080" s="288"/>
      <c r="W1080" s="288"/>
      <c r="X1080" s="288"/>
      <c r="Y1080" s="288"/>
      <c r="Z1080" s="288"/>
      <c r="AA1080" s="288"/>
      <c r="AB1080" s="288"/>
      <c r="AC1080" s="288"/>
      <c r="AD1080" s="288"/>
      <c r="AE1080" s="288"/>
      <c r="AF1080" s="288"/>
      <c r="AG1080" s="288"/>
      <c r="AH1080" s="288"/>
      <c r="AI1080" s="288"/>
      <c r="AJ1080" s="288"/>
      <c r="AK1080" s="288"/>
      <c r="AL1080" s="288"/>
      <c r="AM1080" s="288"/>
      <c r="AN1080" s="288"/>
      <c r="AO1080" s="288"/>
      <c r="AP1080" s="288"/>
      <c r="AQ1080" s="288"/>
      <c r="AR1080" s="288"/>
      <c r="AS1080" s="288"/>
      <c r="AT1080" s="288"/>
      <c r="AU1080" s="288"/>
      <c r="AV1080" s="288"/>
      <c r="AW1080" s="288"/>
    </row>
    <row r="1081" customFormat="false" ht="15" hidden="false" customHeight="false" outlineLevel="0" collapsed="false">
      <c r="D1081" s="223"/>
      <c r="F1081" s="288"/>
      <c r="G1081" s="288"/>
      <c r="H1081" s="288"/>
      <c r="I1081" s="288"/>
      <c r="J1081" s="288"/>
      <c r="K1081" s="288"/>
      <c r="L1081" s="288"/>
      <c r="M1081" s="288"/>
      <c r="N1081" s="288"/>
      <c r="O1081" s="288"/>
      <c r="P1081" s="288"/>
      <c r="Q1081" s="288"/>
      <c r="R1081" s="288"/>
      <c r="S1081" s="288"/>
      <c r="T1081" s="288"/>
      <c r="U1081" s="288"/>
      <c r="V1081" s="288"/>
      <c r="W1081" s="288"/>
      <c r="X1081" s="288"/>
      <c r="Y1081" s="288"/>
      <c r="Z1081" s="288"/>
      <c r="AA1081" s="288"/>
      <c r="AB1081" s="288"/>
      <c r="AC1081" s="288"/>
      <c r="AD1081" s="288"/>
      <c r="AE1081" s="288"/>
      <c r="AF1081" s="288"/>
      <c r="AG1081" s="288"/>
      <c r="AH1081" s="288"/>
      <c r="AI1081" s="288"/>
      <c r="AJ1081" s="288"/>
      <c r="AK1081" s="288"/>
      <c r="AL1081" s="288"/>
      <c r="AM1081" s="288"/>
      <c r="AN1081" s="288"/>
      <c r="AO1081" s="288"/>
      <c r="AP1081" s="288"/>
      <c r="AQ1081" s="288"/>
      <c r="AR1081" s="288"/>
      <c r="AS1081" s="288"/>
      <c r="AT1081" s="288"/>
      <c r="AU1081" s="288"/>
      <c r="AV1081" s="288"/>
      <c r="AW1081" s="288"/>
    </row>
    <row r="1082" customFormat="false" ht="15" hidden="false" customHeight="false" outlineLevel="0" collapsed="false">
      <c r="D1082" s="223"/>
      <c r="F1082" s="288"/>
      <c r="G1082" s="288"/>
      <c r="H1082" s="288"/>
      <c r="I1082" s="288"/>
      <c r="J1082" s="288"/>
      <c r="K1082" s="288"/>
      <c r="L1082" s="288"/>
      <c r="M1082" s="288"/>
      <c r="N1082" s="288"/>
      <c r="O1082" s="288"/>
      <c r="P1082" s="288"/>
      <c r="Q1082" s="288"/>
      <c r="R1082" s="288"/>
      <c r="S1082" s="288"/>
      <c r="T1082" s="288"/>
      <c r="U1082" s="288"/>
      <c r="V1082" s="288"/>
      <c r="W1082" s="288"/>
      <c r="X1082" s="288"/>
      <c r="Y1082" s="288"/>
      <c r="Z1082" s="288"/>
      <c r="AA1082" s="288"/>
      <c r="AB1082" s="288"/>
      <c r="AC1082" s="288"/>
      <c r="AD1082" s="288"/>
      <c r="AE1082" s="288"/>
      <c r="AF1082" s="288"/>
      <c r="AG1082" s="288"/>
      <c r="AH1082" s="288"/>
      <c r="AI1082" s="288"/>
      <c r="AJ1082" s="288"/>
      <c r="AK1082" s="288"/>
      <c r="AL1082" s="288"/>
      <c r="AM1082" s="288"/>
      <c r="AN1082" s="288"/>
      <c r="AO1082" s="288"/>
      <c r="AP1082" s="288"/>
      <c r="AQ1082" s="288"/>
      <c r="AR1082" s="288"/>
      <c r="AS1082" s="288"/>
      <c r="AT1082" s="288"/>
      <c r="AU1082" s="288"/>
      <c r="AV1082" s="288"/>
      <c r="AW1082" s="288"/>
    </row>
    <row r="1083" customFormat="false" ht="15" hidden="false" customHeight="false" outlineLevel="0" collapsed="false">
      <c r="D1083" s="223"/>
      <c r="F1083" s="288"/>
      <c r="G1083" s="288"/>
      <c r="H1083" s="288"/>
      <c r="I1083" s="288"/>
      <c r="J1083" s="288"/>
      <c r="K1083" s="288"/>
      <c r="L1083" s="288"/>
      <c r="M1083" s="288"/>
      <c r="N1083" s="288"/>
      <c r="O1083" s="288"/>
      <c r="P1083" s="288"/>
      <c r="Q1083" s="288"/>
      <c r="R1083" s="288"/>
      <c r="S1083" s="288"/>
      <c r="T1083" s="288"/>
      <c r="U1083" s="288"/>
      <c r="V1083" s="288"/>
      <c r="W1083" s="288"/>
      <c r="X1083" s="288"/>
      <c r="Y1083" s="288"/>
      <c r="Z1083" s="288"/>
      <c r="AA1083" s="288"/>
      <c r="AB1083" s="288"/>
      <c r="AC1083" s="288"/>
      <c r="AD1083" s="288"/>
      <c r="AE1083" s="288"/>
      <c r="AF1083" s="288"/>
      <c r="AG1083" s="288"/>
      <c r="AH1083" s="288"/>
      <c r="AI1083" s="288"/>
      <c r="AJ1083" s="288"/>
      <c r="AK1083" s="288"/>
      <c r="AL1083" s="288"/>
      <c r="AM1083" s="288"/>
      <c r="AN1083" s="288"/>
      <c r="AO1083" s="288"/>
      <c r="AP1083" s="288"/>
      <c r="AQ1083" s="288"/>
      <c r="AR1083" s="288"/>
      <c r="AS1083" s="288"/>
      <c r="AT1083" s="288"/>
      <c r="AU1083" s="288"/>
      <c r="AV1083" s="288"/>
      <c r="AW1083" s="288"/>
    </row>
    <row r="1084" customFormat="false" ht="15" hidden="false" customHeight="false" outlineLevel="0" collapsed="false">
      <c r="D1084" s="223"/>
      <c r="F1084" s="288"/>
      <c r="G1084" s="288"/>
      <c r="H1084" s="288"/>
      <c r="I1084" s="288"/>
      <c r="J1084" s="288"/>
      <c r="K1084" s="288"/>
      <c r="L1084" s="288"/>
      <c r="M1084" s="288"/>
      <c r="N1084" s="288"/>
      <c r="O1084" s="288"/>
      <c r="P1084" s="288"/>
      <c r="Q1084" s="288"/>
      <c r="R1084" s="288"/>
      <c r="S1084" s="288"/>
      <c r="T1084" s="288"/>
      <c r="U1084" s="288"/>
      <c r="V1084" s="288"/>
      <c r="W1084" s="288"/>
      <c r="X1084" s="288"/>
      <c r="Y1084" s="288"/>
      <c r="Z1084" s="288"/>
      <c r="AA1084" s="288"/>
      <c r="AB1084" s="288"/>
      <c r="AC1084" s="288"/>
      <c r="AD1084" s="288"/>
      <c r="AE1084" s="288"/>
      <c r="AF1084" s="288"/>
      <c r="AG1084" s="288"/>
      <c r="AH1084" s="288"/>
      <c r="AI1084" s="288"/>
      <c r="AJ1084" s="288"/>
      <c r="AK1084" s="288"/>
      <c r="AL1084" s="288"/>
      <c r="AM1084" s="288"/>
      <c r="AN1084" s="288"/>
      <c r="AO1084" s="288"/>
      <c r="AP1084" s="288"/>
      <c r="AQ1084" s="288"/>
      <c r="AR1084" s="288"/>
      <c r="AS1084" s="288"/>
      <c r="AT1084" s="288"/>
      <c r="AU1084" s="288"/>
      <c r="AV1084" s="288"/>
      <c r="AW1084" s="288"/>
    </row>
    <row r="1085" customFormat="false" ht="15" hidden="false" customHeight="false" outlineLevel="0" collapsed="false">
      <c r="D1085" s="223"/>
      <c r="F1085" s="288"/>
      <c r="G1085" s="288"/>
      <c r="H1085" s="288"/>
      <c r="I1085" s="288"/>
      <c r="J1085" s="288"/>
      <c r="K1085" s="288"/>
      <c r="L1085" s="288"/>
      <c r="M1085" s="288"/>
      <c r="N1085" s="288"/>
      <c r="O1085" s="288"/>
      <c r="P1085" s="288"/>
      <c r="Q1085" s="288"/>
      <c r="R1085" s="288"/>
      <c r="S1085" s="288"/>
      <c r="T1085" s="288"/>
      <c r="U1085" s="288"/>
      <c r="V1085" s="288"/>
      <c r="W1085" s="288"/>
      <c r="X1085" s="288"/>
      <c r="Y1085" s="288"/>
      <c r="Z1085" s="288"/>
      <c r="AA1085" s="288"/>
      <c r="AB1085" s="288"/>
      <c r="AC1085" s="288"/>
      <c r="AD1085" s="288"/>
      <c r="AE1085" s="288"/>
      <c r="AF1085" s="288"/>
      <c r="AG1085" s="288"/>
      <c r="AH1085" s="288"/>
      <c r="AI1085" s="288"/>
      <c r="AJ1085" s="288"/>
      <c r="AK1085" s="288"/>
      <c r="AL1085" s="288"/>
      <c r="AM1085" s="288"/>
      <c r="AN1085" s="288"/>
      <c r="AO1085" s="288"/>
      <c r="AP1085" s="288"/>
      <c r="AQ1085" s="288"/>
      <c r="AR1085" s="288"/>
      <c r="AS1085" s="288"/>
      <c r="AT1085" s="288"/>
      <c r="AU1085" s="288"/>
      <c r="AV1085" s="288"/>
      <c r="AW1085" s="288"/>
    </row>
    <row r="1086" customFormat="false" ht="15" hidden="false" customHeight="false" outlineLevel="0" collapsed="false">
      <c r="D1086" s="223"/>
      <c r="F1086" s="288"/>
      <c r="G1086" s="288"/>
      <c r="H1086" s="288"/>
      <c r="I1086" s="288"/>
      <c r="J1086" s="288"/>
      <c r="K1086" s="288"/>
      <c r="L1086" s="288"/>
      <c r="M1086" s="288"/>
      <c r="N1086" s="288"/>
      <c r="O1086" s="288"/>
      <c r="P1086" s="288"/>
      <c r="Q1086" s="288"/>
      <c r="R1086" s="288"/>
      <c r="S1086" s="288"/>
      <c r="T1086" s="288"/>
      <c r="U1086" s="288"/>
      <c r="V1086" s="288"/>
      <c r="W1086" s="288"/>
      <c r="X1086" s="288"/>
      <c r="Y1086" s="288"/>
      <c r="Z1086" s="288"/>
      <c r="AA1086" s="288"/>
      <c r="AB1086" s="288"/>
      <c r="AC1086" s="288"/>
      <c r="AD1086" s="288"/>
      <c r="AE1086" s="288"/>
      <c r="AF1086" s="288"/>
      <c r="AG1086" s="288"/>
      <c r="AH1086" s="288"/>
      <c r="AI1086" s="288"/>
      <c r="AJ1086" s="288"/>
      <c r="AK1086" s="288"/>
      <c r="AL1086" s="288"/>
      <c r="AM1086" s="288"/>
      <c r="AN1086" s="288"/>
      <c r="AO1086" s="288"/>
      <c r="AP1086" s="288"/>
      <c r="AQ1086" s="288"/>
      <c r="AR1086" s="288"/>
      <c r="AS1086" s="288"/>
      <c r="AT1086" s="288"/>
      <c r="AU1086" s="288"/>
      <c r="AV1086" s="288"/>
      <c r="AW1086" s="288"/>
    </row>
    <row r="1087" customFormat="false" ht="15" hidden="false" customHeight="false" outlineLevel="0" collapsed="false">
      <c r="D1087" s="223"/>
      <c r="F1087" s="288"/>
      <c r="G1087" s="288"/>
      <c r="H1087" s="288"/>
      <c r="I1087" s="288"/>
      <c r="J1087" s="288"/>
      <c r="K1087" s="288"/>
      <c r="L1087" s="288"/>
      <c r="M1087" s="288"/>
      <c r="N1087" s="288"/>
      <c r="O1087" s="288"/>
      <c r="P1087" s="288"/>
      <c r="Q1087" s="288"/>
      <c r="R1087" s="288"/>
      <c r="S1087" s="288"/>
      <c r="T1087" s="288"/>
      <c r="U1087" s="288"/>
      <c r="V1087" s="288"/>
      <c r="W1087" s="288"/>
      <c r="X1087" s="288"/>
      <c r="Y1087" s="288"/>
      <c r="Z1087" s="288"/>
      <c r="AA1087" s="288"/>
      <c r="AB1087" s="288"/>
      <c r="AC1087" s="288"/>
      <c r="AD1087" s="288"/>
      <c r="AE1087" s="288"/>
      <c r="AF1087" s="288"/>
      <c r="AG1087" s="288"/>
      <c r="AH1087" s="288"/>
      <c r="AI1087" s="288"/>
      <c r="AJ1087" s="288"/>
      <c r="AK1087" s="288"/>
      <c r="AL1087" s="288"/>
      <c r="AM1087" s="288"/>
      <c r="AN1087" s="288"/>
      <c r="AO1087" s="288"/>
      <c r="AP1087" s="288"/>
      <c r="AQ1087" s="288"/>
      <c r="AR1087" s="288"/>
      <c r="AS1087" s="288"/>
      <c r="AT1087" s="288"/>
      <c r="AU1087" s="288"/>
      <c r="AV1087" s="288"/>
      <c r="AW1087" s="288"/>
    </row>
    <row r="1088" customFormat="false" ht="15" hidden="false" customHeight="false" outlineLevel="0" collapsed="false">
      <c r="D1088" s="223"/>
      <c r="F1088" s="288"/>
      <c r="G1088" s="288"/>
      <c r="H1088" s="288"/>
      <c r="I1088" s="288"/>
      <c r="J1088" s="288"/>
      <c r="K1088" s="288"/>
      <c r="L1088" s="288"/>
      <c r="M1088" s="288"/>
      <c r="N1088" s="288"/>
      <c r="O1088" s="288"/>
      <c r="P1088" s="288"/>
      <c r="Q1088" s="288"/>
      <c r="R1088" s="288"/>
      <c r="S1088" s="288"/>
      <c r="T1088" s="288"/>
      <c r="U1088" s="288"/>
      <c r="V1088" s="288"/>
      <c r="W1088" s="288"/>
      <c r="X1088" s="288"/>
      <c r="Y1088" s="288"/>
      <c r="Z1088" s="288"/>
      <c r="AA1088" s="288"/>
      <c r="AB1088" s="288"/>
      <c r="AC1088" s="288"/>
      <c r="AD1088" s="288"/>
      <c r="AE1088" s="288"/>
      <c r="AF1088" s="288"/>
      <c r="AG1088" s="288"/>
      <c r="AH1088" s="288"/>
      <c r="AI1088" s="288"/>
      <c r="AJ1088" s="288"/>
      <c r="AK1088" s="288"/>
      <c r="AL1088" s="288"/>
      <c r="AM1088" s="288"/>
      <c r="AN1088" s="288"/>
      <c r="AO1088" s="288"/>
      <c r="AP1088" s="288"/>
      <c r="AQ1088" s="288"/>
      <c r="AR1088" s="288"/>
      <c r="AS1088" s="288"/>
      <c r="AT1088" s="288"/>
      <c r="AU1088" s="288"/>
      <c r="AV1088" s="288"/>
      <c r="AW1088" s="288"/>
    </row>
    <row r="1089" customFormat="false" ht="15" hidden="false" customHeight="false" outlineLevel="0" collapsed="false">
      <c r="D1089" s="223"/>
      <c r="F1089" s="288"/>
      <c r="G1089" s="288"/>
      <c r="H1089" s="288"/>
      <c r="I1089" s="288"/>
      <c r="J1089" s="288"/>
      <c r="K1089" s="288"/>
      <c r="L1089" s="288"/>
      <c r="M1089" s="288"/>
      <c r="N1089" s="288"/>
      <c r="O1089" s="288"/>
      <c r="P1089" s="288"/>
      <c r="Q1089" s="288"/>
      <c r="R1089" s="288"/>
      <c r="S1089" s="288"/>
      <c r="T1089" s="288"/>
      <c r="U1089" s="288"/>
      <c r="V1089" s="288"/>
      <c r="W1089" s="288"/>
      <c r="X1089" s="288"/>
      <c r="Y1089" s="288"/>
      <c r="Z1089" s="288"/>
      <c r="AA1089" s="288"/>
      <c r="AB1089" s="288"/>
      <c r="AC1089" s="288"/>
      <c r="AD1089" s="288"/>
      <c r="AE1089" s="288"/>
      <c r="AF1089" s="288"/>
      <c r="AG1089" s="288"/>
      <c r="AH1089" s="288"/>
      <c r="AI1089" s="288"/>
      <c r="AJ1089" s="288"/>
      <c r="AK1089" s="288"/>
      <c r="AL1089" s="288"/>
      <c r="AM1089" s="288"/>
      <c r="AN1089" s="288"/>
      <c r="AO1089" s="288"/>
      <c r="AP1089" s="288"/>
      <c r="AQ1089" s="288"/>
      <c r="AR1089" s="288"/>
      <c r="AS1089" s="288"/>
      <c r="AT1089" s="288"/>
      <c r="AU1089" s="288"/>
      <c r="AV1089" s="288"/>
      <c r="AW1089" s="288"/>
    </row>
    <row r="1090" customFormat="false" ht="15" hidden="false" customHeight="false" outlineLevel="0" collapsed="false">
      <c r="D1090" s="223"/>
      <c r="F1090" s="288"/>
      <c r="G1090" s="288"/>
      <c r="H1090" s="288"/>
      <c r="I1090" s="288"/>
      <c r="J1090" s="288"/>
      <c r="K1090" s="288"/>
      <c r="L1090" s="288"/>
      <c r="M1090" s="288"/>
      <c r="N1090" s="288"/>
      <c r="O1090" s="288"/>
      <c r="P1090" s="288"/>
      <c r="Q1090" s="288"/>
      <c r="R1090" s="288"/>
      <c r="S1090" s="288"/>
      <c r="T1090" s="288"/>
      <c r="U1090" s="288"/>
      <c r="V1090" s="288"/>
      <c r="W1090" s="288"/>
      <c r="X1090" s="288"/>
      <c r="Y1090" s="288"/>
      <c r="Z1090" s="288"/>
      <c r="AA1090" s="288"/>
      <c r="AB1090" s="288"/>
      <c r="AC1090" s="288"/>
      <c r="AD1090" s="288"/>
      <c r="AE1090" s="288"/>
      <c r="AF1090" s="288"/>
      <c r="AG1090" s="288"/>
      <c r="AH1090" s="288"/>
      <c r="AI1090" s="288"/>
      <c r="AJ1090" s="288"/>
      <c r="AK1090" s="288"/>
      <c r="AL1090" s="288"/>
      <c r="AM1090" s="288"/>
      <c r="AN1090" s="288"/>
      <c r="AO1090" s="288"/>
      <c r="AP1090" s="288"/>
      <c r="AQ1090" s="288"/>
      <c r="AR1090" s="288"/>
      <c r="AS1090" s="288"/>
      <c r="AT1090" s="288"/>
      <c r="AU1090" s="288"/>
      <c r="AV1090" s="288"/>
      <c r="AW1090" s="288"/>
    </row>
    <row r="1091" customFormat="false" ht="15" hidden="false" customHeight="false" outlineLevel="0" collapsed="false">
      <c r="D1091" s="223"/>
      <c r="F1091" s="288"/>
      <c r="G1091" s="288"/>
      <c r="H1091" s="288"/>
      <c r="I1091" s="288"/>
      <c r="J1091" s="288"/>
      <c r="K1091" s="288"/>
      <c r="L1091" s="288"/>
      <c r="M1091" s="288"/>
      <c r="N1091" s="288"/>
      <c r="O1091" s="288"/>
      <c r="P1091" s="288"/>
      <c r="Q1091" s="288"/>
      <c r="R1091" s="288"/>
      <c r="S1091" s="288"/>
      <c r="T1091" s="288"/>
      <c r="U1091" s="288"/>
      <c r="V1091" s="288"/>
      <c r="W1091" s="288"/>
      <c r="X1091" s="288"/>
      <c r="Y1091" s="288"/>
      <c r="Z1091" s="288"/>
      <c r="AA1091" s="288"/>
      <c r="AB1091" s="288"/>
      <c r="AC1091" s="288"/>
      <c r="AD1091" s="288"/>
      <c r="AE1091" s="288"/>
      <c r="AF1091" s="288"/>
      <c r="AG1091" s="288"/>
      <c r="AH1091" s="288"/>
      <c r="AI1091" s="288"/>
      <c r="AJ1091" s="288"/>
      <c r="AK1091" s="288"/>
      <c r="AL1091" s="288"/>
      <c r="AM1091" s="288"/>
      <c r="AN1091" s="288"/>
      <c r="AO1091" s="288"/>
      <c r="AP1091" s="288"/>
      <c r="AQ1091" s="288"/>
      <c r="AR1091" s="288"/>
      <c r="AS1091" s="288"/>
      <c r="AT1091" s="288"/>
      <c r="AU1091" s="288"/>
      <c r="AV1091" s="288"/>
      <c r="AW1091" s="288"/>
    </row>
    <row r="1092" customFormat="false" ht="15" hidden="false" customHeight="false" outlineLevel="0" collapsed="false">
      <c r="D1092" s="223"/>
      <c r="F1092" s="288"/>
      <c r="G1092" s="288"/>
      <c r="H1092" s="288"/>
      <c r="I1092" s="288"/>
      <c r="J1092" s="288"/>
      <c r="K1092" s="288"/>
      <c r="L1092" s="288"/>
      <c r="M1092" s="288"/>
      <c r="N1092" s="288"/>
      <c r="O1092" s="288"/>
      <c r="P1092" s="288"/>
      <c r="Q1092" s="288"/>
      <c r="R1092" s="288"/>
      <c r="S1092" s="288"/>
      <c r="T1092" s="288"/>
      <c r="U1092" s="288"/>
      <c r="V1092" s="288"/>
      <c r="W1092" s="288"/>
      <c r="X1092" s="288"/>
      <c r="Y1092" s="288"/>
      <c r="Z1092" s="288"/>
      <c r="AA1092" s="288"/>
      <c r="AB1092" s="288"/>
      <c r="AC1092" s="288"/>
      <c r="AD1092" s="288"/>
      <c r="AE1092" s="288"/>
      <c r="AF1092" s="288"/>
      <c r="AG1092" s="288"/>
      <c r="AH1092" s="288"/>
      <c r="AI1092" s="288"/>
      <c r="AJ1092" s="288"/>
      <c r="AK1092" s="288"/>
      <c r="AL1092" s="288"/>
      <c r="AM1092" s="288"/>
      <c r="AN1092" s="288"/>
      <c r="AO1092" s="288"/>
      <c r="AP1092" s="288"/>
      <c r="AQ1092" s="288"/>
      <c r="AR1092" s="288"/>
      <c r="AS1092" s="288"/>
      <c r="AT1092" s="288"/>
      <c r="AU1092" s="288"/>
      <c r="AV1092" s="288"/>
      <c r="AW1092" s="288"/>
    </row>
    <row r="1093" customFormat="false" ht="15" hidden="false" customHeight="false" outlineLevel="0" collapsed="false">
      <c r="D1093" s="223"/>
      <c r="F1093" s="288"/>
      <c r="G1093" s="288"/>
      <c r="H1093" s="288"/>
      <c r="I1093" s="288"/>
      <c r="J1093" s="288"/>
      <c r="K1093" s="288"/>
      <c r="L1093" s="288"/>
      <c r="M1093" s="288"/>
      <c r="N1093" s="288"/>
      <c r="O1093" s="288"/>
      <c r="P1093" s="288"/>
      <c r="Q1093" s="288"/>
      <c r="R1093" s="288"/>
      <c r="S1093" s="288"/>
      <c r="T1093" s="288"/>
      <c r="U1093" s="288"/>
      <c r="V1093" s="288"/>
      <c r="W1093" s="288"/>
      <c r="X1093" s="288"/>
      <c r="Y1093" s="288"/>
      <c r="Z1093" s="288"/>
      <c r="AA1093" s="288"/>
      <c r="AB1093" s="288"/>
      <c r="AC1093" s="288"/>
      <c r="AD1093" s="288"/>
      <c r="AE1093" s="288"/>
      <c r="AF1093" s="288"/>
      <c r="AG1093" s="288"/>
      <c r="AH1093" s="288"/>
      <c r="AI1093" s="288"/>
      <c r="AJ1093" s="288"/>
      <c r="AK1093" s="288"/>
      <c r="AL1093" s="288"/>
      <c r="AM1093" s="288"/>
      <c r="AN1093" s="288"/>
      <c r="AO1093" s="288"/>
      <c r="AP1093" s="288"/>
      <c r="AQ1093" s="288"/>
      <c r="AR1093" s="288"/>
      <c r="AS1093" s="288"/>
      <c r="AT1093" s="288"/>
      <c r="AU1093" s="288"/>
      <c r="AV1093" s="288"/>
      <c r="AW1093" s="288"/>
    </row>
    <row r="2344" customFormat="false" ht="15" hidden="false" customHeight="false" outlineLevel="0" collapsed="false">
      <c r="A2344" s="277" t="s">
        <v>20</v>
      </c>
    </row>
  </sheetData>
  <autoFilter ref="A1:A2344"/>
  <mergeCells count="2">
    <mergeCell ref="C90:D90"/>
    <mergeCell ref="C105:D105"/>
  </mergeCells>
  <conditionalFormatting sqref="E150:E65536 C124:D149 A150:A65536 E1:E123 A1:A123">
    <cfRule type="cellIs" priority="2" operator="equal" aboveAverage="0" equalAverage="0" bottom="0" percent="0" rank="0" text="" dxfId="9">
      <formula>"unknown product"</formula>
    </cfRule>
  </conditionalFormatting>
  <printOptions headings="false" gridLines="false" gridLinesSet="true" horizontalCentered="false" verticalCentered="false"/>
  <pageMargins left="0.579861111111111" right="0.279861111111111" top="0.55" bottom="0.39375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N = New / P = Price Decrease / PI = Price Increase / D = Discontinued and available while supply lasts.
Prices are quoted in Euro  (Excl. VAT and Recycling Contribution)&amp;RPrice List
Page &amp;P of &amp;N</oddFooter>
  </headerFooter>
  <rowBreaks count="1" manualBreakCount="1">
    <brk id="10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5" width="14.41"/>
    <col collapsed="false" customWidth="true" hidden="false" outlineLevel="0" max="2" min="2" style="385" width="13.99"/>
    <col collapsed="false" customWidth="true" hidden="false" outlineLevel="0" max="3" min="3" style="385" width="69.84"/>
    <col collapsed="false" customWidth="true" hidden="false" outlineLevel="0" max="4" min="4" style="386" width="9.7"/>
    <col collapsed="false" customWidth="true" hidden="false" outlineLevel="0" max="5" min="5" style="385" width="9.7"/>
    <col collapsed="false" customWidth="true" hidden="false" outlineLevel="0" max="18" min="6" style="385" width="3.99"/>
    <col collapsed="false" customWidth="true" hidden="false" outlineLevel="0" max="19" min="19" style="385" width="3.14"/>
    <col collapsed="false" customWidth="true" hidden="false" outlineLevel="0" max="27" min="20" style="385" width="3.99"/>
    <col collapsed="false" customWidth="true" hidden="false" outlineLevel="0" max="28" min="28" style="385" width="3.7"/>
    <col collapsed="false" customWidth="true" hidden="false" outlineLevel="0" max="29" min="29" style="385" width="3.99"/>
    <col collapsed="false" customWidth="true" hidden="false" outlineLevel="0" max="39" min="30" style="385" width="3.14"/>
    <col collapsed="false" customWidth="true" hidden="false" outlineLevel="0" max="40" min="40" style="385" width="3.7"/>
    <col collapsed="false" customWidth="true" hidden="false" outlineLevel="0" max="46" min="41" style="385" width="3.99"/>
    <col collapsed="false" customWidth="true" hidden="false" outlineLevel="0" max="48" min="47" style="385" width="3.14"/>
    <col collapsed="false" customWidth="true" hidden="false" outlineLevel="0" max="50" min="49" style="385" width="3.99"/>
    <col collapsed="false" customWidth="true" hidden="false" outlineLevel="0" max="51" min="51" style="385" width="5.41"/>
  </cols>
  <sheetData>
    <row r="1" s="394" customFormat="true" ht="18.75" hidden="false" customHeight="false" outlineLevel="0" collapsed="false">
      <c r="A1" s="387" t="s">
        <v>787</v>
      </c>
      <c r="B1" s="388"/>
      <c r="C1" s="388"/>
      <c r="D1" s="389"/>
      <c r="E1" s="388"/>
      <c r="F1" s="390" t="s">
        <v>513</v>
      </c>
      <c r="G1" s="390"/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1"/>
      <c r="T1" s="392" t="s">
        <v>514</v>
      </c>
      <c r="U1" s="392"/>
      <c r="V1" s="392"/>
      <c r="W1" s="392"/>
      <c r="X1" s="392"/>
      <c r="Y1" s="392"/>
      <c r="Z1" s="392"/>
      <c r="AA1" s="392"/>
      <c r="AB1" s="392"/>
      <c r="AC1" s="392"/>
      <c r="AD1" s="393" t="s">
        <v>788</v>
      </c>
      <c r="AE1" s="393"/>
      <c r="AF1" s="393"/>
      <c r="AG1" s="393"/>
      <c r="AH1" s="393"/>
      <c r="AI1" s="393"/>
      <c r="AJ1" s="393"/>
      <c r="AK1" s="393"/>
      <c r="AL1" s="393"/>
      <c r="AM1" s="393"/>
      <c r="AN1" s="393"/>
      <c r="AO1" s="393"/>
      <c r="AP1" s="393"/>
      <c r="AQ1" s="393"/>
      <c r="AR1" s="393"/>
      <c r="AS1" s="393"/>
      <c r="AT1" s="393"/>
      <c r="AU1" s="393"/>
      <c r="AV1" s="393"/>
      <c r="AW1" s="393"/>
      <c r="AX1" s="393"/>
      <c r="AY1" s="393"/>
    </row>
    <row r="2" customFormat="false" ht="60" hidden="false" customHeight="false" outlineLevel="0" collapsed="false">
      <c r="A2" s="395" t="s">
        <v>789</v>
      </c>
      <c r="B2" s="395" t="s">
        <v>790</v>
      </c>
      <c r="C2" s="395" t="s">
        <v>140</v>
      </c>
      <c r="D2" s="396" t="s">
        <v>791</v>
      </c>
      <c r="E2" s="397" t="s">
        <v>792</v>
      </c>
      <c r="F2" s="398" t="s">
        <v>469</v>
      </c>
      <c r="G2" s="399" t="s">
        <v>470</v>
      </c>
      <c r="H2" s="400" t="s">
        <v>471</v>
      </c>
      <c r="I2" s="399" t="s">
        <v>472</v>
      </c>
      <c r="J2" s="400" t="s">
        <v>473</v>
      </c>
      <c r="K2" s="399" t="s">
        <v>474</v>
      </c>
      <c r="L2" s="400" t="s">
        <v>475</v>
      </c>
      <c r="M2" s="399" t="s">
        <v>476</v>
      </c>
      <c r="N2" s="400" t="s">
        <v>477</v>
      </c>
      <c r="O2" s="399" t="s">
        <v>793</v>
      </c>
      <c r="P2" s="400" t="s">
        <v>478</v>
      </c>
      <c r="Q2" s="399" t="s">
        <v>479</v>
      </c>
      <c r="R2" s="401" t="s">
        <v>480</v>
      </c>
      <c r="S2" s="401" t="s">
        <v>794</v>
      </c>
      <c r="T2" s="398" t="s">
        <v>481</v>
      </c>
      <c r="U2" s="399" t="s">
        <v>482</v>
      </c>
      <c r="V2" s="400" t="s">
        <v>483</v>
      </c>
      <c r="W2" s="399" t="s">
        <v>484</v>
      </c>
      <c r="X2" s="400" t="s">
        <v>485</v>
      </c>
      <c r="Y2" s="399" t="s">
        <v>486</v>
      </c>
      <c r="Z2" s="400" t="s">
        <v>487</v>
      </c>
      <c r="AA2" s="399" t="s">
        <v>488</v>
      </c>
      <c r="AB2" s="400" t="s">
        <v>489</v>
      </c>
      <c r="AC2" s="402" t="s">
        <v>490</v>
      </c>
      <c r="AD2" s="403" t="s">
        <v>491</v>
      </c>
      <c r="AE2" s="400" t="s">
        <v>492</v>
      </c>
      <c r="AF2" s="399" t="s">
        <v>493</v>
      </c>
      <c r="AG2" s="400" t="s">
        <v>494</v>
      </c>
      <c r="AH2" s="399" t="s">
        <v>495</v>
      </c>
      <c r="AI2" s="400" t="s">
        <v>496</v>
      </c>
      <c r="AJ2" s="399" t="s">
        <v>497</v>
      </c>
      <c r="AK2" s="400" t="s">
        <v>498</v>
      </c>
      <c r="AL2" s="399" t="s">
        <v>499</v>
      </c>
      <c r="AM2" s="400" t="s">
        <v>500</v>
      </c>
      <c r="AN2" s="399" t="s">
        <v>501</v>
      </c>
      <c r="AO2" s="400" t="s">
        <v>502</v>
      </c>
      <c r="AP2" s="399" t="s">
        <v>503</v>
      </c>
      <c r="AQ2" s="400" t="s">
        <v>504</v>
      </c>
      <c r="AR2" s="399" t="s">
        <v>505</v>
      </c>
      <c r="AS2" s="400" t="s">
        <v>506</v>
      </c>
      <c r="AT2" s="399" t="s">
        <v>507</v>
      </c>
      <c r="AU2" s="400" t="s">
        <v>508</v>
      </c>
      <c r="AV2" s="399" t="s">
        <v>509</v>
      </c>
      <c r="AW2" s="400" t="s">
        <v>510</v>
      </c>
      <c r="AX2" s="399" t="s">
        <v>511</v>
      </c>
      <c r="AY2" s="404" t="s">
        <v>512</v>
      </c>
    </row>
    <row r="3" customFormat="false" ht="13.5" hidden="false" customHeight="false" outlineLevel="0" collapsed="false">
      <c r="A3" s="405" t="s">
        <v>517</v>
      </c>
      <c r="B3" s="405" t="s">
        <v>795</v>
      </c>
      <c r="C3" s="405" t="s">
        <v>518</v>
      </c>
      <c r="D3" s="406" t="n">
        <v>37653</v>
      </c>
      <c r="E3" s="406" t="n">
        <v>39202</v>
      </c>
      <c r="F3" s="407" t="s">
        <v>520</v>
      </c>
      <c r="G3" s="408" t="s">
        <v>520</v>
      </c>
      <c r="H3" s="409" t="s">
        <v>520</v>
      </c>
      <c r="I3" s="408" t="s">
        <v>520</v>
      </c>
      <c r="J3" s="409" t="s">
        <v>520</v>
      </c>
      <c r="K3" s="408" t="s">
        <v>520</v>
      </c>
      <c r="L3" s="409"/>
      <c r="M3" s="408" t="s">
        <v>520</v>
      </c>
      <c r="N3" s="409" t="s">
        <v>520</v>
      </c>
      <c r="O3" s="408" t="s">
        <v>520</v>
      </c>
      <c r="P3" s="409" t="s">
        <v>520</v>
      </c>
      <c r="Q3" s="408"/>
      <c r="R3" s="410" t="s">
        <v>520</v>
      </c>
      <c r="S3" s="410" t="s">
        <v>520</v>
      </c>
      <c r="T3" s="407" t="s">
        <v>520</v>
      </c>
      <c r="U3" s="408" t="s">
        <v>520</v>
      </c>
      <c r="V3" s="409" t="s">
        <v>520</v>
      </c>
      <c r="W3" s="408" t="s">
        <v>520</v>
      </c>
      <c r="X3" s="409" t="s">
        <v>520</v>
      </c>
      <c r="Y3" s="408" t="s">
        <v>520</v>
      </c>
      <c r="Z3" s="409" t="s">
        <v>520</v>
      </c>
      <c r="AA3" s="408" t="s">
        <v>520</v>
      </c>
      <c r="AB3" s="409" t="s">
        <v>520</v>
      </c>
      <c r="AC3" s="411" t="s">
        <v>520</v>
      </c>
      <c r="AD3" s="412" t="s">
        <v>520</v>
      </c>
      <c r="AE3" s="409" t="s">
        <v>520</v>
      </c>
      <c r="AF3" s="408" t="s">
        <v>520</v>
      </c>
      <c r="AG3" s="409" t="s">
        <v>520</v>
      </c>
      <c r="AH3" s="408" t="s">
        <v>520</v>
      </c>
      <c r="AI3" s="409" t="s">
        <v>520</v>
      </c>
      <c r="AJ3" s="408" t="s">
        <v>520</v>
      </c>
      <c r="AK3" s="409" t="s">
        <v>520</v>
      </c>
      <c r="AL3" s="408" t="s">
        <v>520</v>
      </c>
      <c r="AM3" s="409" t="s">
        <v>520</v>
      </c>
      <c r="AN3" s="408" t="s">
        <v>520</v>
      </c>
      <c r="AO3" s="409" t="s">
        <v>520</v>
      </c>
      <c r="AP3" s="408" t="s">
        <v>520</v>
      </c>
      <c r="AQ3" s="409" t="s">
        <v>520</v>
      </c>
      <c r="AR3" s="408" t="s">
        <v>520</v>
      </c>
      <c r="AS3" s="409" t="s">
        <v>521</v>
      </c>
      <c r="AT3" s="408" t="s">
        <v>521</v>
      </c>
      <c r="AU3" s="409" t="s">
        <v>520</v>
      </c>
      <c r="AV3" s="408" t="s">
        <v>520</v>
      </c>
      <c r="AW3" s="409" t="s">
        <v>521</v>
      </c>
      <c r="AX3" s="408" t="s">
        <v>520</v>
      </c>
      <c r="AY3" s="410" t="s">
        <v>520</v>
      </c>
    </row>
    <row r="4" customFormat="false" ht="13.5" hidden="false" customHeight="false" outlineLevel="0" collapsed="false">
      <c r="A4" s="405" t="s">
        <v>522</v>
      </c>
      <c r="B4" s="405" t="s">
        <v>795</v>
      </c>
      <c r="C4" s="405" t="s">
        <v>523</v>
      </c>
      <c r="D4" s="406" t="n">
        <v>38231</v>
      </c>
      <c r="E4" s="406" t="n">
        <v>39202</v>
      </c>
      <c r="F4" s="407" t="s">
        <v>520</v>
      </c>
      <c r="G4" s="408" t="s">
        <v>520</v>
      </c>
      <c r="H4" s="409" t="s">
        <v>520</v>
      </c>
      <c r="I4" s="408" t="s">
        <v>520</v>
      </c>
      <c r="J4" s="409" t="s">
        <v>520</v>
      </c>
      <c r="K4" s="408" t="s">
        <v>520</v>
      </c>
      <c r="L4" s="409" t="s">
        <v>520</v>
      </c>
      <c r="M4" s="408" t="s">
        <v>520</v>
      </c>
      <c r="N4" s="409" t="s">
        <v>520</v>
      </c>
      <c r="O4" s="408" t="s">
        <v>520</v>
      </c>
      <c r="P4" s="409" t="s">
        <v>520</v>
      </c>
      <c r="Q4" s="408" t="s">
        <v>520</v>
      </c>
      <c r="R4" s="410" t="s">
        <v>520</v>
      </c>
      <c r="S4" s="410" t="s">
        <v>520</v>
      </c>
      <c r="T4" s="407" t="s">
        <v>520</v>
      </c>
      <c r="U4" s="408" t="s">
        <v>520</v>
      </c>
      <c r="V4" s="409" t="s">
        <v>520</v>
      </c>
      <c r="W4" s="408" t="s">
        <v>520</v>
      </c>
      <c r="X4" s="409" t="s">
        <v>520</v>
      </c>
      <c r="Y4" s="408" t="s">
        <v>520</v>
      </c>
      <c r="Z4" s="409" t="s">
        <v>520</v>
      </c>
      <c r="AA4" s="408" t="s">
        <v>520</v>
      </c>
      <c r="AB4" s="409" t="s">
        <v>520</v>
      </c>
      <c r="AC4" s="411" t="s">
        <v>520</v>
      </c>
      <c r="AD4" s="412" t="s">
        <v>520</v>
      </c>
      <c r="AE4" s="409" t="s">
        <v>520</v>
      </c>
      <c r="AF4" s="408" t="s">
        <v>520</v>
      </c>
      <c r="AG4" s="409" t="s">
        <v>520</v>
      </c>
      <c r="AH4" s="408" t="s">
        <v>520</v>
      </c>
      <c r="AI4" s="409" t="s">
        <v>520</v>
      </c>
      <c r="AJ4" s="408" t="s">
        <v>520</v>
      </c>
      <c r="AK4" s="409" t="s">
        <v>520</v>
      </c>
      <c r="AL4" s="408" t="s">
        <v>520</v>
      </c>
      <c r="AM4" s="409" t="s">
        <v>520</v>
      </c>
      <c r="AN4" s="408" t="s">
        <v>520</v>
      </c>
      <c r="AO4" s="409" t="s">
        <v>520</v>
      </c>
      <c r="AP4" s="408" t="s">
        <v>520</v>
      </c>
      <c r="AQ4" s="409" t="s">
        <v>520</v>
      </c>
      <c r="AR4" s="408" t="s">
        <v>520</v>
      </c>
      <c r="AS4" s="409" t="s">
        <v>520</v>
      </c>
      <c r="AT4" s="408" t="s">
        <v>520</v>
      </c>
      <c r="AU4" s="409" t="s">
        <v>520</v>
      </c>
      <c r="AV4" s="408" t="s">
        <v>520</v>
      </c>
      <c r="AW4" s="409" t="s">
        <v>520</v>
      </c>
      <c r="AX4" s="408" t="s">
        <v>520</v>
      </c>
      <c r="AY4" s="410" t="s">
        <v>520</v>
      </c>
    </row>
    <row r="5" customFormat="false" ht="13.5" hidden="false" customHeight="false" outlineLevel="0" collapsed="false">
      <c r="A5" s="405" t="s">
        <v>796</v>
      </c>
      <c r="B5" s="405" t="s">
        <v>795</v>
      </c>
      <c r="C5" s="405" t="s">
        <v>797</v>
      </c>
      <c r="D5" s="406" t="n">
        <v>37834</v>
      </c>
      <c r="E5" s="406" t="n">
        <v>39202</v>
      </c>
      <c r="F5" s="407" t="s">
        <v>520</v>
      </c>
      <c r="G5" s="408" t="s">
        <v>520</v>
      </c>
      <c r="H5" s="409" t="s">
        <v>520</v>
      </c>
      <c r="I5" s="408" t="s">
        <v>520</v>
      </c>
      <c r="J5" s="409" t="s">
        <v>520</v>
      </c>
      <c r="K5" s="408" t="s">
        <v>520</v>
      </c>
      <c r="L5" s="409"/>
      <c r="M5" s="408" t="s">
        <v>520</v>
      </c>
      <c r="N5" s="409" t="s">
        <v>520</v>
      </c>
      <c r="O5" s="408" t="s">
        <v>520</v>
      </c>
      <c r="P5" s="409" t="s">
        <v>520</v>
      </c>
      <c r="Q5" s="408"/>
      <c r="R5" s="410" t="s">
        <v>520</v>
      </c>
      <c r="S5" s="410" t="s">
        <v>520</v>
      </c>
      <c r="T5" s="407" t="s">
        <v>520</v>
      </c>
      <c r="U5" s="408" t="s">
        <v>520</v>
      </c>
      <c r="V5" s="409" t="s">
        <v>520</v>
      </c>
      <c r="W5" s="408" t="s">
        <v>520</v>
      </c>
      <c r="X5" s="409" t="s">
        <v>520</v>
      </c>
      <c r="Y5" s="408" t="s">
        <v>520</v>
      </c>
      <c r="Z5" s="409" t="s">
        <v>520</v>
      </c>
      <c r="AA5" s="408" t="s">
        <v>520</v>
      </c>
      <c r="AB5" s="409" t="s">
        <v>520</v>
      </c>
      <c r="AC5" s="411" t="s">
        <v>520</v>
      </c>
      <c r="AD5" s="412" t="s">
        <v>520</v>
      </c>
      <c r="AE5" s="409" t="s">
        <v>520</v>
      </c>
      <c r="AF5" s="408" t="s">
        <v>520</v>
      </c>
      <c r="AG5" s="409" t="s">
        <v>520</v>
      </c>
      <c r="AH5" s="408" t="s">
        <v>520</v>
      </c>
      <c r="AI5" s="409" t="s">
        <v>520</v>
      </c>
      <c r="AJ5" s="408" t="s">
        <v>520</v>
      </c>
      <c r="AK5" s="409" t="s">
        <v>520</v>
      </c>
      <c r="AL5" s="408" t="s">
        <v>520</v>
      </c>
      <c r="AM5" s="409" t="s">
        <v>520</v>
      </c>
      <c r="AN5" s="408" t="s">
        <v>520</v>
      </c>
      <c r="AO5" s="409" t="s">
        <v>520</v>
      </c>
      <c r="AP5" s="408" t="s">
        <v>520</v>
      </c>
      <c r="AQ5" s="409" t="s">
        <v>520</v>
      </c>
      <c r="AR5" s="408" t="s">
        <v>520</v>
      </c>
      <c r="AS5" s="409" t="s">
        <v>520</v>
      </c>
      <c r="AT5" s="408" t="s">
        <v>520</v>
      </c>
      <c r="AU5" s="409" t="s">
        <v>520</v>
      </c>
      <c r="AV5" s="408" t="s">
        <v>520</v>
      </c>
      <c r="AW5" s="409" t="s">
        <v>520</v>
      </c>
      <c r="AX5" s="408" t="s">
        <v>520</v>
      </c>
      <c r="AY5" s="410" t="s">
        <v>520</v>
      </c>
    </row>
    <row r="6" customFormat="false" ht="13.5" hidden="false" customHeight="false" outlineLevel="0" collapsed="false">
      <c r="A6" s="405" t="s">
        <v>524</v>
      </c>
      <c r="B6" s="405" t="s">
        <v>795</v>
      </c>
      <c r="C6" s="405" t="s">
        <v>525</v>
      </c>
      <c r="D6" s="406" t="n">
        <v>38718</v>
      </c>
      <c r="E6" s="406" t="n">
        <v>39202</v>
      </c>
      <c r="F6" s="407" t="s">
        <v>520</v>
      </c>
      <c r="G6" s="408" t="s">
        <v>520</v>
      </c>
      <c r="H6" s="409" t="s">
        <v>520</v>
      </c>
      <c r="I6" s="408" t="s">
        <v>520</v>
      </c>
      <c r="J6" s="409" t="s">
        <v>520</v>
      </c>
      <c r="K6" s="408" t="s">
        <v>520</v>
      </c>
      <c r="L6" s="409"/>
      <c r="M6" s="408" t="s">
        <v>520</v>
      </c>
      <c r="N6" s="409" t="s">
        <v>520</v>
      </c>
      <c r="O6" s="408" t="s">
        <v>520</v>
      </c>
      <c r="P6" s="409" t="s">
        <v>520</v>
      </c>
      <c r="Q6" s="408"/>
      <c r="R6" s="410" t="s">
        <v>520</v>
      </c>
      <c r="S6" s="410" t="s">
        <v>520</v>
      </c>
      <c r="T6" s="407" t="s">
        <v>520</v>
      </c>
      <c r="U6" s="408" t="s">
        <v>520</v>
      </c>
      <c r="V6" s="409" t="s">
        <v>520</v>
      </c>
      <c r="W6" s="408" t="s">
        <v>520</v>
      </c>
      <c r="X6" s="409" t="s">
        <v>520</v>
      </c>
      <c r="Y6" s="408" t="s">
        <v>520</v>
      </c>
      <c r="Z6" s="409" t="s">
        <v>520</v>
      </c>
      <c r="AA6" s="408" t="s">
        <v>520</v>
      </c>
      <c r="AB6" s="409" t="s">
        <v>520</v>
      </c>
      <c r="AC6" s="411" t="s">
        <v>520</v>
      </c>
      <c r="AD6" s="412" t="s">
        <v>520</v>
      </c>
      <c r="AE6" s="409" t="s">
        <v>520</v>
      </c>
      <c r="AF6" s="408" t="s">
        <v>520</v>
      </c>
      <c r="AG6" s="409" t="s">
        <v>520</v>
      </c>
      <c r="AH6" s="408" t="s">
        <v>520</v>
      </c>
      <c r="AI6" s="409" t="s">
        <v>520</v>
      </c>
      <c r="AJ6" s="408" t="s">
        <v>520</v>
      </c>
      <c r="AK6" s="409" t="s">
        <v>520</v>
      </c>
      <c r="AL6" s="408" t="s">
        <v>520</v>
      </c>
      <c r="AM6" s="409" t="s">
        <v>520</v>
      </c>
      <c r="AN6" s="408" t="s">
        <v>520</v>
      </c>
      <c r="AO6" s="409" t="s">
        <v>520</v>
      </c>
      <c r="AP6" s="408" t="s">
        <v>520</v>
      </c>
      <c r="AQ6" s="409" t="s">
        <v>520</v>
      </c>
      <c r="AR6" s="408" t="s">
        <v>520</v>
      </c>
      <c r="AS6" s="409" t="s">
        <v>520</v>
      </c>
      <c r="AT6" s="408" t="s">
        <v>520</v>
      </c>
      <c r="AU6" s="409" t="s">
        <v>520</v>
      </c>
      <c r="AV6" s="408" t="s">
        <v>520</v>
      </c>
      <c r="AW6" s="409" t="s">
        <v>520</v>
      </c>
      <c r="AX6" s="408" t="s">
        <v>520</v>
      </c>
      <c r="AY6" s="410" t="s">
        <v>520</v>
      </c>
    </row>
    <row r="7" customFormat="false" ht="13.5" hidden="false" customHeight="false" outlineLevel="0" collapsed="false">
      <c r="A7" s="405" t="s">
        <v>526</v>
      </c>
      <c r="B7" s="405" t="s">
        <v>795</v>
      </c>
      <c r="C7" s="405" t="s">
        <v>527</v>
      </c>
      <c r="D7" s="406" t="n">
        <v>38749</v>
      </c>
      <c r="E7" s="406" t="n">
        <v>39447</v>
      </c>
      <c r="F7" s="407"/>
      <c r="G7" s="408" t="s">
        <v>520</v>
      </c>
      <c r="H7" s="409"/>
      <c r="I7" s="408"/>
      <c r="J7" s="409"/>
      <c r="K7" s="408"/>
      <c r="L7" s="409"/>
      <c r="M7" s="408"/>
      <c r="N7" s="409"/>
      <c r="O7" s="408"/>
      <c r="P7" s="409"/>
      <c r="Q7" s="408"/>
      <c r="R7" s="410" t="s">
        <v>520</v>
      </c>
      <c r="S7" s="410"/>
      <c r="T7" s="407" t="s">
        <v>520</v>
      </c>
      <c r="U7" s="408"/>
      <c r="V7" s="409"/>
      <c r="W7" s="408"/>
      <c r="X7" s="409"/>
      <c r="Y7" s="408"/>
      <c r="Z7" s="409"/>
      <c r="AA7" s="408"/>
      <c r="AB7" s="409"/>
      <c r="AC7" s="411" t="s">
        <v>520</v>
      </c>
      <c r="AD7" s="412"/>
      <c r="AE7" s="409"/>
      <c r="AF7" s="408"/>
      <c r="AG7" s="409"/>
      <c r="AH7" s="408"/>
      <c r="AI7" s="409"/>
      <c r="AJ7" s="408"/>
      <c r="AK7" s="409"/>
      <c r="AL7" s="408"/>
      <c r="AM7" s="409"/>
      <c r="AN7" s="408"/>
      <c r="AO7" s="409"/>
      <c r="AP7" s="408"/>
      <c r="AQ7" s="409"/>
      <c r="AR7" s="408"/>
      <c r="AS7" s="409"/>
      <c r="AT7" s="408"/>
      <c r="AU7" s="409"/>
      <c r="AV7" s="408"/>
      <c r="AW7" s="409"/>
      <c r="AX7" s="408"/>
      <c r="AY7" s="410"/>
    </row>
    <row r="8" customFormat="false" ht="13.5" hidden="false" customHeight="false" outlineLevel="0" collapsed="false">
      <c r="A8" s="405" t="s">
        <v>530</v>
      </c>
      <c r="B8" s="405" t="s">
        <v>795</v>
      </c>
      <c r="C8" s="405" t="s">
        <v>531</v>
      </c>
      <c r="D8" s="406" t="n">
        <v>38749</v>
      </c>
      <c r="E8" s="406" t="n">
        <v>39479</v>
      </c>
      <c r="F8" s="407" t="s">
        <v>520</v>
      </c>
      <c r="G8" s="408" t="s">
        <v>520</v>
      </c>
      <c r="H8" s="409" t="s">
        <v>520</v>
      </c>
      <c r="I8" s="408" t="s">
        <v>520</v>
      </c>
      <c r="J8" s="409" t="s">
        <v>520</v>
      </c>
      <c r="K8" s="408" t="s">
        <v>520</v>
      </c>
      <c r="L8" s="409"/>
      <c r="M8" s="408" t="s">
        <v>520</v>
      </c>
      <c r="N8" s="409" t="s">
        <v>520</v>
      </c>
      <c r="O8" s="408" t="s">
        <v>520</v>
      </c>
      <c r="P8" s="409" t="s">
        <v>520</v>
      </c>
      <c r="Q8" s="408"/>
      <c r="R8" s="410" t="s">
        <v>520</v>
      </c>
      <c r="S8" s="410" t="s">
        <v>520</v>
      </c>
      <c r="T8" s="407" t="s">
        <v>520</v>
      </c>
      <c r="U8" s="408" t="s">
        <v>520</v>
      </c>
      <c r="V8" s="409" t="s">
        <v>520</v>
      </c>
      <c r="W8" s="408" t="s">
        <v>520</v>
      </c>
      <c r="X8" s="409" t="s">
        <v>520</v>
      </c>
      <c r="Y8" s="408" t="s">
        <v>520</v>
      </c>
      <c r="Z8" s="409" t="s">
        <v>520</v>
      </c>
      <c r="AA8" s="408" t="s">
        <v>520</v>
      </c>
      <c r="AB8" s="409"/>
      <c r="AC8" s="411" t="s">
        <v>520</v>
      </c>
      <c r="AD8" s="412"/>
      <c r="AE8" s="409"/>
      <c r="AF8" s="408"/>
      <c r="AG8" s="409"/>
      <c r="AH8" s="408"/>
      <c r="AI8" s="409"/>
      <c r="AJ8" s="408"/>
      <c r="AK8" s="409"/>
      <c r="AL8" s="408"/>
      <c r="AM8" s="409"/>
      <c r="AN8" s="408"/>
      <c r="AO8" s="409"/>
      <c r="AP8" s="408"/>
      <c r="AQ8" s="409"/>
      <c r="AR8" s="408"/>
      <c r="AS8" s="409"/>
      <c r="AT8" s="408"/>
      <c r="AU8" s="409"/>
      <c r="AV8" s="408"/>
      <c r="AW8" s="409"/>
      <c r="AX8" s="408"/>
      <c r="AY8" s="410"/>
    </row>
    <row r="9" customFormat="false" ht="13.5" hidden="false" customHeight="false" outlineLevel="0" collapsed="false">
      <c r="A9" s="405" t="s">
        <v>528</v>
      </c>
      <c r="B9" s="405" t="s">
        <v>795</v>
      </c>
      <c r="C9" s="405" t="s">
        <v>529</v>
      </c>
      <c r="D9" s="406" t="n">
        <v>38968</v>
      </c>
      <c r="E9" s="406" t="n">
        <v>39813</v>
      </c>
      <c r="F9" s="407" t="s">
        <v>520</v>
      </c>
      <c r="G9" s="408" t="s">
        <v>520</v>
      </c>
      <c r="H9" s="409"/>
      <c r="I9" s="408"/>
      <c r="J9" s="409"/>
      <c r="K9" s="408"/>
      <c r="L9" s="409"/>
      <c r="M9" s="408"/>
      <c r="N9" s="409"/>
      <c r="O9" s="408"/>
      <c r="P9" s="409"/>
      <c r="Q9" s="408"/>
      <c r="R9" s="410" t="s">
        <v>520</v>
      </c>
      <c r="S9" s="410"/>
      <c r="T9" s="407" t="s">
        <v>520</v>
      </c>
      <c r="U9" s="408"/>
      <c r="V9" s="409"/>
      <c r="W9" s="408"/>
      <c r="X9" s="409"/>
      <c r="Y9" s="408"/>
      <c r="Z9" s="409"/>
      <c r="AA9" s="408"/>
      <c r="AB9" s="409" t="s">
        <v>520</v>
      </c>
      <c r="AC9" s="411" t="s">
        <v>520</v>
      </c>
      <c r="AD9" s="412"/>
      <c r="AE9" s="409"/>
      <c r="AF9" s="408"/>
      <c r="AG9" s="409"/>
      <c r="AH9" s="408"/>
      <c r="AI9" s="409"/>
      <c r="AJ9" s="408"/>
      <c r="AK9" s="409"/>
      <c r="AL9" s="408"/>
      <c r="AM9" s="409"/>
      <c r="AN9" s="408"/>
      <c r="AO9" s="409"/>
      <c r="AP9" s="408"/>
      <c r="AQ9" s="409"/>
      <c r="AR9" s="408"/>
      <c r="AS9" s="409"/>
      <c r="AT9" s="408"/>
      <c r="AU9" s="409"/>
      <c r="AV9" s="408"/>
      <c r="AW9" s="409"/>
      <c r="AX9" s="408"/>
      <c r="AY9" s="410"/>
    </row>
    <row r="10" customFormat="false" ht="13.5" hidden="false" customHeight="false" outlineLevel="0" collapsed="false">
      <c r="A10" s="405" t="s">
        <v>532</v>
      </c>
      <c r="B10" s="405" t="s">
        <v>795</v>
      </c>
      <c r="C10" s="405" t="s">
        <v>533</v>
      </c>
      <c r="D10" s="406" t="n">
        <v>38322</v>
      </c>
      <c r="E10" s="406" t="n">
        <v>39202</v>
      </c>
      <c r="F10" s="407" t="s">
        <v>520</v>
      </c>
      <c r="G10" s="408" t="s">
        <v>520</v>
      </c>
      <c r="H10" s="409" t="s">
        <v>520</v>
      </c>
      <c r="I10" s="408" t="s">
        <v>520</v>
      </c>
      <c r="J10" s="409" t="s">
        <v>520</v>
      </c>
      <c r="K10" s="408" t="s">
        <v>520</v>
      </c>
      <c r="L10" s="409"/>
      <c r="M10" s="408" t="s">
        <v>520</v>
      </c>
      <c r="N10" s="409" t="s">
        <v>520</v>
      </c>
      <c r="O10" s="408" t="s">
        <v>520</v>
      </c>
      <c r="P10" s="409" t="s">
        <v>520</v>
      </c>
      <c r="Q10" s="408"/>
      <c r="R10" s="410" t="s">
        <v>520</v>
      </c>
      <c r="S10" s="410" t="s">
        <v>520</v>
      </c>
      <c r="T10" s="407" t="s">
        <v>520</v>
      </c>
      <c r="U10" s="408" t="s">
        <v>520</v>
      </c>
      <c r="V10" s="409" t="s">
        <v>520</v>
      </c>
      <c r="W10" s="408" t="s">
        <v>520</v>
      </c>
      <c r="X10" s="409" t="s">
        <v>520</v>
      </c>
      <c r="Y10" s="408" t="s">
        <v>520</v>
      </c>
      <c r="Z10" s="409" t="s">
        <v>520</v>
      </c>
      <c r="AA10" s="408" t="s">
        <v>520</v>
      </c>
      <c r="AB10" s="409" t="s">
        <v>520</v>
      </c>
      <c r="AC10" s="411" t="s">
        <v>520</v>
      </c>
      <c r="AD10" s="412" t="s">
        <v>520</v>
      </c>
      <c r="AE10" s="409" t="s">
        <v>520</v>
      </c>
      <c r="AF10" s="408" t="s">
        <v>520</v>
      </c>
      <c r="AG10" s="409" t="s">
        <v>520</v>
      </c>
      <c r="AH10" s="408" t="s">
        <v>520</v>
      </c>
      <c r="AI10" s="409" t="s">
        <v>520</v>
      </c>
      <c r="AJ10" s="408" t="s">
        <v>520</v>
      </c>
      <c r="AK10" s="409" t="s">
        <v>520</v>
      </c>
      <c r="AL10" s="408" t="s">
        <v>520</v>
      </c>
      <c r="AM10" s="409" t="s">
        <v>520</v>
      </c>
      <c r="AN10" s="408" t="s">
        <v>520</v>
      </c>
      <c r="AO10" s="409" t="s">
        <v>520</v>
      </c>
      <c r="AP10" s="408" t="s">
        <v>520</v>
      </c>
      <c r="AQ10" s="409" t="s">
        <v>520</v>
      </c>
      <c r="AR10" s="408" t="s">
        <v>520</v>
      </c>
      <c r="AS10" s="409" t="s">
        <v>520</v>
      </c>
      <c r="AT10" s="408" t="s">
        <v>520</v>
      </c>
      <c r="AU10" s="409" t="s">
        <v>520</v>
      </c>
      <c r="AV10" s="408" t="s">
        <v>520</v>
      </c>
      <c r="AW10" s="409" t="s">
        <v>520</v>
      </c>
      <c r="AX10" s="408" t="s">
        <v>520</v>
      </c>
      <c r="AY10" s="410" t="s">
        <v>520</v>
      </c>
    </row>
    <row r="11" customFormat="false" ht="13.5" hidden="false" customHeight="false" outlineLevel="0" collapsed="false">
      <c r="A11" s="405" t="s">
        <v>534</v>
      </c>
      <c r="B11" s="405" t="s">
        <v>795</v>
      </c>
      <c r="C11" s="405" t="s">
        <v>535</v>
      </c>
      <c r="D11" s="406" t="n">
        <v>38718</v>
      </c>
      <c r="E11" s="406" t="n">
        <v>39447</v>
      </c>
      <c r="F11" s="407" t="s">
        <v>520</v>
      </c>
      <c r="G11" s="408" t="s">
        <v>520</v>
      </c>
      <c r="H11" s="409" t="s">
        <v>520</v>
      </c>
      <c r="I11" s="408" t="s">
        <v>520</v>
      </c>
      <c r="J11" s="409" t="s">
        <v>520</v>
      </c>
      <c r="K11" s="408" t="s">
        <v>520</v>
      </c>
      <c r="L11" s="409"/>
      <c r="M11" s="408" t="s">
        <v>520</v>
      </c>
      <c r="N11" s="409" t="s">
        <v>520</v>
      </c>
      <c r="O11" s="408" t="s">
        <v>520</v>
      </c>
      <c r="P11" s="409" t="s">
        <v>520</v>
      </c>
      <c r="Q11" s="408"/>
      <c r="R11" s="410" t="s">
        <v>520</v>
      </c>
      <c r="S11" s="410" t="s">
        <v>520</v>
      </c>
      <c r="T11" s="407" t="s">
        <v>520</v>
      </c>
      <c r="U11" s="408" t="s">
        <v>520</v>
      </c>
      <c r="V11" s="409" t="s">
        <v>520</v>
      </c>
      <c r="W11" s="408" t="s">
        <v>520</v>
      </c>
      <c r="X11" s="409" t="s">
        <v>520</v>
      </c>
      <c r="Y11" s="408" t="s">
        <v>520</v>
      </c>
      <c r="Z11" s="409"/>
      <c r="AA11" s="408" t="s">
        <v>520</v>
      </c>
      <c r="AB11" s="409"/>
      <c r="AC11" s="411" t="s">
        <v>520</v>
      </c>
      <c r="AD11" s="412"/>
      <c r="AE11" s="409"/>
      <c r="AF11" s="408"/>
      <c r="AG11" s="409"/>
      <c r="AH11" s="408"/>
      <c r="AI11" s="409"/>
      <c r="AJ11" s="408"/>
      <c r="AK11" s="409"/>
      <c r="AL11" s="408"/>
      <c r="AM11" s="409"/>
      <c r="AN11" s="408"/>
      <c r="AO11" s="409"/>
      <c r="AP11" s="408"/>
      <c r="AQ11" s="409"/>
      <c r="AR11" s="408"/>
      <c r="AS11" s="409"/>
      <c r="AT11" s="408"/>
      <c r="AU11" s="409"/>
      <c r="AV11" s="408"/>
      <c r="AW11" s="409"/>
      <c r="AX11" s="408"/>
      <c r="AY11" s="410"/>
    </row>
    <row r="12" customFormat="false" ht="13.5" hidden="false" customHeight="false" outlineLevel="0" collapsed="false">
      <c r="A12" s="405" t="s">
        <v>536</v>
      </c>
      <c r="B12" s="405" t="s">
        <v>795</v>
      </c>
      <c r="C12" s="405" t="s">
        <v>537</v>
      </c>
      <c r="D12" s="406" t="n">
        <v>38749</v>
      </c>
      <c r="E12" s="406" t="n">
        <v>39447</v>
      </c>
      <c r="F12" s="407" t="s">
        <v>520</v>
      </c>
      <c r="G12" s="408" t="s">
        <v>520</v>
      </c>
      <c r="H12" s="409" t="s">
        <v>520</v>
      </c>
      <c r="I12" s="408" t="s">
        <v>520</v>
      </c>
      <c r="J12" s="409" t="s">
        <v>520</v>
      </c>
      <c r="K12" s="408" t="s">
        <v>520</v>
      </c>
      <c r="L12" s="409"/>
      <c r="M12" s="408" t="s">
        <v>520</v>
      </c>
      <c r="N12" s="409" t="s">
        <v>520</v>
      </c>
      <c r="O12" s="408" t="s">
        <v>520</v>
      </c>
      <c r="P12" s="409" t="s">
        <v>520</v>
      </c>
      <c r="Q12" s="408"/>
      <c r="R12" s="410" t="s">
        <v>520</v>
      </c>
      <c r="S12" s="410" t="s">
        <v>520</v>
      </c>
      <c r="T12" s="407" t="s">
        <v>520</v>
      </c>
      <c r="U12" s="408" t="s">
        <v>520</v>
      </c>
      <c r="V12" s="409" t="s">
        <v>520</v>
      </c>
      <c r="W12" s="408" t="s">
        <v>520</v>
      </c>
      <c r="X12" s="409" t="s">
        <v>520</v>
      </c>
      <c r="Y12" s="408" t="s">
        <v>520</v>
      </c>
      <c r="Z12" s="409"/>
      <c r="AA12" s="408" t="s">
        <v>520</v>
      </c>
      <c r="AB12" s="409"/>
      <c r="AC12" s="411" t="s">
        <v>520</v>
      </c>
      <c r="AD12" s="412"/>
      <c r="AE12" s="409"/>
      <c r="AF12" s="408"/>
      <c r="AG12" s="409"/>
      <c r="AH12" s="408"/>
      <c r="AI12" s="409"/>
      <c r="AJ12" s="408"/>
      <c r="AK12" s="409"/>
      <c r="AL12" s="408"/>
      <c r="AM12" s="409"/>
      <c r="AN12" s="408"/>
      <c r="AO12" s="409"/>
      <c r="AP12" s="408"/>
      <c r="AQ12" s="409"/>
      <c r="AR12" s="408"/>
      <c r="AS12" s="409"/>
      <c r="AT12" s="408"/>
      <c r="AU12" s="409"/>
      <c r="AV12" s="408"/>
      <c r="AW12" s="409"/>
      <c r="AX12" s="408"/>
      <c r="AY12" s="410"/>
    </row>
    <row r="13" customFormat="false" ht="13.5" hidden="false" customHeight="false" outlineLevel="0" collapsed="false">
      <c r="A13" s="405" t="s">
        <v>538</v>
      </c>
      <c r="B13" s="405" t="s">
        <v>795</v>
      </c>
      <c r="C13" s="405" t="s">
        <v>539</v>
      </c>
      <c r="D13" s="406" t="n">
        <v>38749</v>
      </c>
      <c r="E13" s="406" t="n">
        <v>39447</v>
      </c>
      <c r="F13" s="407" t="s">
        <v>520</v>
      </c>
      <c r="G13" s="408" t="s">
        <v>520</v>
      </c>
      <c r="H13" s="409" t="s">
        <v>520</v>
      </c>
      <c r="I13" s="408" t="s">
        <v>520</v>
      </c>
      <c r="J13" s="409" t="s">
        <v>520</v>
      </c>
      <c r="K13" s="408" t="s">
        <v>520</v>
      </c>
      <c r="L13" s="409"/>
      <c r="M13" s="408" t="s">
        <v>520</v>
      </c>
      <c r="N13" s="409" t="s">
        <v>520</v>
      </c>
      <c r="O13" s="408" t="s">
        <v>520</v>
      </c>
      <c r="P13" s="409" t="s">
        <v>520</v>
      </c>
      <c r="Q13" s="408"/>
      <c r="R13" s="410" t="s">
        <v>520</v>
      </c>
      <c r="S13" s="410" t="s">
        <v>520</v>
      </c>
      <c r="T13" s="407" t="s">
        <v>520</v>
      </c>
      <c r="U13" s="408" t="s">
        <v>520</v>
      </c>
      <c r="V13" s="409" t="s">
        <v>520</v>
      </c>
      <c r="W13" s="408" t="s">
        <v>520</v>
      </c>
      <c r="X13" s="409" t="s">
        <v>520</v>
      </c>
      <c r="Y13" s="408" t="s">
        <v>520</v>
      </c>
      <c r="Z13" s="409"/>
      <c r="AA13" s="408" t="s">
        <v>520</v>
      </c>
      <c r="AB13" s="409"/>
      <c r="AC13" s="411" t="s">
        <v>520</v>
      </c>
      <c r="AD13" s="412"/>
      <c r="AE13" s="409"/>
      <c r="AF13" s="408"/>
      <c r="AG13" s="409"/>
      <c r="AH13" s="408"/>
      <c r="AI13" s="409"/>
      <c r="AJ13" s="408"/>
      <c r="AK13" s="409"/>
      <c r="AL13" s="408"/>
      <c r="AM13" s="409"/>
      <c r="AN13" s="408"/>
      <c r="AO13" s="409"/>
      <c r="AP13" s="408"/>
      <c r="AQ13" s="409"/>
      <c r="AR13" s="408"/>
      <c r="AS13" s="409"/>
      <c r="AT13" s="408"/>
      <c r="AU13" s="409"/>
      <c r="AV13" s="408"/>
      <c r="AW13" s="409"/>
      <c r="AX13" s="408"/>
      <c r="AY13" s="410"/>
    </row>
    <row r="14" customFormat="false" ht="13.5" hidden="false" customHeight="false" outlineLevel="0" collapsed="false">
      <c r="A14" s="405" t="s">
        <v>540</v>
      </c>
      <c r="B14" s="405" t="s">
        <v>795</v>
      </c>
      <c r="C14" s="405" t="s">
        <v>541</v>
      </c>
      <c r="D14" s="406" t="n">
        <v>38968</v>
      </c>
      <c r="E14" s="406" t="n">
        <v>39813</v>
      </c>
      <c r="F14" s="407" t="s">
        <v>520</v>
      </c>
      <c r="G14" s="408" t="s">
        <v>520</v>
      </c>
      <c r="H14" s="409" t="s">
        <v>520</v>
      </c>
      <c r="I14" s="408" t="s">
        <v>520</v>
      </c>
      <c r="J14" s="409" t="s">
        <v>520</v>
      </c>
      <c r="K14" s="408" t="s">
        <v>520</v>
      </c>
      <c r="L14" s="409" t="s">
        <v>520</v>
      </c>
      <c r="M14" s="408" t="s">
        <v>520</v>
      </c>
      <c r="N14" s="409" t="s">
        <v>520</v>
      </c>
      <c r="O14" s="408" t="s">
        <v>520</v>
      </c>
      <c r="P14" s="409" t="s">
        <v>520</v>
      </c>
      <c r="Q14" s="408" t="s">
        <v>520</v>
      </c>
      <c r="R14" s="410" t="s">
        <v>520</v>
      </c>
      <c r="S14" s="410" t="s">
        <v>520</v>
      </c>
      <c r="T14" s="407" t="s">
        <v>520</v>
      </c>
      <c r="U14" s="408" t="s">
        <v>520</v>
      </c>
      <c r="V14" s="409" t="s">
        <v>520</v>
      </c>
      <c r="W14" s="408" t="s">
        <v>520</v>
      </c>
      <c r="X14" s="409" t="s">
        <v>520</v>
      </c>
      <c r="Y14" s="408" t="s">
        <v>520</v>
      </c>
      <c r="Z14" s="409" t="s">
        <v>520</v>
      </c>
      <c r="AA14" s="408" t="s">
        <v>520</v>
      </c>
      <c r="AB14" s="409" t="s">
        <v>520</v>
      </c>
      <c r="AC14" s="411" t="s">
        <v>520</v>
      </c>
      <c r="AD14" s="412" t="s">
        <v>520</v>
      </c>
      <c r="AE14" s="409" t="s">
        <v>520</v>
      </c>
      <c r="AF14" s="408" t="s">
        <v>520</v>
      </c>
      <c r="AG14" s="409" t="s">
        <v>520</v>
      </c>
      <c r="AH14" s="408" t="s">
        <v>520</v>
      </c>
      <c r="AI14" s="409" t="s">
        <v>520</v>
      </c>
      <c r="AJ14" s="408" t="s">
        <v>520</v>
      </c>
      <c r="AK14" s="409" t="s">
        <v>520</v>
      </c>
      <c r="AL14" s="408" t="s">
        <v>520</v>
      </c>
      <c r="AM14" s="409" t="s">
        <v>520</v>
      </c>
      <c r="AN14" s="408" t="s">
        <v>520</v>
      </c>
      <c r="AO14" s="409" t="s">
        <v>520</v>
      </c>
      <c r="AP14" s="408" t="s">
        <v>520</v>
      </c>
      <c r="AQ14" s="409" t="s">
        <v>520</v>
      </c>
      <c r="AR14" s="408" t="s">
        <v>520</v>
      </c>
      <c r="AS14" s="409" t="s">
        <v>520</v>
      </c>
      <c r="AT14" s="408" t="s">
        <v>520</v>
      </c>
      <c r="AU14" s="409" t="s">
        <v>520</v>
      </c>
      <c r="AV14" s="408" t="s">
        <v>520</v>
      </c>
      <c r="AW14" s="409" t="s">
        <v>520</v>
      </c>
      <c r="AX14" s="408" t="s">
        <v>520</v>
      </c>
      <c r="AY14" s="410" t="s">
        <v>520</v>
      </c>
    </row>
    <row r="15" customFormat="false" ht="13.5" hidden="false" customHeight="false" outlineLevel="0" collapsed="false">
      <c r="A15" s="405" t="s">
        <v>543</v>
      </c>
      <c r="B15" s="405" t="s">
        <v>542</v>
      </c>
      <c r="C15" s="405" t="s">
        <v>544</v>
      </c>
      <c r="D15" s="406" t="n">
        <v>38932</v>
      </c>
      <c r="E15" s="406" t="n">
        <v>39813</v>
      </c>
      <c r="F15" s="407"/>
      <c r="G15" s="408" t="s">
        <v>520</v>
      </c>
      <c r="H15" s="409" t="s">
        <v>520</v>
      </c>
      <c r="I15" s="408" t="s">
        <v>520</v>
      </c>
      <c r="J15" s="409" t="s">
        <v>520</v>
      </c>
      <c r="K15" s="408" t="s">
        <v>520</v>
      </c>
      <c r="L15" s="409" t="s">
        <v>520</v>
      </c>
      <c r="M15" s="408"/>
      <c r="N15" s="409" t="s">
        <v>520</v>
      </c>
      <c r="O15" s="408"/>
      <c r="P15" s="409" t="s">
        <v>520</v>
      </c>
      <c r="Q15" s="408" t="s">
        <v>520</v>
      </c>
      <c r="R15" s="410" t="s">
        <v>520</v>
      </c>
      <c r="S15" s="410"/>
      <c r="T15" s="407" t="s">
        <v>520</v>
      </c>
      <c r="U15" s="408" t="s">
        <v>520</v>
      </c>
      <c r="V15" s="409" t="s">
        <v>520</v>
      </c>
      <c r="W15" s="408" t="s">
        <v>520</v>
      </c>
      <c r="X15" s="409" t="s">
        <v>520</v>
      </c>
      <c r="Y15" s="408"/>
      <c r="Z15" s="409" t="s">
        <v>520</v>
      </c>
      <c r="AA15" s="408" t="s">
        <v>520</v>
      </c>
      <c r="AB15" s="409"/>
      <c r="AC15" s="411" t="s">
        <v>520</v>
      </c>
      <c r="AD15" s="412"/>
      <c r="AE15" s="409"/>
      <c r="AF15" s="408"/>
      <c r="AG15" s="409"/>
      <c r="AH15" s="408"/>
      <c r="AI15" s="409"/>
      <c r="AJ15" s="408"/>
      <c r="AK15" s="409"/>
      <c r="AL15" s="408"/>
      <c r="AM15" s="409"/>
      <c r="AN15" s="408"/>
      <c r="AO15" s="409"/>
      <c r="AP15" s="408"/>
      <c r="AQ15" s="409"/>
      <c r="AR15" s="408"/>
      <c r="AS15" s="409"/>
      <c r="AT15" s="408"/>
      <c r="AU15" s="409"/>
      <c r="AV15" s="408"/>
      <c r="AW15" s="409"/>
      <c r="AX15" s="408"/>
      <c r="AY15" s="410"/>
    </row>
    <row r="16" customFormat="false" ht="13.5" hidden="false" customHeight="false" outlineLevel="0" collapsed="false">
      <c r="A16" s="405" t="s">
        <v>798</v>
      </c>
      <c r="B16" s="405" t="s">
        <v>542</v>
      </c>
      <c r="C16" s="405" t="s">
        <v>544</v>
      </c>
      <c r="D16" s="406" t="n">
        <v>38932</v>
      </c>
      <c r="E16" s="406" t="n">
        <v>39813</v>
      </c>
      <c r="F16" s="407"/>
      <c r="G16" s="408" t="s">
        <v>520</v>
      </c>
      <c r="H16" s="409" t="s">
        <v>520</v>
      </c>
      <c r="I16" s="408" t="s">
        <v>520</v>
      </c>
      <c r="J16" s="409" t="s">
        <v>520</v>
      </c>
      <c r="K16" s="408" t="s">
        <v>520</v>
      </c>
      <c r="L16" s="409" t="s">
        <v>520</v>
      </c>
      <c r="M16" s="408"/>
      <c r="N16" s="409" t="s">
        <v>520</v>
      </c>
      <c r="O16" s="408"/>
      <c r="P16" s="409" t="s">
        <v>520</v>
      </c>
      <c r="Q16" s="408" t="s">
        <v>520</v>
      </c>
      <c r="R16" s="410" t="s">
        <v>520</v>
      </c>
      <c r="S16" s="410"/>
      <c r="T16" s="407" t="s">
        <v>520</v>
      </c>
      <c r="U16" s="408" t="s">
        <v>520</v>
      </c>
      <c r="V16" s="409" t="s">
        <v>520</v>
      </c>
      <c r="W16" s="408" t="s">
        <v>520</v>
      </c>
      <c r="X16" s="409" t="s">
        <v>520</v>
      </c>
      <c r="Y16" s="408"/>
      <c r="Z16" s="409" t="s">
        <v>520</v>
      </c>
      <c r="AA16" s="408" t="s">
        <v>520</v>
      </c>
      <c r="AB16" s="409"/>
      <c r="AC16" s="411" t="s">
        <v>520</v>
      </c>
      <c r="AD16" s="412"/>
      <c r="AE16" s="409"/>
      <c r="AF16" s="408"/>
      <c r="AG16" s="409"/>
      <c r="AH16" s="408"/>
      <c r="AI16" s="409"/>
      <c r="AJ16" s="408"/>
      <c r="AK16" s="409"/>
      <c r="AL16" s="408"/>
      <c r="AM16" s="409"/>
      <c r="AN16" s="408"/>
      <c r="AO16" s="409"/>
      <c r="AP16" s="408"/>
      <c r="AQ16" s="409"/>
      <c r="AR16" s="408"/>
      <c r="AS16" s="409"/>
      <c r="AT16" s="408"/>
      <c r="AU16" s="409"/>
      <c r="AV16" s="408"/>
      <c r="AW16" s="409"/>
      <c r="AX16" s="408"/>
      <c r="AY16" s="410"/>
    </row>
    <row r="17" customFormat="false" ht="13.5" hidden="false" customHeight="false" outlineLevel="0" collapsed="false">
      <c r="A17" s="405" t="s">
        <v>799</v>
      </c>
      <c r="B17" s="405" t="s">
        <v>542</v>
      </c>
      <c r="C17" s="405" t="s">
        <v>800</v>
      </c>
      <c r="D17" s="406" t="n">
        <v>38838</v>
      </c>
      <c r="E17" s="406" t="n">
        <v>39813</v>
      </c>
      <c r="F17" s="407"/>
      <c r="G17" s="408" t="s">
        <v>520</v>
      </c>
      <c r="H17" s="409" t="s">
        <v>520</v>
      </c>
      <c r="I17" s="408" t="s">
        <v>520</v>
      </c>
      <c r="J17" s="409" t="s">
        <v>520</v>
      </c>
      <c r="K17" s="408" t="s">
        <v>520</v>
      </c>
      <c r="L17" s="409" t="s">
        <v>520</v>
      </c>
      <c r="M17" s="408"/>
      <c r="N17" s="409" t="s">
        <v>520</v>
      </c>
      <c r="O17" s="408"/>
      <c r="P17" s="409" t="s">
        <v>520</v>
      </c>
      <c r="Q17" s="408" t="s">
        <v>520</v>
      </c>
      <c r="R17" s="410" t="s">
        <v>520</v>
      </c>
      <c r="S17" s="410"/>
      <c r="T17" s="407" t="s">
        <v>520</v>
      </c>
      <c r="U17" s="408" t="s">
        <v>520</v>
      </c>
      <c r="V17" s="409" t="s">
        <v>520</v>
      </c>
      <c r="W17" s="408" t="s">
        <v>520</v>
      </c>
      <c r="X17" s="409" t="s">
        <v>520</v>
      </c>
      <c r="Y17" s="408"/>
      <c r="Z17" s="409" t="s">
        <v>520</v>
      </c>
      <c r="AA17" s="408" t="s">
        <v>520</v>
      </c>
      <c r="AB17" s="409"/>
      <c r="AC17" s="411" t="s">
        <v>520</v>
      </c>
      <c r="AD17" s="412"/>
      <c r="AE17" s="409"/>
      <c r="AF17" s="408"/>
      <c r="AG17" s="409"/>
      <c r="AH17" s="408"/>
      <c r="AI17" s="409"/>
      <c r="AJ17" s="408"/>
      <c r="AK17" s="409"/>
      <c r="AL17" s="408"/>
      <c r="AM17" s="409"/>
      <c r="AN17" s="408"/>
      <c r="AO17" s="409"/>
      <c r="AP17" s="408"/>
      <c r="AQ17" s="409"/>
      <c r="AR17" s="408"/>
      <c r="AS17" s="409"/>
      <c r="AT17" s="408"/>
      <c r="AU17" s="409"/>
      <c r="AV17" s="408"/>
      <c r="AW17" s="409"/>
      <c r="AX17" s="408"/>
      <c r="AY17" s="410"/>
    </row>
    <row r="18" customFormat="false" ht="13.5" hidden="false" customHeight="false" outlineLevel="0" collapsed="false">
      <c r="A18" s="405" t="s">
        <v>545</v>
      </c>
      <c r="B18" s="405" t="s">
        <v>542</v>
      </c>
      <c r="C18" s="405" t="s">
        <v>546</v>
      </c>
      <c r="D18" s="406" t="n">
        <v>38838</v>
      </c>
      <c r="E18" s="406" t="n">
        <v>39813</v>
      </c>
      <c r="F18" s="407"/>
      <c r="G18" s="408" t="s">
        <v>520</v>
      </c>
      <c r="H18" s="409" t="s">
        <v>520</v>
      </c>
      <c r="I18" s="408" t="s">
        <v>520</v>
      </c>
      <c r="J18" s="409" t="s">
        <v>520</v>
      </c>
      <c r="K18" s="408" t="s">
        <v>520</v>
      </c>
      <c r="L18" s="409" t="s">
        <v>520</v>
      </c>
      <c r="M18" s="408"/>
      <c r="N18" s="409" t="s">
        <v>520</v>
      </c>
      <c r="O18" s="408"/>
      <c r="P18" s="409" t="s">
        <v>520</v>
      </c>
      <c r="Q18" s="408" t="s">
        <v>520</v>
      </c>
      <c r="R18" s="410" t="s">
        <v>520</v>
      </c>
      <c r="S18" s="410"/>
      <c r="T18" s="407" t="s">
        <v>547</v>
      </c>
      <c r="U18" s="408" t="s">
        <v>520</v>
      </c>
      <c r="V18" s="409" t="s">
        <v>520</v>
      </c>
      <c r="W18" s="408" t="s">
        <v>520</v>
      </c>
      <c r="X18" s="409" t="s">
        <v>520</v>
      </c>
      <c r="Y18" s="408"/>
      <c r="Z18" s="409" t="s">
        <v>520</v>
      </c>
      <c r="AA18" s="408" t="s">
        <v>520</v>
      </c>
      <c r="AB18" s="409"/>
      <c r="AC18" s="411" t="s">
        <v>520</v>
      </c>
      <c r="AD18" s="412"/>
      <c r="AE18" s="409"/>
      <c r="AF18" s="408"/>
      <c r="AG18" s="409"/>
      <c r="AH18" s="408"/>
      <c r="AI18" s="409"/>
      <c r="AJ18" s="408"/>
      <c r="AK18" s="409"/>
      <c r="AL18" s="408"/>
      <c r="AM18" s="409"/>
      <c r="AN18" s="408"/>
      <c r="AO18" s="409"/>
      <c r="AP18" s="408"/>
      <c r="AQ18" s="409"/>
      <c r="AR18" s="408"/>
      <c r="AS18" s="409"/>
      <c r="AT18" s="408"/>
      <c r="AU18" s="409"/>
      <c r="AV18" s="408"/>
      <c r="AW18" s="409"/>
      <c r="AX18" s="408"/>
      <c r="AY18" s="410"/>
    </row>
    <row r="19" customFormat="false" ht="13.5" hidden="false" customHeight="false" outlineLevel="0" collapsed="false">
      <c r="A19" s="405" t="s">
        <v>801</v>
      </c>
      <c r="B19" s="405" t="s">
        <v>542</v>
      </c>
      <c r="C19" s="405" t="s">
        <v>802</v>
      </c>
      <c r="D19" s="406" t="n">
        <v>38838</v>
      </c>
      <c r="E19" s="406" t="n">
        <v>39813</v>
      </c>
      <c r="F19" s="407"/>
      <c r="G19" s="408" t="s">
        <v>520</v>
      </c>
      <c r="H19" s="409" t="s">
        <v>520</v>
      </c>
      <c r="I19" s="408" t="s">
        <v>520</v>
      </c>
      <c r="J19" s="409" t="s">
        <v>520</v>
      </c>
      <c r="K19" s="408" t="s">
        <v>520</v>
      </c>
      <c r="L19" s="409" t="s">
        <v>520</v>
      </c>
      <c r="M19" s="408"/>
      <c r="N19" s="409" t="s">
        <v>520</v>
      </c>
      <c r="O19" s="408"/>
      <c r="P19" s="409" t="s">
        <v>520</v>
      </c>
      <c r="Q19" s="408" t="s">
        <v>520</v>
      </c>
      <c r="R19" s="410" t="s">
        <v>520</v>
      </c>
      <c r="S19" s="410"/>
      <c r="T19" s="407" t="s">
        <v>520</v>
      </c>
      <c r="U19" s="408" t="s">
        <v>520</v>
      </c>
      <c r="V19" s="409" t="s">
        <v>520</v>
      </c>
      <c r="W19" s="408" t="s">
        <v>520</v>
      </c>
      <c r="X19" s="409" t="s">
        <v>520</v>
      </c>
      <c r="Y19" s="408"/>
      <c r="Z19" s="409" t="s">
        <v>520</v>
      </c>
      <c r="AA19" s="408" t="s">
        <v>520</v>
      </c>
      <c r="AB19" s="409"/>
      <c r="AC19" s="411" t="s">
        <v>520</v>
      </c>
      <c r="AD19" s="412"/>
      <c r="AE19" s="409"/>
      <c r="AF19" s="408"/>
      <c r="AG19" s="409"/>
      <c r="AH19" s="408"/>
      <c r="AI19" s="409"/>
      <c r="AJ19" s="408"/>
      <c r="AK19" s="409"/>
      <c r="AL19" s="408"/>
      <c r="AM19" s="409"/>
      <c r="AN19" s="408"/>
      <c r="AO19" s="409"/>
      <c r="AP19" s="408"/>
      <c r="AQ19" s="409"/>
      <c r="AR19" s="408"/>
      <c r="AS19" s="409"/>
      <c r="AT19" s="408"/>
      <c r="AU19" s="409"/>
      <c r="AV19" s="408"/>
      <c r="AW19" s="409"/>
      <c r="AX19" s="408"/>
      <c r="AY19" s="410"/>
    </row>
    <row r="20" customFormat="false" ht="13.5" hidden="false" customHeight="false" outlineLevel="0" collapsed="false">
      <c r="A20" s="405" t="s">
        <v>548</v>
      </c>
      <c r="B20" s="405" t="s">
        <v>542</v>
      </c>
      <c r="C20" s="405" t="s">
        <v>549</v>
      </c>
      <c r="D20" s="406" t="n">
        <v>38838</v>
      </c>
      <c r="E20" s="406" t="n">
        <v>39813</v>
      </c>
      <c r="F20" s="407"/>
      <c r="G20" s="408" t="s">
        <v>520</v>
      </c>
      <c r="H20" s="409" t="s">
        <v>520</v>
      </c>
      <c r="I20" s="408" t="s">
        <v>520</v>
      </c>
      <c r="J20" s="409" t="s">
        <v>520</v>
      </c>
      <c r="K20" s="408" t="s">
        <v>520</v>
      </c>
      <c r="L20" s="409" t="s">
        <v>520</v>
      </c>
      <c r="M20" s="408"/>
      <c r="N20" s="409" t="s">
        <v>520</v>
      </c>
      <c r="O20" s="408"/>
      <c r="P20" s="409" t="s">
        <v>520</v>
      </c>
      <c r="Q20" s="408" t="s">
        <v>520</v>
      </c>
      <c r="R20" s="410" t="s">
        <v>520</v>
      </c>
      <c r="S20" s="410"/>
      <c r="T20" s="407" t="s">
        <v>520</v>
      </c>
      <c r="U20" s="408" t="s">
        <v>520</v>
      </c>
      <c r="V20" s="409" t="s">
        <v>520</v>
      </c>
      <c r="W20" s="408" t="s">
        <v>520</v>
      </c>
      <c r="X20" s="409" t="s">
        <v>520</v>
      </c>
      <c r="Y20" s="408"/>
      <c r="Z20" s="409" t="s">
        <v>520</v>
      </c>
      <c r="AA20" s="408" t="s">
        <v>520</v>
      </c>
      <c r="AB20" s="409"/>
      <c r="AC20" s="411" t="s">
        <v>520</v>
      </c>
      <c r="AD20" s="412"/>
      <c r="AE20" s="409"/>
      <c r="AF20" s="408"/>
      <c r="AG20" s="409"/>
      <c r="AH20" s="408"/>
      <c r="AI20" s="409"/>
      <c r="AJ20" s="408"/>
      <c r="AK20" s="409"/>
      <c r="AL20" s="408"/>
      <c r="AM20" s="409"/>
      <c r="AN20" s="408"/>
      <c r="AO20" s="409"/>
      <c r="AP20" s="408"/>
      <c r="AQ20" s="409"/>
      <c r="AR20" s="408"/>
      <c r="AS20" s="409"/>
      <c r="AT20" s="408"/>
      <c r="AU20" s="409"/>
      <c r="AV20" s="408"/>
      <c r="AW20" s="409"/>
      <c r="AX20" s="408"/>
      <c r="AY20" s="410"/>
    </row>
    <row r="21" customFormat="false" ht="13.5" hidden="false" customHeight="false" outlineLevel="0" collapsed="false">
      <c r="A21" s="405" t="s">
        <v>552</v>
      </c>
      <c r="B21" s="405" t="s">
        <v>542</v>
      </c>
      <c r="C21" s="405" t="s">
        <v>553</v>
      </c>
      <c r="D21" s="406" t="n">
        <v>38353</v>
      </c>
      <c r="E21" s="406" t="n">
        <v>39813</v>
      </c>
      <c r="F21" s="407" t="s">
        <v>554</v>
      </c>
      <c r="G21" s="408" t="s">
        <v>520</v>
      </c>
      <c r="H21" s="409" t="s">
        <v>520</v>
      </c>
      <c r="I21" s="408" t="s">
        <v>520</v>
      </c>
      <c r="J21" s="409" t="s">
        <v>520</v>
      </c>
      <c r="K21" s="408" t="s">
        <v>520</v>
      </c>
      <c r="L21" s="409" t="s">
        <v>520</v>
      </c>
      <c r="M21" s="408"/>
      <c r="N21" s="409" t="s">
        <v>520</v>
      </c>
      <c r="O21" s="408"/>
      <c r="P21" s="409" t="s">
        <v>520</v>
      </c>
      <c r="Q21" s="408" t="s">
        <v>520</v>
      </c>
      <c r="R21" s="410" t="s">
        <v>520</v>
      </c>
      <c r="S21" s="410"/>
      <c r="T21" s="407" t="s">
        <v>555</v>
      </c>
      <c r="U21" s="408" t="s">
        <v>520</v>
      </c>
      <c r="V21" s="409" t="s">
        <v>520</v>
      </c>
      <c r="W21" s="408" t="s">
        <v>520</v>
      </c>
      <c r="X21" s="409" t="s">
        <v>520</v>
      </c>
      <c r="Y21" s="408"/>
      <c r="Z21" s="409" t="s">
        <v>520</v>
      </c>
      <c r="AA21" s="408" t="s">
        <v>520</v>
      </c>
      <c r="AB21" s="409"/>
      <c r="AC21" s="411" t="s">
        <v>556</v>
      </c>
      <c r="AD21" s="412"/>
      <c r="AE21" s="409"/>
      <c r="AF21" s="408"/>
      <c r="AG21" s="409"/>
      <c r="AH21" s="408"/>
      <c r="AI21" s="409"/>
      <c r="AJ21" s="408"/>
      <c r="AK21" s="409"/>
      <c r="AL21" s="408"/>
      <c r="AM21" s="409"/>
      <c r="AN21" s="408"/>
      <c r="AO21" s="409"/>
      <c r="AP21" s="408"/>
      <c r="AQ21" s="409"/>
      <c r="AR21" s="408"/>
      <c r="AS21" s="409"/>
      <c r="AT21" s="408"/>
      <c r="AU21" s="409"/>
      <c r="AV21" s="408"/>
      <c r="AW21" s="409"/>
      <c r="AX21" s="408"/>
      <c r="AY21" s="410"/>
    </row>
    <row r="22" customFormat="false" ht="13.5" hidden="false" customHeight="false" outlineLevel="0" collapsed="false">
      <c r="A22" s="405" t="s">
        <v>557</v>
      </c>
      <c r="B22" s="405" t="s">
        <v>542</v>
      </c>
      <c r="C22" s="405" t="s">
        <v>558</v>
      </c>
      <c r="D22" s="406" t="n">
        <v>38353</v>
      </c>
      <c r="E22" s="406" t="n">
        <v>39813</v>
      </c>
      <c r="F22" s="407" t="s">
        <v>554</v>
      </c>
      <c r="G22" s="408" t="s">
        <v>556</v>
      </c>
      <c r="H22" s="409" t="s">
        <v>556</v>
      </c>
      <c r="I22" s="408" t="s">
        <v>556</v>
      </c>
      <c r="J22" s="409" t="s">
        <v>556</v>
      </c>
      <c r="K22" s="408" t="s">
        <v>556</v>
      </c>
      <c r="L22" s="409" t="s">
        <v>556</v>
      </c>
      <c r="M22" s="408"/>
      <c r="N22" s="409" t="s">
        <v>556</v>
      </c>
      <c r="O22" s="408"/>
      <c r="P22" s="409" t="s">
        <v>556</v>
      </c>
      <c r="Q22" s="408" t="s">
        <v>556</v>
      </c>
      <c r="R22" s="410" t="s">
        <v>556</v>
      </c>
      <c r="S22" s="410"/>
      <c r="T22" s="407" t="s">
        <v>555</v>
      </c>
      <c r="U22" s="408" t="s">
        <v>556</v>
      </c>
      <c r="V22" s="409" t="s">
        <v>556</v>
      </c>
      <c r="W22" s="408" t="s">
        <v>556</v>
      </c>
      <c r="X22" s="409" t="s">
        <v>556</v>
      </c>
      <c r="Y22" s="408"/>
      <c r="Z22" s="409" t="s">
        <v>556</v>
      </c>
      <c r="AA22" s="408" t="s">
        <v>556</v>
      </c>
      <c r="AB22" s="409"/>
      <c r="AC22" s="411" t="s">
        <v>556</v>
      </c>
      <c r="AD22" s="412"/>
      <c r="AE22" s="409"/>
      <c r="AF22" s="408"/>
      <c r="AG22" s="409"/>
      <c r="AH22" s="408"/>
      <c r="AI22" s="409"/>
      <c r="AJ22" s="408"/>
      <c r="AK22" s="409"/>
      <c r="AL22" s="408"/>
      <c r="AM22" s="409"/>
      <c r="AN22" s="408"/>
      <c r="AO22" s="409"/>
      <c r="AP22" s="408"/>
      <c r="AQ22" s="409"/>
      <c r="AR22" s="408"/>
      <c r="AS22" s="409"/>
      <c r="AT22" s="408"/>
      <c r="AU22" s="409"/>
      <c r="AV22" s="408"/>
      <c r="AW22" s="409"/>
      <c r="AX22" s="408"/>
      <c r="AY22" s="410"/>
    </row>
    <row r="23" customFormat="false" ht="13.5" hidden="false" customHeight="false" outlineLevel="0" collapsed="false">
      <c r="A23" s="405" t="s">
        <v>560</v>
      </c>
      <c r="B23" s="405" t="s">
        <v>559</v>
      </c>
      <c r="C23" s="405" t="s">
        <v>561</v>
      </c>
      <c r="D23" s="406" t="n">
        <v>38841</v>
      </c>
      <c r="E23" s="406" t="n">
        <v>39447</v>
      </c>
      <c r="F23" s="407"/>
      <c r="G23" s="408" t="s">
        <v>520</v>
      </c>
      <c r="H23" s="409"/>
      <c r="I23" s="408" t="s">
        <v>520</v>
      </c>
      <c r="J23" s="409" t="s">
        <v>520</v>
      </c>
      <c r="K23" s="408" t="s">
        <v>520</v>
      </c>
      <c r="L23" s="409"/>
      <c r="M23" s="408"/>
      <c r="N23" s="409" t="s">
        <v>520</v>
      </c>
      <c r="O23" s="408"/>
      <c r="P23" s="409" t="s">
        <v>520</v>
      </c>
      <c r="Q23" s="408"/>
      <c r="R23" s="410" t="s">
        <v>520</v>
      </c>
      <c r="S23" s="410"/>
      <c r="T23" s="407" t="s">
        <v>520</v>
      </c>
      <c r="U23" s="408" t="s">
        <v>520</v>
      </c>
      <c r="V23" s="409" t="s">
        <v>520</v>
      </c>
      <c r="W23" s="408" t="s">
        <v>520</v>
      </c>
      <c r="X23" s="409" t="s">
        <v>520</v>
      </c>
      <c r="Y23" s="408" t="s">
        <v>520</v>
      </c>
      <c r="Z23" s="409" t="s">
        <v>520</v>
      </c>
      <c r="AA23" s="408" t="s">
        <v>520</v>
      </c>
      <c r="AB23" s="409"/>
      <c r="AC23" s="411" t="s">
        <v>520</v>
      </c>
      <c r="AD23" s="412"/>
      <c r="AE23" s="409"/>
      <c r="AF23" s="408"/>
      <c r="AG23" s="409"/>
      <c r="AH23" s="408"/>
      <c r="AI23" s="409"/>
      <c r="AJ23" s="408"/>
      <c r="AK23" s="409"/>
      <c r="AL23" s="408"/>
      <c r="AM23" s="409"/>
      <c r="AN23" s="408"/>
      <c r="AO23" s="409"/>
      <c r="AP23" s="408"/>
      <c r="AQ23" s="409"/>
      <c r="AR23" s="408"/>
      <c r="AS23" s="409"/>
      <c r="AT23" s="408"/>
      <c r="AU23" s="409"/>
      <c r="AV23" s="408"/>
      <c r="AW23" s="409"/>
      <c r="AX23" s="408"/>
      <c r="AY23" s="410"/>
    </row>
    <row r="24" customFormat="false" ht="13.5" hidden="false" customHeight="false" outlineLevel="0" collapsed="false">
      <c r="A24" s="405" t="s">
        <v>803</v>
      </c>
      <c r="B24" s="405" t="s">
        <v>559</v>
      </c>
      <c r="C24" s="405" t="s">
        <v>804</v>
      </c>
      <c r="D24" s="406" t="n">
        <v>38899</v>
      </c>
      <c r="E24" s="406" t="n">
        <v>39141</v>
      </c>
      <c r="F24" s="407"/>
      <c r="G24" s="408" t="s">
        <v>520</v>
      </c>
      <c r="H24" s="409" t="s">
        <v>520</v>
      </c>
      <c r="I24" s="408" t="s">
        <v>520</v>
      </c>
      <c r="J24" s="409" t="s">
        <v>520</v>
      </c>
      <c r="K24" s="408" t="s">
        <v>520</v>
      </c>
      <c r="L24" s="409" t="s">
        <v>520</v>
      </c>
      <c r="M24" s="408" t="s">
        <v>520</v>
      </c>
      <c r="N24" s="409" t="s">
        <v>520</v>
      </c>
      <c r="O24" s="408" t="s">
        <v>520</v>
      </c>
      <c r="P24" s="409"/>
      <c r="Q24" s="408" t="s">
        <v>520</v>
      </c>
      <c r="R24" s="410" t="s">
        <v>520</v>
      </c>
      <c r="S24" s="410"/>
      <c r="T24" s="407"/>
      <c r="U24" s="408"/>
      <c r="V24" s="409"/>
      <c r="W24" s="408"/>
      <c r="X24" s="409"/>
      <c r="Y24" s="408"/>
      <c r="Z24" s="409"/>
      <c r="AA24" s="408"/>
      <c r="AB24" s="409"/>
      <c r="AC24" s="411"/>
      <c r="AD24" s="412"/>
      <c r="AE24" s="409"/>
      <c r="AF24" s="408"/>
      <c r="AG24" s="409"/>
      <c r="AH24" s="408"/>
      <c r="AI24" s="409"/>
      <c r="AJ24" s="408"/>
      <c r="AK24" s="409"/>
      <c r="AL24" s="408"/>
      <c r="AM24" s="409"/>
      <c r="AN24" s="408"/>
      <c r="AO24" s="409"/>
      <c r="AP24" s="408"/>
      <c r="AQ24" s="409"/>
      <c r="AR24" s="408"/>
      <c r="AS24" s="409"/>
      <c r="AT24" s="408"/>
      <c r="AU24" s="409"/>
      <c r="AV24" s="408"/>
      <c r="AW24" s="409"/>
      <c r="AX24" s="408"/>
      <c r="AY24" s="410"/>
    </row>
    <row r="25" customFormat="false" ht="13.5" hidden="false" customHeight="false" outlineLevel="0" collapsed="false">
      <c r="A25" s="405" t="s">
        <v>562</v>
      </c>
      <c r="B25" s="405" t="s">
        <v>559</v>
      </c>
      <c r="C25" s="405" t="s">
        <v>563</v>
      </c>
      <c r="D25" s="406" t="n">
        <v>38384</v>
      </c>
      <c r="E25" s="406" t="n">
        <v>39813</v>
      </c>
      <c r="F25" s="407" t="s">
        <v>564</v>
      </c>
      <c r="G25" s="408" t="s">
        <v>564</v>
      </c>
      <c r="H25" s="409" t="s">
        <v>564</v>
      </c>
      <c r="I25" s="408" t="s">
        <v>565</v>
      </c>
      <c r="J25" s="409" t="s">
        <v>564</v>
      </c>
      <c r="K25" s="408" t="s">
        <v>564</v>
      </c>
      <c r="L25" s="409" t="s">
        <v>564</v>
      </c>
      <c r="M25" s="408" t="s">
        <v>564</v>
      </c>
      <c r="N25" s="409" t="s">
        <v>564</v>
      </c>
      <c r="O25" s="408" t="s">
        <v>564</v>
      </c>
      <c r="P25" s="409" t="s">
        <v>564</v>
      </c>
      <c r="Q25" s="408" t="s">
        <v>564</v>
      </c>
      <c r="R25" s="410" t="s">
        <v>564</v>
      </c>
      <c r="S25" s="410"/>
      <c r="T25" s="407" t="s">
        <v>564</v>
      </c>
      <c r="U25" s="408" t="s">
        <v>566</v>
      </c>
      <c r="V25" s="409" t="s">
        <v>575</v>
      </c>
      <c r="W25" s="408" t="s">
        <v>567</v>
      </c>
      <c r="X25" s="409" t="s">
        <v>567</v>
      </c>
      <c r="Y25" s="408" t="s">
        <v>566</v>
      </c>
      <c r="Z25" s="409" t="s">
        <v>566</v>
      </c>
      <c r="AA25" s="408" t="s">
        <v>566</v>
      </c>
      <c r="AB25" s="409"/>
      <c r="AC25" s="411" t="s">
        <v>564</v>
      </c>
      <c r="AD25" s="412"/>
      <c r="AE25" s="409"/>
      <c r="AF25" s="408"/>
      <c r="AG25" s="409"/>
      <c r="AH25" s="408"/>
      <c r="AI25" s="409"/>
      <c r="AJ25" s="408"/>
      <c r="AK25" s="409"/>
      <c r="AL25" s="408"/>
      <c r="AM25" s="409"/>
      <c r="AN25" s="408"/>
      <c r="AO25" s="409"/>
      <c r="AP25" s="408"/>
      <c r="AQ25" s="409"/>
      <c r="AR25" s="408"/>
      <c r="AS25" s="409"/>
      <c r="AT25" s="408"/>
      <c r="AU25" s="409"/>
      <c r="AV25" s="408"/>
      <c r="AW25" s="409"/>
      <c r="AX25" s="408"/>
      <c r="AY25" s="410"/>
    </row>
    <row r="26" customFormat="false" ht="13.5" hidden="false" customHeight="false" outlineLevel="0" collapsed="false">
      <c r="A26" s="413" t="s">
        <v>805</v>
      </c>
      <c r="B26" s="413" t="s">
        <v>559</v>
      </c>
      <c r="C26" s="413" t="s">
        <v>806</v>
      </c>
      <c r="D26" s="414" t="n">
        <v>39114</v>
      </c>
      <c r="E26" s="414" t="n">
        <v>39813</v>
      </c>
      <c r="F26" s="415"/>
      <c r="G26" s="416" t="s">
        <v>520</v>
      </c>
      <c r="H26" s="417" t="s">
        <v>520</v>
      </c>
      <c r="I26" s="416" t="s">
        <v>520</v>
      </c>
      <c r="J26" s="417" t="s">
        <v>520</v>
      </c>
      <c r="K26" s="416" t="s">
        <v>520</v>
      </c>
      <c r="L26" s="417" t="s">
        <v>520</v>
      </c>
      <c r="M26" s="416" t="s">
        <v>520</v>
      </c>
      <c r="N26" s="417" t="s">
        <v>520</v>
      </c>
      <c r="O26" s="416" t="s">
        <v>520</v>
      </c>
      <c r="P26" s="417"/>
      <c r="Q26" s="416" t="s">
        <v>520</v>
      </c>
      <c r="R26" s="418" t="s">
        <v>520</v>
      </c>
      <c r="S26" s="418"/>
      <c r="T26" s="415"/>
      <c r="U26" s="416"/>
      <c r="V26" s="417"/>
      <c r="W26" s="416"/>
      <c r="X26" s="417"/>
      <c r="Y26" s="416"/>
      <c r="Z26" s="417"/>
      <c r="AA26" s="416"/>
      <c r="AB26" s="417"/>
      <c r="AC26" s="419"/>
      <c r="AD26" s="420"/>
      <c r="AE26" s="417"/>
      <c r="AF26" s="416"/>
      <c r="AG26" s="417"/>
      <c r="AH26" s="416"/>
      <c r="AI26" s="417"/>
      <c r="AJ26" s="416"/>
      <c r="AK26" s="417"/>
      <c r="AL26" s="416"/>
      <c r="AM26" s="417"/>
      <c r="AN26" s="416"/>
      <c r="AO26" s="417"/>
      <c r="AP26" s="416"/>
      <c r="AQ26" s="417"/>
      <c r="AR26" s="416"/>
      <c r="AS26" s="417"/>
      <c r="AT26" s="416"/>
      <c r="AU26" s="417"/>
      <c r="AV26" s="416"/>
      <c r="AW26" s="417"/>
      <c r="AX26" s="416"/>
      <c r="AY26" s="418"/>
    </row>
    <row r="27" customFormat="false" ht="13.5" hidden="false" customHeight="false" outlineLevel="0" collapsed="false">
      <c r="A27" s="405" t="s">
        <v>578</v>
      </c>
      <c r="B27" s="405" t="s">
        <v>568</v>
      </c>
      <c r="C27" s="405" t="s">
        <v>579</v>
      </c>
      <c r="D27" s="406" t="n">
        <v>38749</v>
      </c>
      <c r="E27" s="406" t="n">
        <v>39479</v>
      </c>
      <c r="F27" s="407" t="s">
        <v>520</v>
      </c>
      <c r="G27" s="408" t="s">
        <v>520</v>
      </c>
      <c r="H27" s="409" t="s">
        <v>520</v>
      </c>
      <c r="I27" s="408" t="s">
        <v>520</v>
      </c>
      <c r="J27" s="409" t="s">
        <v>520</v>
      </c>
      <c r="K27" s="408" t="s">
        <v>520</v>
      </c>
      <c r="L27" s="409" t="s">
        <v>520</v>
      </c>
      <c r="M27" s="408" t="s">
        <v>520</v>
      </c>
      <c r="N27" s="409" t="s">
        <v>520</v>
      </c>
      <c r="O27" s="408" t="s">
        <v>520</v>
      </c>
      <c r="P27" s="409" t="s">
        <v>520</v>
      </c>
      <c r="Q27" s="408" t="s">
        <v>520</v>
      </c>
      <c r="R27" s="410" t="s">
        <v>520</v>
      </c>
      <c r="S27" s="410" t="s">
        <v>520</v>
      </c>
      <c r="T27" s="407" t="s">
        <v>520</v>
      </c>
      <c r="U27" s="408" t="s">
        <v>520</v>
      </c>
      <c r="V27" s="409" t="s">
        <v>520</v>
      </c>
      <c r="W27" s="408" t="s">
        <v>520</v>
      </c>
      <c r="X27" s="409" t="s">
        <v>520</v>
      </c>
      <c r="Y27" s="408" t="s">
        <v>520</v>
      </c>
      <c r="Z27" s="409" t="s">
        <v>520</v>
      </c>
      <c r="AA27" s="408" t="s">
        <v>520</v>
      </c>
      <c r="AB27" s="409"/>
      <c r="AC27" s="411" t="s">
        <v>520</v>
      </c>
      <c r="AD27" s="412"/>
      <c r="AE27" s="409"/>
      <c r="AF27" s="408"/>
      <c r="AG27" s="409"/>
      <c r="AH27" s="408"/>
      <c r="AI27" s="409"/>
      <c r="AJ27" s="408"/>
      <c r="AK27" s="409"/>
      <c r="AL27" s="408"/>
      <c r="AM27" s="409"/>
      <c r="AN27" s="408"/>
      <c r="AO27" s="409"/>
      <c r="AP27" s="408"/>
      <c r="AQ27" s="409"/>
      <c r="AR27" s="408"/>
      <c r="AS27" s="409"/>
      <c r="AT27" s="408"/>
      <c r="AU27" s="409"/>
      <c r="AV27" s="408"/>
      <c r="AW27" s="409"/>
      <c r="AX27" s="408"/>
      <c r="AY27" s="410"/>
    </row>
    <row r="28" customFormat="false" ht="13.5" hidden="false" customHeight="false" outlineLevel="0" collapsed="false">
      <c r="A28" s="405" t="s">
        <v>582</v>
      </c>
      <c r="B28" s="405" t="s">
        <v>568</v>
      </c>
      <c r="C28" s="405" t="s">
        <v>583</v>
      </c>
      <c r="D28" s="406" t="n">
        <v>38749</v>
      </c>
      <c r="E28" s="406" t="n">
        <v>39479</v>
      </c>
      <c r="F28" s="407" t="s">
        <v>520</v>
      </c>
      <c r="G28" s="408" t="s">
        <v>520</v>
      </c>
      <c r="H28" s="409" t="s">
        <v>520</v>
      </c>
      <c r="I28" s="408" t="s">
        <v>520</v>
      </c>
      <c r="J28" s="409" t="s">
        <v>520</v>
      </c>
      <c r="K28" s="408" t="s">
        <v>520</v>
      </c>
      <c r="L28" s="409" t="s">
        <v>520</v>
      </c>
      <c r="M28" s="408" t="s">
        <v>520</v>
      </c>
      <c r="N28" s="409" t="s">
        <v>520</v>
      </c>
      <c r="O28" s="408" t="s">
        <v>520</v>
      </c>
      <c r="P28" s="409" t="s">
        <v>520</v>
      </c>
      <c r="Q28" s="408" t="s">
        <v>520</v>
      </c>
      <c r="R28" s="410" t="s">
        <v>520</v>
      </c>
      <c r="S28" s="410" t="s">
        <v>520</v>
      </c>
      <c r="T28" s="407" t="s">
        <v>520</v>
      </c>
      <c r="U28" s="408" t="s">
        <v>520</v>
      </c>
      <c r="V28" s="409" t="s">
        <v>520</v>
      </c>
      <c r="W28" s="408" t="s">
        <v>520</v>
      </c>
      <c r="X28" s="409" t="s">
        <v>520</v>
      </c>
      <c r="Y28" s="408" t="s">
        <v>520</v>
      </c>
      <c r="Z28" s="409" t="s">
        <v>520</v>
      </c>
      <c r="AA28" s="408" t="s">
        <v>520</v>
      </c>
      <c r="AB28" s="409"/>
      <c r="AC28" s="411" t="s">
        <v>520</v>
      </c>
      <c r="AD28" s="412"/>
      <c r="AE28" s="409"/>
      <c r="AF28" s="408"/>
      <c r="AG28" s="409"/>
      <c r="AH28" s="408"/>
      <c r="AI28" s="409"/>
      <c r="AJ28" s="408"/>
      <c r="AK28" s="409"/>
      <c r="AL28" s="408"/>
      <c r="AM28" s="409"/>
      <c r="AN28" s="408"/>
      <c r="AO28" s="409"/>
      <c r="AP28" s="408"/>
      <c r="AQ28" s="409"/>
      <c r="AR28" s="408"/>
      <c r="AS28" s="409"/>
      <c r="AT28" s="408"/>
      <c r="AU28" s="409"/>
      <c r="AV28" s="408"/>
      <c r="AW28" s="409"/>
      <c r="AX28" s="408"/>
      <c r="AY28" s="410"/>
    </row>
    <row r="29" customFormat="false" ht="13.5" hidden="false" customHeight="false" outlineLevel="0" collapsed="false">
      <c r="A29" s="405" t="s">
        <v>571</v>
      </c>
      <c r="B29" s="405" t="s">
        <v>568</v>
      </c>
      <c r="C29" s="405" t="s">
        <v>572</v>
      </c>
      <c r="D29" s="406" t="n">
        <v>39052</v>
      </c>
      <c r="E29" s="406" t="n">
        <v>39813</v>
      </c>
      <c r="F29" s="407" t="s">
        <v>520</v>
      </c>
      <c r="G29" s="408" t="s">
        <v>520</v>
      </c>
      <c r="H29" s="409" t="s">
        <v>520</v>
      </c>
      <c r="I29" s="408" t="s">
        <v>520</v>
      </c>
      <c r="J29" s="409" t="s">
        <v>520</v>
      </c>
      <c r="K29" s="408" t="s">
        <v>520</v>
      </c>
      <c r="L29" s="409" t="s">
        <v>520</v>
      </c>
      <c r="M29" s="408" t="s">
        <v>520</v>
      </c>
      <c r="N29" s="409" t="s">
        <v>520</v>
      </c>
      <c r="O29" s="408" t="s">
        <v>520</v>
      </c>
      <c r="P29" s="409" t="s">
        <v>520</v>
      </c>
      <c r="Q29" s="408" t="s">
        <v>520</v>
      </c>
      <c r="R29" s="410" t="s">
        <v>520</v>
      </c>
      <c r="S29" s="410" t="s">
        <v>520</v>
      </c>
      <c r="T29" s="407" t="s">
        <v>520</v>
      </c>
      <c r="U29" s="408" t="s">
        <v>520</v>
      </c>
      <c r="V29" s="409" t="s">
        <v>520</v>
      </c>
      <c r="W29" s="408" t="s">
        <v>520</v>
      </c>
      <c r="X29" s="409" t="s">
        <v>520</v>
      </c>
      <c r="Y29" s="408" t="s">
        <v>520</v>
      </c>
      <c r="Z29" s="409" t="s">
        <v>520</v>
      </c>
      <c r="AA29" s="408" t="s">
        <v>520</v>
      </c>
      <c r="AB29" s="409" t="s">
        <v>520</v>
      </c>
      <c r="AC29" s="411" t="s">
        <v>520</v>
      </c>
      <c r="AD29" s="412" t="s">
        <v>520</v>
      </c>
      <c r="AE29" s="409" t="s">
        <v>520</v>
      </c>
      <c r="AF29" s="408" t="s">
        <v>520</v>
      </c>
      <c r="AG29" s="409" t="s">
        <v>520</v>
      </c>
      <c r="AH29" s="408" t="s">
        <v>520</v>
      </c>
      <c r="AI29" s="409" t="s">
        <v>520</v>
      </c>
      <c r="AJ29" s="408" t="s">
        <v>520</v>
      </c>
      <c r="AK29" s="409" t="s">
        <v>520</v>
      </c>
      <c r="AL29" s="408" t="s">
        <v>520</v>
      </c>
      <c r="AM29" s="409" t="s">
        <v>520</v>
      </c>
      <c r="AN29" s="408" t="s">
        <v>520</v>
      </c>
      <c r="AO29" s="409" t="s">
        <v>520</v>
      </c>
      <c r="AP29" s="408" t="s">
        <v>520</v>
      </c>
      <c r="AQ29" s="409" t="s">
        <v>520</v>
      </c>
      <c r="AR29" s="408" t="s">
        <v>520</v>
      </c>
      <c r="AS29" s="409" t="s">
        <v>520</v>
      </c>
      <c r="AT29" s="408" t="s">
        <v>520</v>
      </c>
      <c r="AU29" s="409" t="s">
        <v>520</v>
      </c>
      <c r="AV29" s="408" t="s">
        <v>520</v>
      </c>
      <c r="AW29" s="409" t="s">
        <v>520</v>
      </c>
      <c r="AX29" s="408" t="s">
        <v>520</v>
      </c>
      <c r="AY29" s="410" t="s">
        <v>520</v>
      </c>
    </row>
    <row r="30" customFormat="false" ht="13.5" hidden="false" customHeight="false" outlineLevel="0" collapsed="false">
      <c r="A30" s="405" t="s">
        <v>573</v>
      </c>
      <c r="B30" s="405" t="s">
        <v>568</v>
      </c>
      <c r="C30" s="405" t="s">
        <v>574</v>
      </c>
      <c r="D30" s="406" t="n">
        <v>39041</v>
      </c>
      <c r="E30" s="406" t="n">
        <v>39813</v>
      </c>
      <c r="F30" s="407" t="s">
        <v>575</v>
      </c>
      <c r="G30" s="408" t="s">
        <v>575</v>
      </c>
      <c r="H30" s="409" t="s">
        <v>575</v>
      </c>
      <c r="I30" s="408" t="s">
        <v>575</v>
      </c>
      <c r="J30" s="409" t="s">
        <v>575</v>
      </c>
      <c r="K30" s="408" t="s">
        <v>575</v>
      </c>
      <c r="L30" s="409" t="s">
        <v>575</v>
      </c>
      <c r="M30" s="408" t="s">
        <v>576</v>
      </c>
      <c r="N30" s="409" t="s">
        <v>575</v>
      </c>
      <c r="O30" s="408" t="s">
        <v>576</v>
      </c>
      <c r="P30" s="409" t="s">
        <v>575</v>
      </c>
      <c r="Q30" s="408" t="s">
        <v>577</v>
      </c>
      <c r="R30" s="410" t="s">
        <v>575</v>
      </c>
      <c r="S30" s="410"/>
      <c r="T30" s="407" t="s">
        <v>575</v>
      </c>
      <c r="U30" s="408" t="s">
        <v>575</v>
      </c>
      <c r="V30" s="409" t="s">
        <v>575</v>
      </c>
      <c r="W30" s="408"/>
      <c r="X30" s="409"/>
      <c r="Y30" s="408"/>
      <c r="Z30" s="409" t="s">
        <v>575</v>
      </c>
      <c r="AA30" s="408"/>
      <c r="AB30" s="409"/>
      <c r="AC30" s="411" t="s">
        <v>575</v>
      </c>
      <c r="AD30" s="412"/>
      <c r="AE30" s="409"/>
      <c r="AF30" s="408"/>
      <c r="AG30" s="409"/>
      <c r="AH30" s="408"/>
      <c r="AI30" s="409"/>
      <c r="AJ30" s="408"/>
      <c r="AK30" s="409"/>
      <c r="AL30" s="408"/>
      <c r="AM30" s="409"/>
      <c r="AN30" s="408"/>
      <c r="AO30" s="409"/>
      <c r="AP30" s="408"/>
      <c r="AQ30" s="409"/>
      <c r="AR30" s="408"/>
      <c r="AS30" s="409"/>
      <c r="AT30" s="408"/>
      <c r="AU30" s="409"/>
      <c r="AV30" s="408"/>
      <c r="AW30" s="409"/>
      <c r="AX30" s="408"/>
      <c r="AY30" s="410"/>
    </row>
    <row r="31" customFormat="false" ht="13.5" hidden="false" customHeight="false" outlineLevel="0" collapsed="false">
      <c r="A31" s="405" t="s">
        <v>593</v>
      </c>
      <c r="B31" s="405" t="s">
        <v>592</v>
      </c>
      <c r="C31" s="405" t="s">
        <v>594</v>
      </c>
      <c r="D31" s="406" t="n">
        <v>37834</v>
      </c>
      <c r="E31" s="406" t="n">
        <v>39447</v>
      </c>
      <c r="F31" s="407"/>
      <c r="G31" s="408"/>
      <c r="H31" s="409"/>
      <c r="I31" s="408"/>
      <c r="J31" s="409"/>
      <c r="K31" s="408"/>
      <c r="L31" s="409"/>
      <c r="M31" s="408"/>
      <c r="N31" s="409"/>
      <c r="O31" s="408"/>
      <c r="P31" s="409"/>
      <c r="Q31" s="408"/>
      <c r="R31" s="410"/>
      <c r="S31" s="410"/>
      <c r="T31" s="407"/>
      <c r="U31" s="408" t="s">
        <v>520</v>
      </c>
      <c r="V31" s="409"/>
      <c r="W31" s="408"/>
      <c r="X31" s="409"/>
      <c r="Y31" s="408" t="s">
        <v>520</v>
      </c>
      <c r="Z31" s="409" t="s">
        <v>520</v>
      </c>
      <c r="AA31" s="408"/>
      <c r="AB31" s="409" t="s">
        <v>520</v>
      </c>
      <c r="AC31" s="411"/>
      <c r="AD31" s="412"/>
      <c r="AE31" s="409"/>
      <c r="AF31" s="408" t="s">
        <v>520</v>
      </c>
      <c r="AG31" s="409"/>
      <c r="AH31" s="408"/>
      <c r="AI31" s="409"/>
      <c r="AJ31" s="408"/>
      <c r="AK31" s="409" t="s">
        <v>520</v>
      </c>
      <c r="AL31" s="408" t="s">
        <v>520</v>
      </c>
      <c r="AM31" s="409" t="s">
        <v>520</v>
      </c>
      <c r="AN31" s="408"/>
      <c r="AO31" s="409" t="s">
        <v>520</v>
      </c>
      <c r="AP31" s="408" t="s">
        <v>520</v>
      </c>
      <c r="AQ31" s="409" t="s">
        <v>520</v>
      </c>
      <c r="AR31" s="408" t="s">
        <v>520</v>
      </c>
      <c r="AS31" s="409" t="s">
        <v>520</v>
      </c>
      <c r="AT31" s="408"/>
      <c r="AU31" s="409"/>
      <c r="AV31" s="408"/>
      <c r="AW31" s="409" t="s">
        <v>520</v>
      </c>
      <c r="AX31" s="408"/>
      <c r="AY31" s="410"/>
    </row>
    <row r="32" customFormat="false" ht="13.5" hidden="false" customHeight="false" outlineLevel="0" collapsed="false">
      <c r="A32" s="405" t="s">
        <v>807</v>
      </c>
      <c r="B32" s="405" t="s">
        <v>592</v>
      </c>
      <c r="C32" s="405" t="s">
        <v>596</v>
      </c>
      <c r="D32" s="406" t="n">
        <v>38838</v>
      </c>
      <c r="E32" s="406" t="n">
        <v>39813</v>
      </c>
      <c r="F32" s="407" t="s">
        <v>520</v>
      </c>
      <c r="G32" s="408" t="s">
        <v>520</v>
      </c>
      <c r="H32" s="409" t="s">
        <v>520</v>
      </c>
      <c r="I32" s="408" t="s">
        <v>520</v>
      </c>
      <c r="J32" s="409" t="s">
        <v>520</v>
      </c>
      <c r="K32" s="408" t="s">
        <v>520</v>
      </c>
      <c r="L32" s="409" t="s">
        <v>520</v>
      </c>
      <c r="M32" s="408" t="s">
        <v>520</v>
      </c>
      <c r="N32" s="409" t="s">
        <v>520</v>
      </c>
      <c r="O32" s="408" t="s">
        <v>520</v>
      </c>
      <c r="P32" s="409" t="s">
        <v>520</v>
      </c>
      <c r="Q32" s="408" t="s">
        <v>520</v>
      </c>
      <c r="R32" s="410" t="s">
        <v>520</v>
      </c>
      <c r="S32" s="410"/>
      <c r="T32" s="407"/>
      <c r="U32" s="408"/>
      <c r="V32" s="409"/>
      <c r="W32" s="408"/>
      <c r="X32" s="409"/>
      <c r="Y32" s="408"/>
      <c r="Z32" s="409"/>
      <c r="AA32" s="408"/>
      <c r="AB32" s="409"/>
      <c r="AC32" s="411"/>
      <c r="AD32" s="412"/>
      <c r="AE32" s="409"/>
      <c r="AF32" s="408"/>
      <c r="AG32" s="409"/>
      <c r="AH32" s="408"/>
      <c r="AI32" s="409"/>
      <c r="AJ32" s="408"/>
      <c r="AK32" s="409"/>
      <c r="AL32" s="408"/>
      <c r="AM32" s="409"/>
      <c r="AN32" s="408"/>
      <c r="AO32" s="409"/>
      <c r="AP32" s="408"/>
      <c r="AQ32" s="409"/>
      <c r="AR32" s="408"/>
      <c r="AS32" s="409"/>
      <c r="AT32" s="408"/>
      <c r="AU32" s="409"/>
      <c r="AV32" s="408"/>
      <c r="AW32" s="409"/>
      <c r="AX32" s="408"/>
      <c r="AY32" s="410"/>
    </row>
    <row r="33" customFormat="false" ht="13.5" hidden="false" customHeight="false" outlineLevel="0" collapsed="false">
      <c r="A33" s="405" t="s">
        <v>595</v>
      </c>
      <c r="B33" s="405" t="s">
        <v>592</v>
      </c>
      <c r="C33" s="405" t="s">
        <v>596</v>
      </c>
      <c r="D33" s="406" t="n">
        <v>38838</v>
      </c>
      <c r="E33" s="406" t="n">
        <v>39813</v>
      </c>
      <c r="F33" s="407" t="s">
        <v>520</v>
      </c>
      <c r="G33" s="408" t="s">
        <v>547</v>
      </c>
      <c r="H33" s="409" t="s">
        <v>547</v>
      </c>
      <c r="I33" s="408" t="s">
        <v>520</v>
      </c>
      <c r="J33" s="409" t="s">
        <v>547</v>
      </c>
      <c r="K33" s="408" t="s">
        <v>547</v>
      </c>
      <c r="L33" s="409" t="s">
        <v>547</v>
      </c>
      <c r="M33" s="408" t="s">
        <v>520</v>
      </c>
      <c r="N33" s="409" t="s">
        <v>520</v>
      </c>
      <c r="O33" s="408" t="s">
        <v>520</v>
      </c>
      <c r="P33" s="409" t="s">
        <v>520</v>
      </c>
      <c r="Q33" s="408" t="s">
        <v>520</v>
      </c>
      <c r="R33" s="410" t="s">
        <v>520</v>
      </c>
      <c r="S33" s="410"/>
      <c r="T33" s="407"/>
      <c r="U33" s="408"/>
      <c r="V33" s="409"/>
      <c r="W33" s="408"/>
      <c r="X33" s="409"/>
      <c r="Y33" s="408"/>
      <c r="Z33" s="409"/>
      <c r="AA33" s="408"/>
      <c r="AB33" s="409"/>
      <c r="AC33" s="411"/>
      <c r="AD33" s="412"/>
      <c r="AE33" s="409"/>
      <c r="AF33" s="408"/>
      <c r="AG33" s="409"/>
      <c r="AH33" s="408"/>
      <c r="AI33" s="409"/>
      <c r="AJ33" s="408"/>
      <c r="AK33" s="409"/>
      <c r="AL33" s="408"/>
      <c r="AM33" s="409"/>
      <c r="AN33" s="408"/>
      <c r="AO33" s="409"/>
      <c r="AP33" s="408"/>
      <c r="AQ33" s="409"/>
      <c r="AR33" s="408"/>
      <c r="AS33" s="409"/>
      <c r="AT33" s="408"/>
      <c r="AU33" s="409"/>
      <c r="AV33" s="408"/>
      <c r="AW33" s="409"/>
      <c r="AX33" s="408"/>
      <c r="AY33" s="410"/>
    </row>
    <row r="34" customFormat="false" ht="13.5" hidden="false" customHeight="false" outlineLevel="0" collapsed="false">
      <c r="A34" s="405" t="s">
        <v>808</v>
      </c>
      <c r="B34" s="405" t="s">
        <v>592</v>
      </c>
      <c r="C34" s="405" t="s">
        <v>598</v>
      </c>
      <c r="D34" s="406" t="n">
        <v>38838</v>
      </c>
      <c r="E34" s="406" t="n">
        <v>39813</v>
      </c>
      <c r="F34" s="407" t="s">
        <v>520</v>
      </c>
      <c r="G34" s="408" t="s">
        <v>520</v>
      </c>
      <c r="H34" s="409" t="s">
        <v>520</v>
      </c>
      <c r="I34" s="408" t="s">
        <v>520</v>
      </c>
      <c r="J34" s="409" t="s">
        <v>520</v>
      </c>
      <c r="K34" s="408" t="s">
        <v>520</v>
      </c>
      <c r="L34" s="409" t="s">
        <v>520</v>
      </c>
      <c r="M34" s="408" t="s">
        <v>520</v>
      </c>
      <c r="N34" s="409" t="s">
        <v>520</v>
      </c>
      <c r="O34" s="408" t="s">
        <v>520</v>
      </c>
      <c r="P34" s="409" t="s">
        <v>520</v>
      </c>
      <c r="Q34" s="408" t="s">
        <v>520</v>
      </c>
      <c r="R34" s="410" t="s">
        <v>520</v>
      </c>
      <c r="S34" s="410"/>
      <c r="T34" s="407"/>
      <c r="U34" s="408"/>
      <c r="V34" s="409"/>
      <c r="W34" s="408"/>
      <c r="X34" s="409"/>
      <c r="Y34" s="408"/>
      <c r="Z34" s="409"/>
      <c r="AA34" s="408"/>
      <c r="AB34" s="409"/>
      <c r="AC34" s="411"/>
      <c r="AD34" s="412"/>
      <c r="AE34" s="409"/>
      <c r="AF34" s="408"/>
      <c r="AG34" s="409"/>
      <c r="AH34" s="408"/>
      <c r="AI34" s="409"/>
      <c r="AJ34" s="408"/>
      <c r="AK34" s="409"/>
      <c r="AL34" s="408"/>
      <c r="AM34" s="409"/>
      <c r="AN34" s="408"/>
      <c r="AO34" s="409"/>
      <c r="AP34" s="408"/>
      <c r="AQ34" s="409"/>
      <c r="AR34" s="408"/>
      <c r="AS34" s="409"/>
      <c r="AT34" s="408"/>
      <c r="AU34" s="409"/>
      <c r="AV34" s="408"/>
      <c r="AW34" s="409"/>
      <c r="AX34" s="408"/>
      <c r="AY34" s="410"/>
    </row>
    <row r="35" customFormat="false" ht="13.5" hidden="false" customHeight="false" outlineLevel="0" collapsed="false">
      <c r="A35" s="405" t="s">
        <v>597</v>
      </c>
      <c r="B35" s="405" t="s">
        <v>592</v>
      </c>
      <c r="C35" s="405" t="s">
        <v>598</v>
      </c>
      <c r="D35" s="406" t="n">
        <v>38838</v>
      </c>
      <c r="E35" s="406" t="n">
        <v>39813</v>
      </c>
      <c r="F35" s="407" t="s">
        <v>520</v>
      </c>
      <c r="G35" s="408" t="s">
        <v>547</v>
      </c>
      <c r="H35" s="409" t="s">
        <v>547</v>
      </c>
      <c r="I35" s="408" t="s">
        <v>520</v>
      </c>
      <c r="J35" s="409" t="s">
        <v>547</v>
      </c>
      <c r="K35" s="408" t="s">
        <v>547</v>
      </c>
      <c r="L35" s="409" t="s">
        <v>547</v>
      </c>
      <c r="M35" s="408" t="s">
        <v>547</v>
      </c>
      <c r="N35" s="409" t="s">
        <v>547</v>
      </c>
      <c r="O35" s="408" t="s">
        <v>520</v>
      </c>
      <c r="P35" s="409" t="s">
        <v>547</v>
      </c>
      <c r="Q35" s="408" t="s">
        <v>547</v>
      </c>
      <c r="R35" s="410" t="s">
        <v>520</v>
      </c>
      <c r="S35" s="410"/>
      <c r="T35" s="407"/>
      <c r="U35" s="408"/>
      <c r="V35" s="409"/>
      <c r="W35" s="408"/>
      <c r="X35" s="409"/>
      <c r="Y35" s="408"/>
      <c r="Z35" s="409"/>
      <c r="AA35" s="408"/>
      <c r="AB35" s="409"/>
      <c r="AC35" s="411"/>
      <c r="AD35" s="412"/>
      <c r="AE35" s="409"/>
      <c r="AF35" s="408"/>
      <c r="AG35" s="409"/>
      <c r="AH35" s="408"/>
      <c r="AI35" s="409"/>
      <c r="AJ35" s="408"/>
      <c r="AK35" s="409"/>
      <c r="AL35" s="408"/>
      <c r="AM35" s="409"/>
      <c r="AN35" s="408"/>
      <c r="AO35" s="409"/>
      <c r="AP35" s="408"/>
      <c r="AQ35" s="409"/>
      <c r="AR35" s="408"/>
      <c r="AS35" s="409"/>
      <c r="AT35" s="408"/>
      <c r="AU35" s="409"/>
      <c r="AV35" s="408"/>
      <c r="AW35" s="409"/>
      <c r="AX35" s="408"/>
      <c r="AY35" s="410"/>
    </row>
    <row r="36" customFormat="false" ht="13.5" hidden="false" customHeight="false" outlineLevel="0" collapsed="false">
      <c r="A36" s="405" t="s">
        <v>599</v>
      </c>
      <c r="B36" s="405" t="s">
        <v>592</v>
      </c>
      <c r="C36" s="405" t="s">
        <v>600</v>
      </c>
      <c r="D36" s="406" t="n">
        <v>38961</v>
      </c>
      <c r="E36" s="406" t="n">
        <v>39813</v>
      </c>
      <c r="F36" s="407" t="s">
        <v>520</v>
      </c>
      <c r="G36" s="408" t="s">
        <v>520</v>
      </c>
      <c r="H36" s="409" t="s">
        <v>520</v>
      </c>
      <c r="I36" s="408" t="s">
        <v>520</v>
      </c>
      <c r="J36" s="409" t="s">
        <v>520</v>
      </c>
      <c r="K36" s="408" t="s">
        <v>520</v>
      </c>
      <c r="L36" s="409" t="s">
        <v>520</v>
      </c>
      <c r="M36" s="408" t="s">
        <v>520</v>
      </c>
      <c r="N36" s="409" t="s">
        <v>520</v>
      </c>
      <c r="O36" s="408" t="s">
        <v>520</v>
      </c>
      <c r="P36" s="409" t="s">
        <v>520</v>
      </c>
      <c r="Q36" s="408" t="s">
        <v>520</v>
      </c>
      <c r="R36" s="410" t="s">
        <v>520</v>
      </c>
      <c r="S36" s="410"/>
      <c r="T36" s="407"/>
      <c r="U36" s="408"/>
      <c r="V36" s="409"/>
      <c r="W36" s="408"/>
      <c r="X36" s="409"/>
      <c r="Y36" s="408"/>
      <c r="Z36" s="409"/>
      <c r="AA36" s="408"/>
      <c r="AB36" s="409"/>
      <c r="AC36" s="411"/>
      <c r="AD36" s="412"/>
      <c r="AE36" s="409"/>
      <c r="AF36" s="408"/>
      <c r="AG36" s="409"/>
      <c r="AH36" s="408"/>
      <c r="AI36" s="409"/>
      <c r="AJ36" s="408"/>
      <c r="AK36" s="409"/>
      <c r="AL36" s="408"/>
      <c r="AM36" s="409"/>
      <c r="AN36" s="408"/>
      <c r="AO36" s="409"/>
      <c r="AP36" s="408"/>
      <c r="AQ36" s="409"/>
      <c r="AR36" s="408"/>
      <c r="AS36" s="409"/>
      <c r="AT36" s="408"/>
      <c r="AU36" s="409"/>
      <c r="AV36" s="408"/>
      <c r="AW36" s="409"/>
      <c r="AX36" s="408"/>
      <c r="AY36" s="410"/>
    </row>
    <row r="37" customFormat="false" ht="13.5" hidden="false" customHeight="false" outlineLevel="0" collapsed="false">
      <c r="A37" s="405" t="s">
        <v>601</v>
      </c>
      <c r="B37" s="405" t="s">
        <v>592</v>
      </c>
      <c r="C37" s="405" t="s">
        <v>602</v>
      </c>
      <c r="D37" s="406" t="n">
        <v>38047</v>
      </c>
      <c r="E37" s="406" t="n">
        <v>39263</v>
      </c>
      <c r="F37" s="407"/>
      <c r="G37" s="408"/>
      <c r="H37" s="409"/>
      <c r="I37" s="408"/>
      <c r="J37" s="409"/>
      <c r="K37" s="408"/>
      <c r="L37" s="409"/>
      <c r="M37" s="408"/>
      <c r="N37" s="409"/>
      <c r="O37" s="408"/>
      <c r="P37" s="409"/>
      <c r="Q37" s="408"/>
      <c r="R37" s="410"/>
      <c r="S37" s="410"/>
      <c r="T37" s="407"/>
      <c r="U37" s="408" t="s">
        <v>520</v>
      </c>
      <c r="V37" s="409"/>
      <c r="W37" s="408"/>
      <c r="X37" s="409"/>
      <c r="Y37" s="408" t="s">
        <v>520</v>
      </c>
      <c r="Z37" s="409" t="s">
        <v>520</v>
      </c>
      <c r="AA37" s="408"/>
      <c r="AB37" s="409" t="s">
        <v>520</v>
      </c>
      <c r="AC37" s="411"/>
      <c r="AD37" s="412"/>
      <c r="AE37" s="409"/>
      <c r="AF37" s="408"/>
      <c r="AG37" s="409"/>
      <c r="AH37" s="408"/>
      <c r="AI37" s="409"/>
      <c r="AJ37" s="408" t="s">
        <v>520</v>
      </c>
      <c r="AK37" s="409" t="s">
        <v>520</v>
      </c>
      <c r="AL37" s="408" t="s">
        <v>520</v>
      </c>
      <c r="AM37" s="409" t="s">
        <v>520</v>
      </c>
      <c r="AN37" s="408"/>
      <c r="AO37" s="409" t="s">
        <v>520</v>
      </c>
      <c r="AP37" s="408" t="s">
        <v>520</v>
      </c>
      <c r="AQ37" s="409" t="s">
        <v>520</v>
      </c>
      <c r="AR37" s="408" t="s">
        <v>520</v>
      </c>
      <c r="AS37" s="409" t="s">
        <v>520</v>
      </c>
      <c r="AT37" s="408"/>
      <c r="AU37" s="409" t="s">
        <v>520</v>
      </c>
      <c r="AV37" s="408" t="s">
        <v>520</v>
      </c>
      <c r="AW37" s="409"/>
      <c r="AX37" s="408"/>
      <c r="AY37" s="410"/>
    </row>
    <row r="38" customFormat="false" ht="13.5" hidden="false" customHeight="false" outlineLevel="0" collapsed="false">
      <c r="A38" s="405" t="s">
        <v>809</v>
      </c>
      <c r="B38" s="405" t="s">
        <v>592</v>
      </c>
      <c r="C38" s="405" t="s">
        <v>810</v>
      </c>
      <c r="D38" s="406" t="n">
        <v>38534</v>
      </c>
      <c r="E38" s="406" t="n">
        <v>39263</v>
      </c>
      <c r="F38" s="407"/>
      <c r="G38" s="408"/>
      <c r="H38" s="409"/>
      <c r="I38" s="408"/>
      <c r="J38" s="409"/>
      <c r="K38" s="408"/>
      <c r="L38" s="409"/>
      <c r="M38" s="408"/>
      <c r="N38" s="409"/>
      <c r="O38" s="408"/>
      <c r="P38" s="409"/>
      <c r="Q38" s="408"/>
      <c r="R38" s="410"/>
      <c r="S38" s="410"/>
      <c r="T38" s="407"/>
      <c r="U38" s="408" t="s">
        <v>520</v>
      </c>
      <c r="V38" s="409"/>
      <c r="W38" s="408"/>
      <c r="X38" s="409"/>
      <c r="Y38" s="408" t="s">
        <v>520</v>
      </c>
      <c r="Z38" s="409" t="s">
        <v>520</v>
      </c>
      <c r="AA38" s="408"/>
      <c r="AB38" s="409" t="s">
        <v>520</v>
      </c>
      <c r="AC38" s="411"/>
      <c r="AD38" s="412"/>
      <c r="AE38" s="409"/>
      <c r="AF38" s="408"/>
      <c r="AG38" s="409"/>
      <c r="AH38" s="408"/>
      <c r="AI38" s="409"/>
      <c r="AJ38" s="408" t="s">
        <v>520</v>
      </c>
      <c r="AK38" s="409" t="s">
        <v>520</v>
      </c>
      <c r="AL38" s="408" t="s">
        <v>520</v>
      </c>
      <c r="AM38" s="409" t="s">
        <v>520</v>
      </c>
      <c r="AN38" s="408"/>
      <c r="AO38" s="409" t="s">
        <v>520</v>
      </c>
      <c r="AP38" s="408" t="s">
        <v>520</v>
      </c>
      <c r="AQ38" s="409" t="s">
        <v>520</v>
      </c>
      <c r="AR38" s="408" t="s">
        <v>520</v>
      </c>
      <c r="AS38" s="409" t="s">
        <v>520</v>
      </c>
      <c r="AT38" s="408"/>
      <c r="AU38" s="409" t="s">
        <v>520</v>
      </c>
      <c r="AV38" s="408" t="s">
        <v>520</v>
      </c>
      <c r="AW38" s="409"/>
      <c r="AX38" s="408"/>
      <c r="AY38" s="410"/>
    </row>
    <row r="39" customFormat="false" ht="13.5" hidden="false" customHeight="false" outlineLevel="0" collapsed="false">
      <c r="A39" s="405" t="s">
        <v>603</v>
      </c>
      <c r="B39" s="405" t="s">
        <v>592</v>
      </c>
      <c r="C39" s="405" t="s">
        <v>604</v>
      </c>
      <c r="D39" s="406" t="n">
        <v>38384</v>
      </c>
      <c r="E39" s="406" t="n">
        <v>39447</v>
      </c>
      <c r="F39" s="407" t="s">
        <v>520</v>
      </c>
      <c r="G39" s="408" t="s">
        <v>605</v>
      </c>
      <c r="H39" s="409" t="s">
        <v>605</v>
      </c>
      <c r="I39" s="408" t="s">
        <v>605</v>
      </c>
      <c r="J39" s="409" t="s">
        <v>605</v>
      </c>
      <c r="K39" s="408" t="s">
        <v>605</v>
      </c>
      <c r="L39" s="409" t="s">
        <v>605</v>
      </c>
      <c r="M39" s="408" t="s">
        <v>605</v>
      </c>
      <c r="N39" s="409" t="s">
        <v>605</v>
      </c>
      <c r="O39" s="408" t="s">
        <v>766</v>
      </c>
      <c r="P39" s="409" t="s">
        <v>605</v>
      </c>
      <c r="Q39" s="408" t="s">
        <v>605</v>
      </c>
      <c r="R39" s="410" t="s">
        <v>605</v>
      </c>
      <c r="S39" s="410" t="s">
        <v>520</v>
      </c>
      <c r="T39" s="407" t="s">
        <v>520</v>
      </c>
      <c r="U39" s="408"/>
      <c r="V39" s="409" t="s">
        <v>520</v>
      </c>
      <c r="W39" s="408" t="s">
        <v>520</v>
      </c>
      <c r="X39" s="409" t="s">
        <v>520</v>
      </c>
      <c r="Y39" s="408"/>
      <c r="Z39" s="409"/>
      <c r="AA39" s="408" t="s">
        <v>520</v>
      </c>
      <c r="AB39" s="409"/>
      <c r="AC39" s="411" t="s">
        <v>520</v>
      </c>
      <c r="AD39" s="412"/>
      <c r="AE39" s="409"/>
      <c r="AF39" s="408"/>
      <c r="AG39" s="409"/>
      <c r="AH39" s="408"/>
      <c r="AI39" s="409"/>
      <c r="AJ39" s="408"/>
      <c r="AK39" s="409"/>
      <c r="AL39" s="408"/>
      <c r="AM39" s="409"/>
      <c r="AN39" s="408"/>
      <c r="AO39" s="409"/>
      <c r="AP39" s="408"/>
      <c r="AQ39" s="409"/>
      <c r="AR39" s="408"/>
      <c r="AS39" s="409"/>
      <c r="AT39" s="408"/>
      <c r="AU39" s="409"/>
      <c r="AV39" s="408"/>
      <c r="AW39" s="409"/>
      <c r="AX39" s="408"/>
      <c r="AY39" s="410"/>
    </row>
    <row r="40" customFormat="false" ht="13.5" hidden="false" customHeight="false" outlineLevel="0" collapsed="false">
      <c r="A40" s="405" t="s">
        <v>811</v>
      </c>
      <c r="B40" s="405" t="s">
        <v>592</v>
      </c>
      <c r="C40" s="405" t="s">
        <v>812</v>
      </c>
      <c r="D40" s="406" t="n">
        <v>38534</v>
      </c>
      <c r="E40" s="406" t="n">
        <v>39263</v>
      </c>
      <c r="F40" s="407" t="s">
        <v>520</v>
      </c>
      <c r="G40" s="408" t="s">
        <v>605</v>
      </c>
      <c r="H40" s="409" t="s">
        <v>605</v>
      </c>
      <c r="I40" s="408" t="s">
        <v>605</v>
      </c>
      <c r="J40" s="409" t="s">
        <v>605</v>
      </c>
      <c r="K40" s="408" t="s">
        <v>605</v>
      </c>
      <c r="L40" s="409" t="s">
        <v>605</v>
      </c>
      <c r="M40" s="408" t="s">
        <v>605</v>
      </c>
      <c r="N40" s="409" t="s">
        <v>605</v>
      </c>
      <c r="O40" s="408" t="s">
        <v>766</v>
      </c>
      <c r="P40" s="409" t="s">
        <v>605</v>
      </c>
      <c r="Q40" s="408" t="s">
        <v>605</v>
      </c>
      <c r="R40" s="410" t="s">
        <v>605</v>
      </c>
      <c r="S40" s="410" t="s">
        <v>520</v>
      </c>
      <c r="T40" s="407" t="s">
        <v>520</v>
      </c>
      <c r="U40" s="408"/>
      <c r="V40" s="409" t="s">
        <v>520</v>
      </c>
      <c r="W40" s="408" t="s">
        <v>520</v>
      </c>
      <c r="X40" s="409" t="s">
        <v>520</v>
      </c>
      <c r="Y40" s="408"/>
      <c r="Z40" s="409"/>
      <c r="AA40" s="408" t="s">
        <v>520</v>
      </c>
      <c r="AB40" s="409"/>
      <c r="AC40" s="411" t="s">
        <v>520</v>
      </c>
      <c r="AD40" s="412"/>
      <c r="AE40" s="409"/>
      <c r="AF40" s="408"/>
      <c r="AG40" s="409"/>
      <c r="AH40" s="408"/>
      <c r="AI40" s="409"/>
      <c r="AJ40" s="408"/>
      <c r="AK40" s="409"/>
      <c r="AL40" s="408"/>
      <c r="AM40" s="409"/>
      <c r="AN40" s="408"/>
      <c r="AO40" s="409"/>
      <c r="AP40" s="408"/>
      <c r="AQ40" s="409"/>
      <c r="AR40" s="408"/>
      <c r="AS40" s="409"/>
      <c r="AT40" s="408"/>
      <c r="AU40" s="409"/>
      <c r="AV40" s="408"/>
      <c r="AW40" s="409"/>
      <c r="AX40" s="408"/>
      <c r="AY40" s="410"/>
    </row>
    <row r="41" customFormat="false" ht="13.5" hidden="false" customHeight="false" outlineLevel="0" collapsed="false">
      <c r="A41" s="405" t="s">
        <v>606</v>
      </c>
      <c r="B41" s="405" t="s">
        <v>592</v>
      </c>
      <c r="C41" s="405" t="s">
        <v>607</v>
      </c>
      <c r="D41" s="406" t="n">
        <v>38384</v>
      </c>
      <c r="E41" s="406" t="n">
        <v>39447</v>
      </c>
      <c r="F41" s="407" t="s">
        <v>520</v>
      </c>
      <c r="G41" s="408" t="s">
        <v>605</v>
      </c>
      <c r="H41" s="409" t="s">
        <v>605</v>
      </c>
      <c r="I41" s="408" t="s">
        <v>605</v>
      </c>
      <c r="J41" s="409" t="s">
        <v>605</v>
      </c>
      <c r="K41" s="408" t="s">
        <v>605</v>
      </c>
      <c r="L41" s="409" t="s">
        <v>605</v>
      </c>
      <c r="M41" s="408" t="s">
        <v>605</v>
      </c>
      <c r="N41" s="409" t="s">
        <v>605</v>
      </c>
      <c r="O41" s="408" t="s">
        <v>766</v>
      </c>
      <c r="P41" s="409" t="s">
        <v>605</v>
      </c>
      <c r="Q41" s="408" t="s">
        <v>605</v>
      </c>
      <c r="R41" s="410" t="s">
        <v>605</v>
      </c>
      <c r="S41" s="410" t="s">
        <v>520</v>
      </c>
      <c r="T41" s="407" t="s">
        <v>520</v>
      </c>
      <c r="U41" s="408"/>
      <c r="V41" s="409" t="s">
        <v>520</v>
      </c>
      <c r="W41" s="408" t="s">
        <v>520</v>
      </c>
      <c r="X41" s="409" t="s">
        <v>520</v>
      </c>
      <c r="Y41" s="408"/>
      <c r="Z41" s="409"/>
      <c r="AA41" s="408" t="s">
        <v>520</v>
      </c>
      <c r="AB41" s="409"/>
      <c r="AC41" s="411" t="s">
        <v>520</v>
      </c>
      <c r="AD41" s="412"/>
      <c r="AE41" s="409"/>
      <c r="AF41" s="408"/>
      <c r="AG41" s="409"/>
      <c r="AH41" s="408"/>
      <c r="AI41" s="409"/>
      <c r="AJ41" s="408"/>
      <c r="AK41" s="409"/>
      <c r="AL41" s="408"/>
      <c r="AM41" s="409"/>
      <c r="AN41" s="408"/>
      <c r="AO41" s="409"/>
      <c r="AP41" s="408"/>
      <c r="AQ41" s="409"/>
      <c r="AR41" s="408"/>
      <c r="AS41" s="409"/>
      <c r="AT41" s="408"/>
      <c r="AU41" s="409"/>
      <c r="AV41" s="408"/>
      <c r="AW41" s="409"/>
      <c r="AX41" s="408"/>
      <c r="AY41" s="410"/>
    </row>
    <row r="42" customFormat="false" ht="13.5" hidden="false" customHeight="false" outlineLevel="0" collapsed="false">
      <c r="A42" s="405" t="s">
        <v>813</v>
      </c>
      <c r="B42" s="405" t="s">
        <v>592</v>
      </c>
      <c r="C42" s="405" t="s">
        <v>814</v>
      </c>
      <c r="D42" s="406" t="n">
        <v>38534</v>
      </c>
      <c r="E42" s="406" t="n">
        <v>39263</v>
      </c>
      <c r="F42" s="407" t="s">
        <v>520</v>
      </c>
      <c r="G42" s="408" t="s">
        <v>605</v>
      </c>
      <c r="H42" s="409" t="s">
        <v>605</v>
      </c>
      <c r="I42" s="408" t="s">
        <v>605</v>
      </c>
      <c r="J42" s="409" t="s">
        <v>605</v>
      </c>
      <c r="K42" s="408" t="s">
        <v>605</v>
      </c>
      <c r="L42" s="409" t="s">
        <v>605</v>
      </c>
      <c r="M42" s="408" t="s">
        <v>605</v>
      </c>
      <c r="N42" s="409" t="s">
        <v>605</v>
      </c>
      <c r="O42" s="408" t="s">
        <v>766</v>
      </c>
      <c r="P42" s="409" t="s">
        <v>605</v>
      </c>
      <c r="Q42" s="408" t="s">
        <v>605</v>
      </c>
      <c r="R42" s="410" t="s">
        <v>605</v>
      </c>
      <c r="S42" s="410" t="s">
        <v>520</v>
      </c>
      <c r="T42" s="407" t="s">
        <v>520</v>
      </c>
      <c r="U42" s="408"/>
      <c r="V42" s="409" t="s">
        <v>520</v>
      </c>
      <c r="W42" s="408" t="s">
        <v>520</v>
      </c>
      <c r="X42" s="409" t="s">
        <v>520</v>
      </c>
      <c r="Y42" s="408"/>
      <c r="Z42" s="409"/>
      <c r="AA42" s="408" t="s">
        <v>520</v>
      </c>
      <c r="AB42" s="409"/>
      <c r="AC42" s="411" t="s">
        <v>520</v>
      </c>
      <c r="AD42" s="412"/>
      <c r="AE42" s="409"/>
      <c r="AF42" s="408"/>
      <c r="AG42" s="409"/>
      <c r="AH42" s="408"/>
      <c r="AI42" s="409"/>
      <c r="AJ42" s="408"/>
      <c r="AK42" s="409"/>
      <c r="AL42" s="408"/>
      <c r="AM42" s="409"/>
      <c r="AN42" s="408"/>
      <c r="AO42" s="409"/>
      <c r="AP42" s="408"/>
      <c r="AQ42" s="409"/>
      <c r="AR42" s="408"/>
      <c r="AS42" s="409"/>
      <c r="AT42" s="408"/>
      <c r="AU42" s="409"/>
      <c r="AV42" s="408"/>
      <c r="AW42" s="409"/>
      <c r="AX42" s="408"/>
      <c r="AY42" s="410"/>
    </row>
    <row r="43" customFormat="false" ht="13.5" hidden="false" customHeight="false" outlineLevel="0" collapsed="false">
      <c r="A43" s="405" t="s">
        <v>815</v>
      </c>
      <c r="B43" s="405" t="s">
        <v>816</v>
      </c>
      <c r="C43" s="405" t="s">
        <v>817</v>
      </c>
      <c r="D43" s="406" t="n">
        <v>38838</v>
      </c>
      <c r="E43" s="406" t="n">
        <v>39813</v>
      </c>
      <c r="F43" s="407" t="s">
        <v>547</v>
      </c>
      <c r="G43" s="408" t="s">
        <v>547</v>
      </c>
      <c r="H43" s="409" t="s">
        <v>547</v>
      </c>
      <c r="I43" s="408" t="s">
        <v>547</v>
      </c>
      <c r="J43" s="409" t="s">
        <v>547</v>
      </c>
      <c r="K43" s="408" t="s">
        <v>547</v>
      </c>
      <c r="L43" s="409" t="s">
        <v>547</v>
      </c>
      <c r="M43" s="408" t="s">
        <v>547</v>
      </c>
      <c r="N43" s="409" t="s">
        <v>547</v>
      </c>
      <c r="O43" s="408" t="s">
        <v>520</v>
      </c>
      <c r="P43" s="409" t="s">
        <v>547</v>
      </c>
      <c r="Q43" s="408" t="s">
        <v>547</v>
      </c>
      <c r="R43" s="410" t="s">
        <v>547</v>
      </c>
      <c r="S43" s="410" t="s">
        <v>520</v>
      </c>
      <c r="T43" s="407" t="s">
        <v>611</v>
      </c>
      <c r="U43" s="408" t="s">
        <v>611</v>
      </c>
      <c r="V43" s="409" t="s">
        <v>611</v>
      </c>
      <c r="W43" s="408"/>
      <c r="X43" s="409"/>
      <c r="Y43" s="408" t="s">
        <v>611</v>
      </c>
      <c r="Z43" s="409" t="s">
        <v>611</v>
      </c>
      <c r="AA43" s="408"/>
      <c r="AB43" s="409"/>
      <c r="AC43" s="411" t="s">
        <v>611</v>
      </c>
      <c r="AD43" s="412"/>
      <c r="AE43" s="409"/>
      <c r="AF43" s="408"/>
      <c r="AG43" s="409"/>
      <c r="AH43" s="408"/>
      <c r="AI43" s="409"/>
      <c r="AJ43" s="408"/>
      <c r="AK43" s="409"/>
      <c r="AL43" s="408"/>
      <c r="AM43" s="409"/>
      <c r="AN43" s="408"/>
      <c r="AO43" s="409"/>
      <c r="AP43" s="408"/>
      <c r="AQ43" s="409"/>
      <c r="AR43" s="408"/>
      <c r="AS43" s="409"/>
      <c r="AT43" s="408"/>
      <c r="AU43" s="409"/>
      <c r="AV43" s="408"/>
      <c r="AW43" s="409"/>
      <c r="AX43" s="408"/>
      <c r="AY43" s="410"/>
    </row>
    <row r="44" customFormat="false" ht="13.5" hidden="false" customHeight="false" outlineLevel="0" collapsed="false">
      <c r="A44" s="405" t="s">
        <v>609</v>
      </c>
      <c r="B44" s="405" t="s">
        <v>816</v>
      </c>
      <c r="C44" s="405" t="s">
        <v>610</v>
      </c>
      <c r="D44" s="406" t="n">
        <v>38838</v>
      </c>
      <c r="E44" s="406" t="n">
        <v>39813</v>
      </c>
      <c r="F44" s="407" t="s">
        <v>547</v>
      </c>
      <c r="G44" s="408" t="s">
        <v>547</v>
      </c>
      <c r="H44" s="409" t="s">
        <v>547</v>
      </c>
      <c r="I44" s="408" t="s">
        <v>547</v>
      </c>
      <c r="J44" s="409" t="s">
        <v>547</v>
      </c>
      <c r="K44" s="408" t="s">
        <v>547</v>
      </c>
      <c r="L44" s="409" t="s">
        <v>547</v>
      </c>
      <c r="M44" s="408" t="s">
        <v>547</v>
      </c>
      <c r="N44" s="409" t="s">
        <v>547</v>
      </c>
      <c r="O44" s="408" t="s">
        <v>520</v>
      </c>
      <c r="P44" s="409" t="s">
        <v>547</v>
      </c>
      <c r="Q44" s="408" t="s">
        <v>547</v>
      </c>
      <c r="R44" s="410" t="s">
        <v>547</v>
      </c>
      <c r="S44" s="410" t="s">
        <v>520</v>
      </c>
      <c r="T44" s="407" t="s">
        <v>611</v>
      </c>
      <c r="U44" s="408" t="s">
        <v>611</v>
      </c>
      <c r="V44" s="409" t="s">
        <v>611</v>
      </c>
      <c r="W44" s="408"/>
      <c r="X44" s="409"/>
      <c r="Y44" s="408" t="s">
        <v>611</v>
      </c>
      <c r="Z44" s="409" t="s">
        <v>611</v>
      </c>
      <c r="AA44" s="408"/>
      <c r="AB44" s="409"/>
      <c r="AC44" s="411" t="s">
        <v>611</v>
      </c>
      <c r="AD44" s="412"/>
      <c r="AE44" s="409"/>
      <c r="AF44" s="408"/>
      <c r="AG44" s="409"/>
      <c r="AH44" s="408"/>
      <c r="AI44" s="409"/>
      <c r="AJ44" s="408"/>
      <c r="AK44" s="409"/>
      <c r="AL44" s="408"/>
      <c r="AM44" s="409"/>
      <c r="AN44" s="408"/>
      <c r="AO44" s="409"/>
      <c r="AP44" s="408"/>
      <c r="AQ44" s="409"/>
      <c r="AR44" s="408"/>
      <c r="AS44" s="409"/>
      <c r="AT44" s="408"/>
      <c r="AU44" s="409"/>
      <c r="AV44" s="408"/>
      <c r="AW44" s="409"/>
      <c r="AX44" s="408"/>
      <c r="AY44" s="410"/>
    </row>
    <row r="45" customFormat="false" ht="13.5" hidden="false" customHeight="false" outlineLevel="0" collapsed="false">
      <c r="A45" s="405" t="s">
        <v>612</v>
      </c>
      <c r="B45" s="405" t="s">
        <v>816</v>
      </c>
      <c r="C45" s="405" t="s">
        <v>613</v>
      </c>
      <c r="D45" s="406" t="n">
        <v>38838</v>
      </c>
      <c r="E45" s="406" t="n">
        <v>39813</v>
      </c>
      <c r="F45" s="407" t="s">
        <v>547</v>
      </c>
      <c r="G45" s="408" t="s">
        <v>547</v>
      </c>
      <c r="H45" s="409" t="s">
        <v>547</v>
      </c>
      <c r="I45" s="408" t="s">
        <v>547</v>
      </c>
      <c r="J45" s="409" t="s">
        <v>547</v>
      </c>
      <c r="K45" s="408" t="s">
        <v>547</v>
      </c>
      <c r="L45" s="409" t="s">
        <v>547</v>
      </c>
      <c r="M45" s="408" t="s">
        <v>547</v>
      </c>
      <c r="N45" s="409" t="s">
        <v>547</v>
      </c>
      <c r="O45" s="408" t="s">
        <v>520</v>
      </c>
      <c r="P45" s="409" t="s">
        <v>547</v>
      </c>
      <c r="Q45" s="408" t="s">
        <v>547</v>
      </c>
      <c r="R45" s="410" t="s">
        <v>547</v>
      </c>
      <c r="S45" s="410" t="s">
        <v>520</v>
      </c>
      <c r="T45" s="407" t="s">
        <v>611</v>
      </c>
      <c r="U45" s="408" t="s">
        <v>611</v>
      </c>
      <c r="V45" s="409" t="s">
        <v>611</v>
      </c>
      <c r="W45" s="408" t="s">
        <v>611</v>
      </c>
      <c r="X45" s="409" t="s">
        <v>611</v>
      </c>
      <c r="Y45" s="408" t="s">
        <v>611</v>
      </c>
      <c r="Z45" s="409"/>
      <c r="AA45" s="408" t="s">
        <v>611</v>
      </c>
      <c r="AB45" s="409"/>
      <c r="AC45" s="411" t="s">
        <v>611</v>
      </c>
      <c r="AD45" s="412"/>
      <c r="AE45" s="409"/>
      <c r="AF45" s="408"/>
      <c r="AG45" s="409"/>
      <c r="AH45" s="408"/>
      <c r="AI45" s="409"/>
      <c r="AJ45" s="408"/>
      <c r="AK45" s="409"/>
      <c r="AL45" s="408"/>
      <c r="AM45" s="409"/>
      <c r="AN45" s="408"/>
      <c r="AO45" s="409"/>
      <c r="AP45" s="408"/>
      <c r="AQ45" s="409"/>
      <c r="AR45" s="408"/>
      <c r="AS45" s="409"/>
      <c r="AT45" s="408"/>
      <c r="AU45" s="409"/>
      <c r="AV45" s="408"/>
      <c r="AW45" s="409"/>
      <c r="AX45" s="408"/>
      <c r="AY45" s="410"/>
    </row>
    <row r="46" customFormat="false" ht="13.5" hidden="false" customHeight="false" outlineLevel="0" collapsed="false">
      <c r="A46" s="405" t="s">
        <v>818</v>
      </c>
      <c r="B46" s="405" t="s">
        <v>816</v>
      </c>
      <c r="C46" s="405" t="s">
        <v>819</v>
      </c>
      <c r="D46" s="406" t="n">
        <v>38838</v>
      </c>
      <c r="E46" s="406" t="n">
        <v>39813</v>
      </c>
      <c r="F46" s="407" t="s">
        <v>547</v>
      </c>
      <c r="G46" s="408" t="s">
        <v>547</v>
      </c>
      <c r="H46" s="409" t="s">
        <v>547</v>
      </c>
      <c r="I46" s="408" t="s">
        <v>547</v>
      </c>
      <c r="J46" s="409" t="s">
        <v>547</v>
      </c>
      <c r="K46" s="408" t="s">
        <v>547</v>
      </c>
      <c r="L46" s="409" t="s">
        <v>547</v>
      </c>
      <c r="M46" s="408" t="s">
        <v>547</v>
      </c>
      <c r="N46" s="409" t="s">
        <v>547</v>
      </c>
      <c r="O46" s="408" t="s">
        <v>520</v>
      </c>
      <c r="P46" s="409" t="s">
        <v>547</v>
      </c>
      <c r="Q46" s="408" t="s">
        <v>547</v>
      </c>
      <c r="R46" s="410" t="s">
        <v>547</v>
      </c>
      <c r="S46" s="410" t="s">
        <v>520</v>
      </c>
      <c r="T46" s="407" t="s">
        <v>611</v>
      </c>
      <c r="U46" s="408" t="s">
        <v>611</v>
      </c>
      <c r="V46" s="409" t="s">
        <v>611</v>
      </c>
      <c r="W46" s="408" t="s">
        <v>611</v>
      </c>
      <c r="X46" s="409" t="s">
        <v>611</v>
      </c>
      <c r="Y46" s="408" t="s">
        <v>611</v>
      </c>
      <c r="Z46" s="409"/>
      <c r="AA46" s="408" t="s">
        <v>611</v>
      </c>
      <c r="AB46" s="409"/>
      <c r="AC46" s="411" t="s">
        <v>611</v>
      </c>
      <c r="AD46" s="412"/>
      <c r="AE46" s="409"/>
      <c r="AF46" s="408"/>
      <c r="AG46" s="409"/>
      <c r="AH46" s="408"/>
      <c r="AI46" s="409"/>
      <c r="AJ46" s="408"/>
      <c r="AK46" s="409"/>
      <c r="AL46" s="408"/>
      <c r="AM46" s="409"/>
      <c r="AN46" s="408"/>
      <c r="AO46" s="409"/>
      <c r="AP46" s="408"/>
      <c r="AQ46" s="409"/>
      <c r="AR46" s="408"/>
      <c r="AS46" s="409"/>
      <c r="AT46" s="408"/>
      <c r="AU46" s="409"/>
      <c r="AV46" s="408"/>
      <c r="AW46" s="409"/>
      <c r="AX46" s="408"/>
      <c r="AY46" s="410"/>
    </row>
    <row r="47" customFormat="false" ht="13.5" hidden="false" customHeight="false" outlineLevel="0" collapsed="false">
      <c r="A47" s="405" t="s">
        <v>614</v>
      </c>
      <c r="B47" s="405" t="s">
        <v>816</v>
      </c>
      <c r="C47" s="405" t="s">
        <v>615</v>
      </c>
      <c r="D47" s="406" t="n">
        <v>38838</v>
      </c>
      <c r="E47" s="406" t="n">
        <v>39813</v>
      </c>
      <c r="F47" s="407"/>
      <c r="G47" s="408"/>
      <c r="H47" s="409"/>
      <c r="I47" s="408"/>
      <c r="J47" s="409"/>
      <c r="K47" s="408"/>
      <c r="L47" s="409" t="s">
        <v>520</v>
      </c>
      <c r="M47" s="408"/>
      <c r="N47" s="409"/>
      <c r="O47" s="408"/>
      <c r="P47" s="409"/>
      <c r="Q47" s="408" t="s">
        <v>520</v>
      </c>
      <c r="R47" s="410"/>
      <c r="S47" s="410"/>
      <c r="T47" s="407"/>
      <c r="U47" s="408"/>
      <c r="V47" s="409"/>
      <c r="W47" s="408"/>
      <c r="X47" s="409"/>
      <c r="Y47" s="408"/>
      <c r="Z47" s="409"/>
      <c r="AA47" s="408"/>
      <c r="AB47" s="409"/>
      <c r="AC47" s="411"/>
      <c r="AD47" s="412"/>
      <c r="AE47" s="409"/>
      <c r="AF47" s="408"/>
      <c r="AG47" s="409"/>
      <c r="AH47" s="408"/>
      <c r="AI47" s="409"/>
      <c r="AJ47" s="408"/>
      <c r="AK47" s="409"/>
      <c r="AL47" s="408"/>
      <c r="AM47" s="409"/>
      <c r="AN47" s="408"/>
      <c r="AO47" s="409"/>
      <c r="AP47" s="408"/>
      <c r="AQ47" s="409"/>
      <c r="AR47" s="408"/>
      <c r="AS47" s="409"/>
      <c r="AT47" s="408"/>
      <c r="AU47" s="409"/>
      <c r="AV47" s="408"/>
      <c r="AW47" s="409"/>
      <c r="AX47" s="408"/>
      <c r="AY47" s="410"/>
    </row>
    <row r="48" customFormat="false" ht="13.5" hidden="false" customHeight="false" outlineLevel="0" collapsed="false">
      <c r="A48" s="405" t="s">
        <v>616</v>
      </c>
      <c r="B48" s="405" t="s">
        <v>816</v>
      </c>
      <c r="C48" s="405" t="s">
        <v>617</v>
      </c>
      <c r="D48" s="406" t="n">
        <v>38839</v>
      </c>
      <c r="E48" s="406" t="n">
        <v>39813</v>
      </c>
      <c r="F48" s="407" t="s">
        <v>520</v>
      </c>
      <c r="G48" s="408" t="s">
        <v>520</v>
      </c>
      <c r="H48" s="409" t="s">
        <v>520</v>
      </c>
      <c r="I48" s="408" t="s">
        <v>520</v>
      </c>
      <c r="J48" s="409" t="s">
        <v>520</v>
      </c>
      <c r="K48" s="408" t="s">
        <v>520</v>
      </c>
      <c r="L48" s="409" t="s">
        <v>520</v>
      </c>
      <c r="M48" s="408" t="s">
        <v>520</v>
      </c>
      <c r="N48" s="409" t="s">
        <v>520</v>
      </c>
      <c r="O48" s="408" t="s">
        <v>520</v>
      </c>
      <c r="P48" s="409" t="s">
        <v>520</v>
      </c>
      <c r="Q48" s="408" t="s">
        <v>520</v>
      </c>
      <c r="R48" s="410" t="s">
        <v>520</v>
      </c>
      <c r="S48" s="410" t="s">
        <v>520</v>
      </c>
      <c r="T48" s="407" t="s">
        <v>611</v>
      </c>
      <c r="U48" s="408" t="s">
        <v>611</v>
      </c>
      <c r="V48" s="409" t="s">
        <v>611</v>
      </c>
      <c r="W48" s="408"/>
      <c r="X48" s="409"/>
      <c r="Y48" s="408" t="s">
        <v>611</v>
      </c>
      <c r="Z48" s="409"/>
      <c r="AA48" s="408"/>
      <c r="AB48" s="409"/>
      <c r="AC48" s="411" t="s">
        <v>611</v>
      </c>
      <c r="AD48" s="412"/>
      <c r="AE48" s="409"/>
      <c r="AF48" s="408"/>
      <c r="AG48" s="409"/>
      <c r="AH48" s="408"/>
      <c r="AI48" s="409"/>
      <c r="AJ48" s="408"/>
      <c r="AK48" s="409"/>
      <c r="AL48" s="408"/>
      <c r="AM48" s="409"/>
      <c r="AN48" s="408"/>
      <c r="AO48" s="409"/>
      <c r="AP48" s="408"/>
      <c r="AQ48" s="409"/>
      <c r="AR48" s="408"/>
      <c r="AS48" s="409"/>
      <c r="AT48" s="408"/>
      <c r="AU48" s="409"/>
      <c r="AV48" s="408"/>
      <c r="AW48" s="409"/>
      <c r="AX48" s="408"/>
      <c r="AY48" s="410"/>
    </row>
    <row r="49" customFormat="false" ht="13.5" hidden="false" customHeight="false" outlineLevel="0" collapsed="false">
      <c r="A49" s="405" t="s">
        <v>619</v>
      </c>
      <c r="B49" s="405" t="s">
        <v>820</v>
      </c>
      <c r="C49" s="405" t="s">
        <v>620</v>
      </c>
      <c r="D49" s="406" t="n">
        <v>37773</v>
      </c>
      <c r="E49" s="406" t="n">
        <v>39141</v>
      </c>
      <c r="F49" s="407"/>
      <c r="G49" s="408"/>
      <c r="H49" s="409"/>
      <c r="I49" s="408"/>
      <c r="J49" s="409"/>
      <c r="K49" s="408"/>
      <c r="L49" s="409"/>
      <c r="M49" s="408"/>
      <c r="N49" s="409"/>
      <c r="O49" s="408"/>
      <c r="P49" s="409"/>
      <c r="Q49" s="408"/>
      <c r="R49" s="410"/>
      <c r="S49" s="410"/>
      <c r="T49" s="407"/>
      <c r="U49" s="408"/>
      <c r="V49" s="409"/>
      <c r="W49" s="408"/>
      <c r="X49" s="409"/>
      <c r="Y49" s="408"/>
      <c r="Z49" s="409"/>
      <c r="AA49" s="408"/>
      <c r="AB49" s="409"/>
      <c r="AC49" s="411"/>
      <c r="AD49" s="412"/>
      <c r="AE49" s="409"/>
      <c r="AF49" s="408"/>
      <c r="AG49" s="409"/>
      <c r="AH49" s="408"/>
      <c r="AI49" s="409"/>
      <c r="AJ49" s="408"/>
      <c r="AK49" s="409"/>
      <c r="AL49" s="408"/>
      <c r="AM49" s="409"/>
      <c r="AN49" s="408" t="s">
        <v>520</v>
      </c>
      <c r="AO49" s="409"/>
      <c r="AP49" s="408"/>
      <c r="AQ49" s="409"/>
      <c r="AR49" s="408"/>
      <c r="AS49" s="409"/>
      <c r="AT49" s="408"/>
      <c r="AU49" s="409"/>
      <c r="AV49" s="408"/>
      <c r="AW49" s="409"/>
      <c r="AX49" s="408"/>
      <c r="AY49" s="410"/>
    </row>
    <row r="50" customFormat="false" ht="13.5" hidden="false" customHeight="false" outlineLevel="0" collapsed="false">
      <c r="A50" s="405" t="s">
        <v>621</v>
      </c>
      <c r="B50" s="405" t="s">
        <v>820</v>
      </c>
      <c r="C50" s="405" t="s">
        <v>622</v>
      </c>
      <c r="D50" s="406" t="n">
        <v>37956</v>
      </c>
      <c r="E50" s="406" t="n">
        <v>39263</v>
      </c>
      <c r="F50" s="407"/>
      <c r="G50" s="408"/>
      <c r="H50" s="409"/>
      <c r="I50" s="408"/>
      <c r="J50" s="409"/>
      <c r="K50" s="408"/>
      <c r="L50" s="409"/>
      <c r="M50" s="408"/>
      <c r="N50" s="409"/>
      <c r="O50" s="408"/>
      <c r="P50" s="409"/>
      <c r="Q50" s="408"/>
      <c r="R50" s="410"/>
      <c r="S50" s="410"/>
      <c r="T50" s="407"/>
      <c r="U50" s="408"/>
      <c r="V50" s="409"/>
      <c r="W50" s="408"/>
      <c r="X50" s="409"/>
      <c r="Y50" s="408"/>
      <c r="Z50" s="409"/>
      <c r="AA50" s="408"/>
      <c r="AB50" s="409"/>
      <c r="AC50" s="411"/>
      <c r="AD50" s="412" t="s">
        <v>520</v>
      </c>
      <c r="AE50" s="409" t="s">
        <v>520</v>
      </c>
      <c r="AF50" s="408"/>
      <c r="AG50" s="409"/>
      <c r="AH50" s="408"/>
      <c r="AI50" s="409"/>
      <c r="AJ50" s="408"/>
      <c r="AK50" s="409"/>
      <c r="AL50" s="408" t="s">
        <v>520</v>
      </c>
      <c r="AM50" s="409" t="s">
        <v>520</v>
      </c>
      <c r="AN50" s="408"/>
      <c r="AO50" s="409" t="s">
        <v>520</v>
      </c>
      <c r="AP50" s="408" t="s">
        <v>520</v>
      </c>
      <c r="AQ50" s="409" t="s">
        <v>520</v>
      </c>
      <c r="AR50" s="408" t="s">
        <v>520</v>
      </c>
      <c r="AS50" s="409"/>
      <c r="AT50" s="408"/>
      <c r="AU50" s="409"/>
      <c r="AV50" s="408"/>
      <c r="AW50" s="409"/>
      <c r="AX50" s="408"/>
      <c r="AY50" s="410" t="s">
        <v>520</v>
      </c>
    </row>
    <row r="51" customFormat="false" ht="13.5" hidden="false" customHeight="false" outlineLevel="0" collapsed="false">
      <c r="A51" s="405" t="s">
        <v>623</v>
      </c>
      <c r="B51" s="405" t="s">
        <v>820</v>
      </c>
      <c r="C51" s="405" t="s">
        <v>624</v>
      </c>
      <c r="D51" s="406" t="n">
        <v>39022</v>
      </c>
      <c r="E51" s="406" t="n">
        <v>39813</v>
      </c>
      <c r="F51" s="407" t="s">
        <v>520</v>
      </c>
      <c r="G51" s="408"/>
      <c r="H51" s="409"/>
      <c r="I51" s="408"/>
      <c r="J51" s="409"/>
      <c r="K51" s="408"/>
      <c r="L51" s="409"/>
      <c r="M51" s="408"/>
      <c r="N51" s="409"/>
      <c r="O51" s="408"/>
      <c r="P51" s="409"/>
      <c r="Q51" s="408"/>
      <c r="R51" s="410"/>
      <c r="S51" s="410"/>
      <c r="T51" s="407"/>
      <c r="U51" s="408"/>
      <c r="V51" s="409"/>
      <c r="W51" s="408"/>
      <c r="X51" s="409"/>
      <c r="Y51" s="408"/>
      <c r="Z51" s="409"/>
      <c r="AA51" s="408"/>
      <c r="AB51" s="409"/>
      <c r="AC51" s="411"/>
      <c r="AD51" s="412"/>
      <c r="AE51" s="409"/>
      <c r="AF51" s="408"/>
      <c r="AG51" s="409"/>
      <c r="AH51" s="408"/>
      <c r="AI51" s="409"/>
      <c r="AJ51" s="408"/>
      <c r="AK51" s="409"/>
      <c r="AL51" s="408"/>
      <c r="AM51" s="409"/>
      <c r="AN51" s="408"/>
      <c r="AO51" s="409"/>
      <c r="AP51" s="408"/>
      <c r="AQ51" s="409"/>
      <c r="AR51" s="408"/>
      <c r="AS51" s="409"/>
      <c r="AT51" s="408"/>
      <c r="AU51" s="409"/>
      <c r="AV51" s="408"/>
      <c r="AW51" s="409"/>
      <c r="AX51" s="408"/>
      <c r="AY51" s="410"/>
    </row>
    <row r="52" customFormat="false" ht="13.5" hidden="false" customHeight="false" outlineLevel="0" collapsed="false">
      <c r="A52" s="405" t="s">
        <v>625</v>
      </c>
      <c r="B52" s="405" t="s">
        <v>820</v>
      </c>
      <c r="C52" s="405" t="s">
        <v>626</v>
      </c>
      <c r="D52" s="406" t="n">
        <v>38868</v>
      </c>
      <c r="E52" s="406" t="n">
        <v>39813</v>
      </c>
      <c r="F52" s="407" t="s">
        <v>520</v>
      </c>
      <c r="G52" s="408"/>
      <c r="H52" s="409"/>
      <c r="I52" s="408"/>
      <c r="J52" s="409"/>
      <c r="K52" s="408"/>
      <c r="L52" s="409"/>
      <c r="M52" s="408"/>
      <c r="N52" s="409"/>
      <c r="O52" s="408"/>
      <c r="P52" s="409"/>
      <c r="Q52" s="408"/>
      <c r="R52" s="410"/>
      <c r="S52" s="410"/>
      <c r="T52" s="407"/>
      <c r="U52" s="408"/>
      <c r="V52" s="409"/>
      <c r="W52" s="408"/>
      <c r="X52" s="409"/>
      <c r="Y52" s="408"/>
      <c r="Z52" s="409"/>
      <c r="AA52" s="408"/>
      <c r="AB52" s="409"/>
      <c r="AC52" s="411"/>
      <c r="AD52" s="412"/>
      <c r="AE52" s="409"/>
      <c r="AF52" s="408"/>
      <c r="AG52" s="409"/>
      <c r="AH52" s="408"/>
      <c r="AI52" s="409"/>
      <c r="AJ52" s="408"/>
      <c r="AK52" s="409"/>
      <c r="AL52" s="408"/>
      <c r="AM52" s="409"/>
      <c r="AN52" s="408"/>
      <c r="AO52" s="409"/>
      <c r="AP52" s="408"/>
      <c r="AQ52" s="409"/>
      <c r="AR52" s="408"/>
      <c r="AS52" s="409"/>
      <c r="AT52" s="408"/>
      <c r="AU52" s="409"/>
      <c r="AV52" s="408"/>
      <c r="AW52" s="409"/>
      <c r="AX52" s="408"/>
      <c r="AY52" s="410"/>
    </row>
    <row r="53" customFormat="false" ht="13.5" hidden="false" customHeight="false" outlineLevel="0" collapsed="false">
      <c r="A53" s="405" t="s">
        <v>627</v>
      </c>
      <c r="B53" s="405" t="s">
        <v>820</v>
      </c>
      <c r="C53" s="405" t="s">
        <v>628</v>
      </c>
      <c r="D53" s="406" t="n">
        <v>38838</v>
      </c>
      <c r="E53" s="406" t="n">
        <v>39813</v>
      </c>
      <c r="F53" s="407"/>
      <c r="G53" s="408" t="s">
        <v>520</v>
      </c>
      <c r="H53" s="409" t="s">
        <v>520</v>
      </c>
      <c r="I53" s="408" t="s">
        <v>520</v>
      </c>
      <c r="J53" s="409" t="s">
        <v>520</v>
      </c>
      <c r="K53" s="408" t="s">
        <v>520</v>
      </c>
      <c r="L53" s="409" t="s">
        <v>520</v>
      </c>
      <c r="M53" s="408" t="s">
        <v>520</v>
      </c>
      <c r="N53" s="409" t="s">
        <v>520</v>
      </c>
      <c r="O53" s="408" t="s">
        <v>520</v>
      </c>
      <c r="P53" s="409" t="s">
        <v>520</v>
      </c>
      <c r="Q53" s="408" t="s">
        <v>520</v>
      </c>
      <c r="R53" s="410" t="s">
        <v>520</v>
      </c>
      <c r="S53" s="410"/>
      <c r="T53" s="407" t="s">
        <v>520</v>
      </c>
      <c r="U53" s="408" t="s">
        <v>520</v>
      </c>
      <c r="V53" s="409" t="s">
        <v>520</v>
      </c>
      <c r="W53" s="408" t="s">
        <v>520</v>
      </c>
      <c r="X53" s="409" t="s">
        <v>520</v>
      </c>
      <c r="Y53" s="408" t="s">
        <v>520</v>
      </c>
      <c r="Z53" s="409" t="s">
        <v>520</v>
      </c>
      <c r="AA53" s="408" t="s">
        <v>520</v>
      </c>
      <c r="AB53" s="409"/>
      <c r="AC53" s="411" t="s">
        <v>520</v>
      </c>
      <c r="AD53" s="412"/>
      <c r="AE53" s="409"/>
      <c r="AF53" s="408"/>
      <c r="AG53" s="409"/>
      <c r="AH53" s="408"/>
      <c r="AI53" s="409"/>
      <c r="AJ53" s="408"/>
      <c r="AK53" s="409"/>
      <c r="AL53" s="408"/>
      <c r="AM53" s="409"/>
      <c r="AN53" s="408"/>
      <c r="AO53" s="409"/>
      <c r="AP53" s="408"/>
      <c r="AQ53" s="409"/>
      <c r="AR53" s="408"/>
      <c r="AS53" s="409"/>
      <c r="AT53" s="408"/>
      <c r="AU53" s="409"/>
      <c r="AV53" s="408"/>
      <c r="AW53" s="409"/>
      <c r="AX53" s="408"/>
      <c r="AY53" s="410"/>
    </row>
    <row r="54" customFormat="false" ht="13.5" hidden="false" customHeight="false" outlineLevel="0" collapsed="false">
      <c r="A54" s="405" t="s">
        <v>629</v>
      </c>
      <c r="B54" s="405" t="s">
        <v>820</v>
      </c>
      <c r="C54" s="405" t="s">
        <v>630</v>
      </c>
      <c r="D54" s="406" t="n">
        <v>38443</v>
      </c>
      <c r="E54" s="406" t="n">
        <v>39813</v>
      </c>
      <c r="F54" s="407"/>
      <c r="G54" s="408" t="s">
        <v>520</v>
      </c>
      <c r="H54" s="409"/>
      <c r="I54" s="408"/>
      <c r="J54" s="409"/>
      <c r="K54" s="408"/>
      <c r="L54" s="409"/>
      <c r="M54" s="408"/>
      <c r="N54" s="409"/>
      <c r="O54" s="408"/>
      <c r="P54" s="409"/>
      <c r="Q54" s="408"/>
      <c r="R54" s="410" t="s">
        <v>520</v>
      </c>
      <c r="S54" s="410"/>
      <c r="T54" s="407" t="s">
        <v>520</v>
      </c>
      <c r="U54" s="408"/>
      <c r="V54" s="409"/>
      <c r="W54" s="408"/>
      <c r="X54" s="409"/>
      <c r="Y54" s="408"/>
      <c r="Z54" s="409"/>
      <c r="AA54" s="408"/>
      <c r="AB54" s="409"/>
      <c r="AC54" s="411" t="s">
        <v>520</v>
      </c>
      <c r="AD54" s="412"/>
      <c r="AE54" s="409"/>
      <c r="AF54" s="408"/>
      <c r="AG54" s="409"/>
      <c r="AH54" s="408"/>
      <c r="AI54" s="409"/>
      <c r="AJ54" s="408"/>
      <c r="AK54" s="409"/>
      <c r="AL54" s="408"/>
      <c r="AM54" s="409"/>
      <c r="AN54" s="408"/>
      <c r="AO54" s="409"/>
      <c r="AP54" s="408"/>
      <c r="AQ54" s="409"/>
      <c r="AR54" s="408"/>
      <c r="AS54" s="409"/>
      <c r="AT54" s="408"/>
      <c r="AU54" s="409"/>
      <c r="AV54" s="408"/>
      <c r="AW54" s="409"/>
      <c r="AX54" s="408"/>
      <c r="AY54" s="410"/>
    </row>
    <row r="55" customFormat="false" ht="13.5" hidden="false" customHeight="false" outlineLevel="0" collapsed="false">
      <c r="A55" s="405" t="s">
        <v>631</v>
      </c>
      <c r="B55" s="405" t="s">
        <v>820</v>
      </c>
      <c r="C55" s="405" t="s">
        <v>632</v>
      </c>
      <c r="D55" s="406" t="n">
        <v>38384</v>
      </c>
      <c r="E55" s="406" t="n">
        <v>39813</v>
      </c>
      <c r="F55" s="407"/>
      <c r="G55" s="408"/>
      <c r="H55" s="409"/>
      <c r="I55" s="408"/>
      <c r="J55" s="409" t="s">
        <v>547</v>
      </c>
      <c r="K55" s="408" t="s">
        <v>547</v>
      </c>
      <c r="L55" s="409" t="s">
        <v>520</v>
      </c>
      <c r="M55" s="408"/>
      <c r="N55" s="409"/>
      <c r="O55" s="408"/>
      <c r="P55" s="409" t="s">
        <v>520</v>
      </c>
      <c r="Q55" s="408" t="s">
        <v>520</v>
      </c>
      <c r="R55" s="410"/>
      <c r="S55" s="410"/>
      <c r="T55" s="407"/>
      <c r="U55" s="408"/>
      <c r="V55" s="409"/>
      <c r="W55" s="408" t="s">
        <v>520</v>
      </c>
      <c r="X55" s="409" t="s">
        <v>520</v>
      </c>
      <c r="Y55" s="408"/>
      <c r="Z55" s="409"/>
      <c r="AA55" s="408" t="s">
        <v>520</v>
      </c>
      <c r="AB55" s="409"/>
      <c r="AC55" s="411"/>
      <c r="AD55" s="412"/>
      <c r="AE55" s="409"/>
      <c r="AF55" s="408"/>
      <c r="AG55" s="409"/>
      <c r="AH55" s="408"/>
      <c r="AI55" s="409"/>
      <c r="AJ55" s="408"/>
      <c r="AK55" s="409"/>
      <c r="AL55" s="408"/>
      <c r="AM55" s="409"/>
      <c r="AN55" s="408"/>
      <c r="AO55" s="409"/>
      <c r="AP55" s="408"/>
      <c r="AQ55" s="409"/>
      <c r="AR55" s="408"/>
      <c r="AS55" s="409"/>
      <c r="AT55" s="408"/>
      <c r="AU55" s="409"/>
      <c r="AV55" s="408"/>
      <c r="AW55" s="409"/>
      <c r="AX55" s="408"/>
      <c r="AY55" s="410"/>
    </row>
    <row r="56" customFormat="false" ht="13.5" hidden="false" customHeight="false" outlineLevel="0" collapsed="false">
      <c r="A56" s="405" t="s">
        <v>633</v>
      </c>
      <c r="B56" s="405" t="s">
        <v>820</v>
      </c>
      <c r="C56" s="405" t="s">
        <v>634</v>
      </c>
      <c r="D56" s="406" t="n">
        <v>38353</v>
      </c>
      <c r="E56" s="406" t="n">
        <v>39447</v>
      </c>
      <c r="F56" s="407"/>
      <c r="G56" s="408" t="s">
        <v>520</v>
      </c>
      <c r="H56" s="409" t="s">
        <v>520</v>
      </c>
      <c r="I56" s="408" t="s">
        <v>520</v>
      </c>
      <c r="J56" s="409" t="s">
        <v>520</v>
      </c>
      <c r="K56" s="408" t="s">
        <v>520</v>
      </c>
      <c r="L56" s="409" t="s">
        <v>520</v>
      </c>
      <c r="M56" s="408" t="s">
        <v>520</v>
      </c>
      <c r="N56" s="409" t="s">
        <v>520</v>
      </c>
      <c r="O56" s="408" t="s">
        <v>520</v>
      </c>
      <c r="P56" s="409" t="s">
        <v>520</v>
      </c>
      <c r="Q56" s="408" t="s">
        <v>520</v>
      </c>
      <c r="R56" s="410" t="s">
        <v>520</v>
      </c>
      <c r="S56" s="410"/>
      <c r="T56" s="407" t="s">
        <v>520</v>
      </c>
      <c r="U56" s="408" t="s">
        <v>520</v>
      </c>
      <c r="V56" s="409" t="s">
        <v>520</v>
      </c>
      <c r="W56" s="408" t="s">
        <v>520</v>
      </c>
      <c r="X56" s="409" t="s">
        <v>520</v>
      </c>
      <c r="Y56" s="408" t="s">
        <v>520</v>
      </c>
      <c r="Z56" s="409" t="s">
        <v>520</v>
      </c>
      <c r="AA56" s="408" t="s">
        <v>520</v>
      </c>
      <c r="AB56" s="409"/>
      <c r="AC56" s="411" t="s">
        <v>520</v>
      </c>
      <c r="AD56" s="412"/>
      <c r="AE56" s="409"/>
      <c r="AF56" s="408"/>
      <c r="AG56" s="409"/>
      <c r="AH56" s="408"/>
      <c r="AI56" s="409"/>
      <c r="AJ56" s="408"/>
      <c r="AK56" s="409"/>
      <c r="AL56" s="408"/>
      <c r="AM56" s="409"/>
      <c r="AN56" s="408"/>
      <c r="AO56" s="409"/>
      <c r="AP56" s="408"/>
      <c r="AQ56" s="409"/>
      <c r="AR56" s="408"/>
      <c r="AS56" s="409"/>
      <c r="AT56" s="408"/>
      <c r="AU56" s="409"/>
      <c r="AV56" s="408"/>
      <c r="AW56" s="409"/>
      <c r="AX56" s="408"/>
      <c r="AY56" s="410"/>
    </row>
    <row r="57" customFormat="false" ht="13.5" hidden="false" customHeight="false" outlineLevel="0" collapsed="false">
      <c r="A57" s="405" t="s">
        <v>635</v>
      </c>
      <c r="B57" s="405" t="s">
        <v>820</v>
      </c>
      <c r="C57" s="405" t="s">
        <v>636</v>
      </c>
      <c r="D57" s="406" t="n">
        <v>38473</v>
      </c>
      <c r="E57" s="406" t="n">
        <v>39447</v>
      </c>
      <c r="F57" s="407"/>
      <c r="G57" s="408" t="s">
        <v>520</v>
      </c>
      <c r="H57" s="409" t="s">
        <v>520</v>
      </c>
      <c r="I57" s="408" t="s">
        <v>520</v>
      </c>
      <c r="J57" s="409" t="s">
        <v>520</v>
      </c>
      <c r="K57" s="408" t="s">
        <v>520</v>
      </c>
      <c r="L57" s="409" t="s">
        <v>520</v>
      </c>
      <c r="M57" s="408" t="s">
        <v>520</v>
      </c>
      <c r="N57" s="409" t="s">
        <v>520</v>
      </c>
      <c r="O57" s="408" t="s">
        <v>520</v>
      </c>
      <c r="P57" s="409" t="s">
        <v>520</v>
      </c>
      <c r="Q57" s="408" t="s">
        <v>520</v>
      </c>
      <c r="R57" s="410" t="s">
        <v>520</v>
      </c>
      <c r="S57" s="410"/>
      <c r="T57" s="407" t="s">
        <v>520</v>
      </c>
      <c r="U57" s="408" t="s">
        <v>520</v>
      </c>
      <c r="V57" s="409" t="s">
        <v>520</v>
      </c>
      <c r="W57" s="408" t="s">
        <v>520</v>
      </c>
      <c r="X57" s="409" t="s">
        <v>520</v>
      </c>
      <c r="Y57" s="408" t="s">
        <v>520</v>
      </c>
      <c r="Z57" s="409" t="s">
        <v>520</v>
      </c>
      <c r="AA57" s="408" t="s">
        <v>520</v>
      </c>
      <c r="AB57" s="409"/>
      <c r="AC57" s="411" t="s">
        <v>520</v>
      </c>
      <c r="AD57" s="412"/>
      <c r="AE57" s="409"/>
      <c r="AF57" s="408"/>
      <c r="AG57" s="409"/>
      <c r="AH57" s="408"/>
      <c r="AI57" s="409"/>
      <c r="AJ57" s="408"/>
      <c r="AK57" s="409"/>
      <c r="AL57" s="408"/>
      <c r="AM57" s="409"/>
      <c r="AN57" s="408"/>
      <c r="AO57" s="409"/>
      <c r="AP57" s="408"/>
      <c r="AQ57" s="409"/>
      <c r="AR57" s="408"/>
      <c r="AS57" s="409"/>
      <c r="AT57" s="408"/>
      <c r="AU57" s="409"/>
      <c r="AV57" s="408"/>
      <c r="AW57" s="409"/>
      <c r="AX57" s="408"/>
      <c r="AY57" s="410"/>
    </row>
    <row r="58" customFormat="false" ht="13.5" hidden="false" customHeight="false" outlineLevel="0" collapsed="false">
      <c r="A58" s="405" t="s">
        <v>637</v>
      </c>
      <c r="B58" s="405" t="s">
        <v>820</v>
      </c>
      <c r="C58" s="405" t="s">
        <v>638</v>
      </c>
      <c r="D58" s="406" t="n">
        <v>38353</v>
      </c>
      <c r="E58" s="406" t="n">
        <v>39813</v>
      </c>
      <c r="F58" s="407"/>
      <c r="G58" s="408"/>
      <c r="H58" s="409" t="s">
        <v>547</v>
      </c>
      <c r="I58" s="408" t="s">
        <v>547</v>
      </c>
      <c r="J58" s="409"/>
      <c r="K58" s="408"/>
      <c r="L58" s="409"/>
      <c r="M58" s="408" t="s">
        <v>547</v>
      </c>
      <c r="N58" s="409" t="s">
        <v>547</v>
      </c>
      <c r="O58" s="408" t="s">
        <v>520</v>
      </c>
      <c r="P58" s="409"/>
      <c r="Q58" s="408"/>
      <c r="R58" s="410"/>
      <c r="S58" s="410"/>
      <c r="T58" s="407"/>
      <c r="U58" s="408" t="s">
        <v>520</v>
      </c>
      <c r="V58" s="409" t="s">
        <v>520</v>
      </c>
      <c r="W58" s="408"/>
      <c r="X58" s="409"/>
      <c r="Y58" s="408" t="s">
        <v>520</v>
      </c>
      <c r="Z58" s="409" t="s">
        <v>520</v>
      </c>
      <c r="AA58" s="408"/>
      <c r="AB58" s="409"/>
      <c r="AC58" s="411"/>
      <c r="AD58" s="412"/>
      <c r="AE58" s="409"/>
      <c r="AF58" s="408"/>
      <c r="AG58" s="409"/>
      <c r="AH58" s="408"/>
      <c r="AI58" s="409"/>
      <c r="AJ58" s="408"/>
      <c r="AK58" s="409"/>
      <c r="AL58" s="408"/>
      <c r="AM58" s="409"/>
      <c r="AN58" s="408"/>
      <c r="AO58" s="409"/>
      <c r="AP58" s="408"/>
      <c r="AQ58" s="409"/>
      <c r="AR58" s="408"/>
      <c r="AS58" s="409"/>
      <c r="AT58" s="408"/>
      <c r="AU58" s="409"/>
      <c r="AV58" s="408"/>
      <c r="AW58" s="409"/>
      <c r="AX58" s="408"/>
      <c r="AY58" s="410"/>
    </row>
    <row r="59" customFormat="false" ht="13.5" hidden="false" customHeight="false" outlineLevel="0" collapsed="false">
      <c r="A59" s="405" t="s">
        <v>821</v>
      </c>
      <c r="B59" s="405" t="s">
        <v>820</v>
      </c>
      <c r="C59" s="405" t="s">
        <v>822</v>
      </c>
      <c r="D59" s="406" t="n">
        <v>38718</v>
      </c>
      <c r="E59" s="406" t="n">
        <v>39813</v>
      </c>
      <c r="F59" s="407"/>
      <c r="G59" s="408"/>
      <c r="H59" s="409" t="s">
        <v>547</v>
      </c>
      <c r="I59" s="408" t="s">
        <v>547</v>
      </c>
      <c r="J59" s="409"/>
      <c r="K59" s="408"/>
      <c r="L59" s="409"/>
      <c r="M59" s="408" t="s">
        <v>547</v>
      </c>
      <c r="N59" s="409" t="s">
        <v>547</v>
      </c>
      <c r="O59" s="408" t="s">
        <v>520</v>
      </c>
      <c r="P59" s="409"/>
      <c r="Q59" s="408"/>
      <c r="R59" s="410"/>
      <c r="S59" s="410"/>
      <c r="T59" s="407"/>
      <c r="U59" s="408" t="s">
        <v>520</v>
      </c>
      <c r="V59" s="409" t="s">
        <v>520</v>
      </c>
      <c r="W59" s="408"/>
      <c r="X59" s="409"/>
      <c r="Y59" s="408" t="s">
        <v>520</v>
      </c>
      <c r="Z59" s="409" t="s">
        <v>520</v>
      </c>
      <c r="AA59" s="408"/>
      <c r="AB59" s="409"/>
      <c r="AC59" s="411"/>
      <c r="AD59" s="412"/>
      <c r="AE59" s="409"/>
      <c r="AF59" s="408"/>
      <c r="AG59" s="409"/>
      <c r="AH59" s="408"/>
      <c r="AI59" s="409"/>
      <c r="AJ59" s="408"/>
      <c r="AK59" s="409"/>
      <c r="AL59" s="408"/>
      <c r="AM59" s="409"/>
      <c r="AN59" s="408"/>
      <c r="AO59" s="409"/>
      <c r="AP59" s="408"/>
      <c r="AQ59" s="409"/>
      <c r="AR59" s="408"/>
      <c r="AS59" s="409"/>
      <c r="AT59" s="408"/>
      <c r="AU59" s="409"/>
      <c r="AV59" s="408"/>
      <c r="AW59" s="409"/>
      <c r="AX59" s="408"/>
      <c r="AY59" s="410"/>
    </row>
    <row r="60" customFormat="false" ht="13.5" hidden="false" customHeight="false" outlineLevel="0" collapsed="false">
      <c r="A60" s="405" t="s">
        <v>823</v>
      </c>
      <c r="B60" s="405" t="s">
        <v>820</v>
      </c>
      <c r="C60" s="405" t="s">
        <v>824</v>
      </c>
      <c r="D60" s="406" t="n">
        <v>39114</v>
      </c>
      <c r="E60" s="406" t="n">
        <v>39813</v>
      </c>
      <c r="F60" s="407" t="s">
        <v>520</v>
      </c>
      <c r="G60" s="408"/>
      <c r="H60" s="409"/>
      <c r="I60" s="408"/>
      <c r="J60" s="409"/>
      <c r="K60" s="408"/>
      <c r="L60" s="409"/>
      <c r="M60" s="408"/>
      <c r="N60" s="409"/>
      <c r="O60" s="408"/>
      <c r="P60" s="409"/>
      <c r="Q60" s="408"/>
      <c r="R60" s="410"/>
      <c r="S60" s="410"/>
      <c r="T60" s="407"/>
      <c r="U60" s="408"/>
      <c r="V60" s="409"/>
      <c r="W60" s="408"/>
      <c r="X60" s="409"/>
      <c r="Y60" s="408"/>
      <c r="Z60" s="409"/>
      <c r="AA60" s="408"/>
      <c r="AB60" s="409"/>
      <c r="AC60" s="411"/>
      <c r="AD60" s="412"/>
      <c r="AE60" s="409"/>
      <c r="AF60" s="408"/>
      <c r="AG60" s="409"/>
      <c r="AH60" s="408"/>
      <c r="AI60" s="409"/>
      <c r="AJ60" s="408"/>
      <c r="AK60" s="409"/>
      <c r="AL60" s="408"/>
      <c r="AM60" s="409"/>
      <c r="AN60" s="408"/>
      <c r="AO60" s="409"/>
      <c r="AP60" s="408"/>
      <c r="AQ60" s="409"/>
      <c r="AR60" s="408"/>
      <c r="AS60" s="409"/>
      <c r="AT60" s="408"/>
      <c r="AU60" s="409"/>
      <c r="AV60" s="408"/>
      <c r="AW60" s="409"/>
      <c r="AX60" s="408"/>
      <c r="AY60" s="410"/>
    </row>
    <row r="61" customFormat="false" ht="13.5" hidden="false" customHeight="false" outlineLevel="0" collapsed="false">
      <c r="A61" s="405" t="s">
        <v>640</v>
      </c>
      <c r="B61" s="405" t="s">
        <v>825</v>
      </c>
      <c r="C61" s="405" t="s">
        <v>641</v>
      </c>
      <c r="D61" s="406" t="n">
        <v>37956</v>
      </c>
      <c r="E61" s="406" t="n">
        <v>39630</v>
      </c>
      <c r="F61" s="407"/>
      <c r="G61" s="408" t="s">
        <v>520</v>
      </c>
      <c r="H61" s="409" t="s">
        <v>520</v>
      </c>
      <c r="I61" s="408" t="s">
        <v>520</v>
      </c>
      <c r="J61" s="409" t="s">
        <v>520</v>
      </c>
      <c r="K61" s="408" t="s">
        <v>520</v>
      </c>
      <c r="L61" s="409" t="s">
        <v>520</v>
      </c>
      <c r="M61" s="408" t="s">
        <v>520</v>
      </c>
      <c r="N61" s="409" t="s">
        <v>520</v>
      </c>
      <c r="O61" s="408" t="s">
        <v>520</v>
      </c>
      <c r="P61" s="409" t="s">
        <v>520</v>
      </c>
      <c r="Q61" s="408" t="s">
        <v>520</v>
      </c>
      <c r="R61" s="410" t="s">
        <v>520</v>
      </c>
      <c r="S61" s="410" t="s">
        <v>520</v>
      </c>
      <c r="T61" s="407" t="s">
        <v>520</v>
      </c>
      <c r="U61" s="408" t="s">
        <v>520</v>
      </c>
      <c r="V61" s="409" t="s">
        <v>520</v>
      </c>
      <c r="W61" s="408" t="s">
        <v>520</v>
      </c>
      <c r="X61" s="409" t="s">
        <v>520</v>
      </c>
      <c r="Y61" s="408" t="s">
        <v>520</v>
      </c>
      <c r="Z61" s="409" t="s">
        <v>520</v>
      </c>
      <c r="AA61" s="408" t="s">
        <v>520</v>
      </c>
      <c r="AB61" s="409" t="s">
        <v>520</v>
      </c>
      <c r="AC61" s="411" t="s">
        <v>520</v>
      </c>
      <c r="AD61" s="412" t="s">
        <v>520</v>
      </c>
      <c r="AE61" s="409" t="s">
        <v>520</v>
      </c>
      <c r="AF61" s="408"/>
      <c r="AG61" s="409" t="s">
        <v>520</v>
      </c>
      <c r="AH61" s="408" t="s">
        <v>520</v>
      </c>
      <c r="AI61" s="409" t="s">
        <v>520</v>
      </c>
      <c r="AJ61" s="408" t="s">
        <v>520</v>
      </c>
      <c r="AK61" s="409" t="s">
        <v>520</v>
      </c>
      <c r="AL61" s="408" t="s">
        <v>520</v>
      </c>
      <c r="AM61" s="409" t="s">
        <v>520</v>
      </c>
      <c r="AN61" s="408" t="s">
        <v>520</v>
      </c>
      <c r="AO61" s="409" t="s">
        <v>520</v>
      </c>
      <c r="AP61" s="408" t="s">
        <v>520</v>
      </c>
      <c r="AQ61" s="409" t="s">
        <v>520</v>
      </c>
      <c r="AR61" s="408" t="s">
        <v>520</v>
      </c>
      <c r="AS61" s="409" t="s">
        <v>520</v>
      </c>
      <c r="AT61" s="408"/>
      <c r="AU61" s="409"/>
      <c r="AV61" s="408"/>
      <c r="AW61" s="409"/>
      <c r="AX61" s="408" t="s">
        <v>520</v>
      </c>
      <c r="AY61" s="410" t="s">
        <v>520</v>
      </c>
    </row>
    <row r="62" customFormat="false" ht="13.5" hidden="false" customHeight="false" outlineLevel="0" collapsed="false">
      <c r="A62" s="405" t="s">
        <v>642</v>
      </c>
      <c r="B62" s="405" t="s">
        <v>825</v>
      </c>
      <c r="C62" s="405" t="s">
        <v>643</v>
      </c>
      <c r="D62" s="406" t="n">
        <v>37773</v>
      </c>
      <c r="E62" s="406" t="n">
        <v>39630</v>
      </c>
      <c r="F62" s="407" t="s">
        <v>520</v>
      </c>
      <c r="G62" s="408" t="s">
        <v>520</v>
      </c>
      <c r="H62" s="409" t="s">
        <v>520</v>
      </c>
      <c r="I62" s="408" t="s">
        <v>520</v>
      </c>
      <c r="J62" s="409" t="s">
        <v>520</v>
      </c>
      <c r="K62" s="408" t="s">
        <v>520</v>
      </c>
      <c r="L62" s="409" t="s">
        <v>520</v>
      </c>
      <c r="M62" s="408" t="s">
        <v>520</v>
      </c>
      <c r="N62" s="409" t="s">
        <v>520</v>
      </c>
      <c r="O62" s="408" t="s">
        <v>520</v>
      </c>
      <c r="P62" s="409" t="s">
        <v>520</v>
      </c>
      <c r="Q62" s="408" t="s">
        <v>520</v>
      </c>
      <c r="R62" s="410" t="s">
        <v>520</v>
      </c>
      <c r="S62" s="410" t="s">
        <v>520</v>
      </c>
      <c r="T62" s="407" t="s">
        <v>520</v>
      </c>
      <c r="U62" s="408" t="s">
        <v>520</v>
      </c>
      <c r="V62" s="409" t="s">
        <v>520</v>
      </c>
      <c r="W62" s="408" t="s">
        <v>520</v>
      </c>
      <c r="X62" s="409" t="s">
        <v>520</v>
      </c>
      <c r="Y62" s="408" t="s">
        <v>520</v>
      </c>
      <c r="Z62" s="409" t="s">
        <v>520</v>
      </c>
      <c r="AA62" s="408" t="s">
        <v>520</v>
      </c>
      <c r="AB62" s="409" t="s">
        <v>520</v>
      </c>
      <c r="AC62" s="411" t="s">
        <v>520</v>
      </c>
      <c r="AD62" s="412" t="s">
        <v>520</v>
      </c>
      <c r="AE62" s="409" t="s">
        <v>520</v>
      </c>
      <c r="AF62" s="408"/>
      <c r="AG62" s="409" t="s">
        <v>520</v>
      </c>
      <c r="AH62" s="408" t="s">
        <v>520</v>
      </c>
      <c r="AI62" s="409" t="s">
        <v>520</v>
      </c>
      <c r="AJ62" s="408" t="s">
        <v>520</v>
      </c>
      <c r="AK62" s="409" t="s">
        <v>520</v>
      </c>
      <c r="AL62" s="408" t="s">
        <v>520</v>
      </c>
      <c r="AM62" s="409" t="s">
        <v>520</v>
      </c>
      <c r="AN62" s="408" t="s">
        <v>520</v>
      </c>
      <c r="AO62" s="409" t="s">
        <v>520</v>
      </c>
      <c r="AP62" s="408" t="s">
        <v>520</v>
      </c>
      <c r="AQ62" s="409" t="s">
        <v>520</v>
      </c>
      <c r="AR62" s="408" t="s">
        <v>520</v>
      </c>
      <c r="AS62" s="409" t="s">
        <v>520</v>
      </c>
      <c r="AT62" s="408"/>
      <c r="AU62" s="409"/>
      <c r="AV62" s="408"/>
      <c r="AW62" s="409"/>
      <c r="AX62" s="408" t="s">
        <v>520</v>
      </c>
      <c r="AY62" s="410" t="s">
        <v>520</v>
      </c>
    </row>
    <row r="63" customFormat="false" ht="13.5" hidden="false" customHeight="false" outlineLevel="0" collapsed="false">
      <c r="A63" s="405" t="s">
        <v>644</v>
      </c>
      <c r="B63" s="405" t="s">
        <v>825</v>
      </c>
      <c r="C63" s="405" t="s">
        <v>645</v>
      </c>
      <c r="D63" s="406" t="n">
        <v>38047</v>
      </c>
      <c r="E63" s="406" t="n">
        <v>39630</v>
      </c>
      <c r="F63" s="407" t="s">
        <v>520</v>
      </c>
      <c r="G63" s="408" t="s">
        <v>520</v>
      </c>
      <c r="H63" s="409" t="s">
        <v>520</v>
      </c>
      <c r="I63" s="408" t="s">
        <v>520</v>
      </c>
      <c r="J63" s="409" t="s">
        <v>520</v>
      </c>
      <c r="K63" s="408" t="s">
        <v>520</v>
      </c>
      <c r="L63" s="409" t="s">
        <v>520</v>
      </c>
      <c r="M63" s="408" t="s">
        <v>520</v>
      </c>
      <c r="N63" s="409" t="s">
        <v>520</v>
      </c>
      <c r="O63" s="408" t="s">
        <v>520</v>
      </c>
      <c r="P63" s="409" t="s">
        <v>520</v>
      </c>
      <c r="Q63" s="408" t="s">
        <v>520</v>
      </c>
      <c r="R63" s="410" t="s">
        <v>520</v>
      </c>
      <c r="S63" s="410" t="s">
        <v>520</v>
      </c>
      <c r="T63" s="407" t="s">
        <v>520</v>
      </c>
      <c r="U63" s="408" t="s">
        <v>520</v>
      </c>
      <c r="V63" s="409" t="s">
        <v>520</v>
      </c>
      <c r="W63" s="408" t="s">
        <v>520</v>
      </c>
      <c r="X63" s="409" t="s">
        <v>520</v>
      </c>
      <c r="Y63" s="408" t="s">
        <v>520</v>
      </c>
      <c r="Z63" s="409" t="s">
        <v>520</v>
      </c>
      <c r="AA63" s="408" t="s">
        <v>520</v>
      </c>
      <c r="AB63" s="409" t="s">
        <v>520</v>
      </c>
      <c r="AC63" s="411" t="s">
        <v>520</v>
      </c>
      <c r="AD63" s="412" t="s">
        <v>520</v>
      </c>
      <c r="AE63" s="409" t="s">
        <v>520</v>
      </c>
      <c r="AF63" s="408"/>
      <c r="AG63" s="409" t="s">
        <v>520</v>
      </c>
      <c r="AH63" s="408" t="s">
        <v>520</v>
      </c>
      <c r="AI63" s="409" t="s">
        <v>520</v>
      </c>
      <c r="AJ63" s="408" t="s">
        <v>520</v>
      </c>
      <c r="AK63" s="409" t="s">
        <v>520</v>
      </c>
      <c r="AL63" s="408" t="s">
        <v>520</v>
      </c>
      <c r="AM63" s="409" t="s">
        <v>520</v>
      </c>
      <c r="AN63" s="408" t="s">
        <v>520</v>
      </c>
      <c r="AO63" s="409" t="s">
        <v>520</v>
      </c>
      <c r="AP63" s="408" t="s">
        <v>520</v>
      </c>
      <c r="AQ63" s="409" t="s">
        <v>520</v>
      </c>
      <c r="AR63" s="408" t="s">
        <v>520</v>
      </c>
      <c r="AS63" s="409" t="s">
        <v>520</v>
      </c>
      <c r="AT63" s="408"/>
      <c r="AU63" s="409"/>
      <c r="AV63" s="408"/>
      <c r="AW63" s="409"/>
      <c r="AX63" s="408" t="s">
        <v>520</v>
      </c>
      <c r="AY63" s="410" t="s">
        <v>520</v>
      </c>
    </row>
    <row r="64" customFormat="false" ht="13.5" hidden="false" customHeight="false" outlineLevel="0" collapsed="false">
      <c r="A64" s="405" t="s">
        <v>646</v>
      </c>
      <c r="B64" s="405" t="s">
        <v>825</v>
      </c>
      <c r="C64" s="405" t="s">
        <v>647</v>
      </c>
      <c r="D64" s="406" t="n">
        <v>38200</v>
      </c>
      <c r="E64" s="406" t="n">
        <v>39630</v>
      </c>
      <c r="F64" s="407" t="s">
        <v>520</v>
      </c>
      <c r="G64" s="408" t="s">
        <v>520</v>
      </c>
      <c r="H64" s="409" t="s">
        <v>520</v>
      </c>
      <c r="I64" s="408" t="s">
        <v>520</v>
      </c>
      <c r="J64" s="409" t="s">
        <v>520</v>
      </c>
      <c r="K64" s="408" t="s">
        <v>520</v>
      </c>
      <c r="L64" s="409" t="s">
        <v>520</v>
      </c>
      <c r="M64" s="408" t="s">
        <v>520</v>
      </c>
      <c r="N64" s="409" t="s">
        <v>520</v>
      </c>
      <c r="O64" s="408" t="s">
        <v>520</v>
      </c>
      <c r="P64" s="409" t="s">
        <v>520</v>
      </c>
      <c r="Q64" s="408" t="s">
        <v>520</v>
      </c>
      <c r="R64" s="410" t="s">
        <v>520</v>
      </c>
      <c r="S64" s="410" t="s">
        <v>520</v>
      </c>
      <c r="T64" s="407" t="s">
        <v>520</v>
      </c>
      <c r="U64" s="408" t="s">
        <v>520</v>
      </c>
      <c r="V64" s="409" t="s">
        <v>520</v>
      </c>
      <c r="W64" s="408" t="s">
        <v>520</v>
      </c>
      <c r="X64" s="409" t="s">
        <v>520</v>
      </c>
      <c r="Y64" s="408" t="s">
        <v>520</v>
      </c>
      <c r="Z64" s="409" t="s">
        <v>520</v>
      </c>
      <c r="AA64" s="408" t="s">
        <v>520</v>
      </c>
      <c r="AB64" s="409" t="s">
        <v>520</v>
      </c>
      <c r="AC64" s="411" t="s">
        <v>520</v>
      </c>
      <c r="AD64" s="412" t="s">
        <v>520</v>
      </c>
      <c r="AE64" s="409" t="s">
        <v>520</v>
      </c>
      <c r="AF64" s="408"/>
      <c r="AG64" s="409" t="s">
        <v>520</v>
      </c>
      <c r="AH64" s="408" t="s">
        <v>520</v>
      </c>
      <c r="AI64" s="409" t="s">
        <v>520</v>
      </c>
      <c r="AJ64" s="408" t="s">
        <v>520</v>
      </c>
      <c r="AK64" s="409" t="s">
        <v>520</v>
      </c>
      <c r="AL64" s="408" t="s">
        <v>520</v>
      </c>
      <c r="AM64" s="409" t="s">
        <v>520</v>
      </c>
      <c r="AN64" s="408" t="s">
        <v>520</v>
      </c>
      <c r="AO64" s="409" t="s">
        <v>520</v>
      </c>
      <c r="AP64" s="408" t="s">
        <v>520</v>
      </c>
      <c r="AQ64" s="409" t="s">
        <v>520</v>
      </c>
      <c r="AR64" s="408" t="s">
        <v>520</v>
      </c>
      <c r="AS64" s="409" t="s">
        <v>520</v>
      </c>
      <c r="AT64" s="408"/>
      <c r="AU64" s="409"/>
      <c r="AV64" s="408"/>
      <c r="AW64" s="409"/>
      <c r="AX64" s="408" t="s">
        <v>520</v>
      </c>
      <c r="AY64" s="410" t="s">
        <v>520</v>
      </c>
    </row>
    <row r="65" customFormat="false" ht="13.5" hidden="false" customHeight="false" outlineLevel="0" collapsed="false">
      <c r="A65" s="405" t="s">
        <v>649</v>
      </c>
      <c r="B65" s="405" t="s">
        <v>826</v>
      </c>
      <c r="C65" s="405" t="s">
        <v>650</v>
      </c>
      <c r="D65" s="406" t="n">
        <v>38930</v>
      </c>
      <c r="E65" s="406" t="n">
        <v>39447</v>
      </c>
      <c r="F65" s="407"/>
      <c r="G65" s="408" t="s">
        <v>520</v>
      </c>
      <c r="H65" s="409" t="s">
        <v>520</v>
      </c>
      <c r="I65" s="408" t="s">
        <v>520</v>
      </c>
      <c r="J65" s="409" t="s">
        <v>520</v>
      </c>
      <c r="K65" s="408" t="s">
        <v>520</v>
      </c>
      <c r="L65" s="409" t="s">
        <v>520</v>
      </c>
      <c r="M65" s="408" t="s">
        <v>520</v>
      </c>
      <c r="N65" s="409" t="s">
        <v>520</v>
      </c>
      <c r="O65" s="408" t="s">
        <v>520</v>
      </c>
      <c r="P65" s="409" t="s">
        <v>520</v>
      </c>
      <c r="Q65" s="408" t="s">
        <v>520</v>
      </c>
      <c r="R65" s="410" t="s">
        <v>520</v>
      </c>
      <c r="S65" s="410"/>
      <c r="T65" s="407" t="s">
        <v>520</v>
      </c>
      <c r="U65" s="408" t="s">
        <v>520</v>
      </c>
      <c r="V65" s="409" t="s">
        <v>520</v>
      </c>
      <c r="W65" s="408" t="s">
        <v>520</v>
      </c>
      <c r="X65" s="409" t="s">
        <v>520</v>
      </c>
      <c r="Y65" s="408" t="s">
        <v>520</v>
      </c>
      <c r="Z65" s="409" t="s">
        <v>520</v>
      </c>
      <c r="AA65" s="408" t="s">
        <v>520</v>
      </c>
      <c r="AB65" s="409" t="s">
        <v>651</v>
      </c>
      <c r="AC65" s="411" t="s">
        <v>520</v>
      </c>
      <c r="AD65" s="412"/>
      <c r="AE65" s="409"/>
      <c r="AF65" s="408"/>
      <c r="AG65" s="409"/>
      <c r="AH65" s="408"/>
      <c r="AI65" s="409"/>
      <c r="AJ65" s="408"/>
      <c r="AK65" s="409"/>
      <c r="AL65" s="408"/>
      <c r="AM65" s="409"/>
      <c r="AN65" s="408" t="s">
        <v>651</v>
      </c>
      <c r="AO65" s="409" t="s">
        <v>652</v>
      </c>
      <c r="AP65" s="408" t="s">
        <v>652</v>
      </c>
      <c r="AQ65" s="409" t="s">
        <v>652</v>
      </c>
      <c r="AR65" s="408" t="s">
        <v>652</v>
      </c>
      <c r="AS65" s="409"/>
      <c r="AT65" s="408"/>
      <c r="AU65" s="409"/>
      <c r="AV65" s="408"/>
      <c r="AW65" s="409"/>
      <c r="AX65" s="408" t="s">
        <v>651</v>
      </c>
      <c r="AY65" s="410"/>
    </row>
    <row r="66" customFormat="false" ht="13.5" hidden="false" customHeight="false" outlineLevel="0" collapsed="false">
      <c r="A66" s="405" t="s">
        <v>653</v>
      </c>
      <c r="B66" s="405" t="s">
        <v>360</v>
      </c>
      <c r="C66" s="405" t="s">
        <v>654</v>
      </c>
      <c r="D66" s="406" t="n">
        <v>38961</v>
      </c>
      <c r="E66" s="406" t="n">
        <v>39447</v>
      </c>
      <c r="F66" s="407" t="s">
        <v>520</v>
      </c>
      <c r="G66" s="408" t="s">
        <v>520</v>
      </c>
      <c r="H66" s="409" t="s">
        <v>520</v>
      </c>
      <c r="I66" s="408" t="s">
        <v>520</v>
      </c>
      <c r="J66" s="409" t="s">
        <v>520</v>
      </c>
      <c r="K66" s="408" t="s">
        <v>520</v>
      </c>
      <c r="L66" s="409" t="s">
        <v>520</v>
      </c>
      <c r="M66" s="408" t="s">
        <v>520</v>
      </c>
      <c r="N66" s="409" t="s">
        <v>520</v>
      </c>
      <c r="O66" s="408" t="s">
        <v>520</v>
      </c>
      <c r="P66" s="409" t="s">
        <v>520</v>
      </c>
      <c r="Q66" s="408" t="s">
        <v>520</v>
      </c>
      <c r="R66" s="410" t="s">
        <v>520</v>
      </c>
      <c r="S66" s="410"/>
      <c r="T66" s="407" t="s">
        <v>520</v>
      </c>
      <c r="U66" s="408" t="s">
        <v>520</v>
      </c>
      <c r="V66" s="409" t="s">
        <v>520</v>
      </c>
      <c r="W66" s="408" t="s">
        <v>520</v>
      </c>
      <c r="X66" s="409" t="s">
        <v>520</v>
      </c>
      <c r="Y66" s="408" t="s">
        <v>520</v>
      </c>
      <c r="Z66" s="409"/>
      <c r="AA66" s="408" t="s">
        <v>520</v>
      </c>
      <c r="AB66" s="409"/>
      <c r="AC66" s="411" t="s">
        <v>520</v>
      </c>
      <c r="AD66" s="412"/>
      <c r="AE66" s="409"/>
      <c r="AF66" s="408"/>
      <c r="AG66" s="409"/>
      <c r="AH66" s="408"/>
      <c r="AI66" s="409"/>
      <c r="AJ66" s="408"/>
      <c r="AK66" s="409"/>
      <c r="AL66" s="408"/>
      <c r="AM66" s="409"/>
      <c r="AN66" s="408"/>
      <c r="AO66" s="409"/>
      <c r="AP66" s="408"/>
      <c r="AQ66" s="409"/>
      <c r="AR66" s="408"/>
      <c r="AS66" s="409"/>
      <c r="AT66" s="408"/>
      <c r="AU66" s="409"/>
      <c r="AV66" s="408"/>
      <c r="AW66" s="409"/>
      <c r="AX66" s="408"/>
      <c r="AY66" s="410"/>
    </row>
    <row r="67" customFormat="false" ht="13.5" hidden="false" customHeight="false" outlineLevel="0" collapsed="false">
      <c r="A67" s="405" t="s">
        <v>655</v>
      </c>
      <c r="B67" s="405" t="s">
        <v>360</v>
      </c>
      <c r="C67" s="405" t="s">
        <v>827</v>
      </c>
      <c r="D67" s="406" t="n">
        <v>38961</v>
      </c>
      <c r="E67" s="406" t="n">
        <v>39447</v>
      </c>
      <c r="F67" s="407" t="s">
        <v>520</v>
      </c>
      <c r="G67" s="408" t="s">
        <v>520</v>
      </c>
      <c r="H67" s="409" t="s">
        <v>520</v>
      </c>
      <c r="I67" s="408" t="s">
        <v>520</v>
      </c>
      <c r="J67" s="409" t="s">
        <v>520</v>
      </c>
      <c r="K67" s="408" t="s">
        <v>520</v>
      </c>
      <c r="L67" s="409" t="s">
        <v>520</v>
      </c>
      <c r="M67" s="408" t="s">
        <v>520</v>
      </c>
      <c r="N67" s="409" t="s">
        <v>520</v>
      </c>
      <c r="O67" s="408" t="s">
        <v>520</v>
      </c>
      <c r="P67" s="409" t="s">
        <v>520</v>
      </c>
      <c r="Q67" s="408" t="s">
        <v>520</v>
      </c>
      <c r="R67" s="410" t="s">
        <v>520</v>
      </c>
      <c r="S67" s="410"/>
      <c r="T67" s="407" t="s">
        <v>520</v>
      </c>
      <c r="U67" s="408" t="s">
        <v>520</v>
      </c>
      <c r="V67" s="409" t="s">
        <v>520</v>
      </c>
      <c r="W67" s="408" t="s">
        <v>520</v>
      </c>
      <c r="X67" s="409" t="s">
        <v>520</v>
      </c>
      <c r="Y67" s="408" t="s">
        <v>520</v>
      </c>
      <c r="Z67" s="409"/>
      <c r="AA67" s="408" t="s">
        <v>520</v>
      </c>
      <c r="AB67" s="409"/>
      <c r="AC67" s="411" t="s">
        <v>520</v>
      </c>
      <c r="AD67" s="412"/>
      <c r="AE67" s="409"/>
      <c r="AF67" s="408"/>
      <c r="AG67" s="409"/>
      <c r="AH67" s="408"/>
      <c r="AI67" s="409"/>
      <c r="AJ67" s="408"/>
      <c r="AK67" s="409"/>
      <c r="AL67" s="408"/>
      <c r="AM67" s="409"/>
      <c r="AN67" s="408"/>
      <c r="AO67" s="409"/>
      <c r="AP67" s="408"/>
      <c r="AQ67" s="409"/>
      <c r="AR67" s="408"/>
      <c r="AS67" s="409"/>
      <c r="AT67" s="408"/>
      <c r="AU67" s="409"/>
      <c r="AV67" s="408"/>
      <c r="AW67" s="409"/>
      <c r="AX67" s="408"/>
      <c r="AY67" s="410"/>
    </row>
    <row r="68" customFormat="false" ht="13.5" hidden="false" customHeight="false" outlineLevel="0" collapsed="false">
      <c r="A68" s="405" t="s">
        <v>657</v>
      </c>
      <c r="B68" s="405" t="s">
        <v>360</v>
      </c>
      <c r="C68" s="405" t="s">
        <v>658</v>
      </c>
      <c r="D68" s="406" t="n">
        <v>38869</v>
      </c>
      <c r="E68" s="406" t="n">
        <v>39447</v>
      </c>
      <c r="F68" s="407"/>
      <c r="G68" s="408"/>
      <c r="H68" s="409"/>
      <c r="I68" s="408" t="s">
        <v>520</v>
      </c>
      <c r="J68" s="409"/>
      <c r="K68" s="408"/>
      <c r="L68" s="409"/>
      <c r="M68" s="408"/>
      <c r="N68" s="409"/>
      <c r="O68" s="408"/>
      <c r="P68" s="409"/>
      <c r="Q68" s="408"/>
      <c r="R68" s="410"/>
      <c r="S68" s="410"/>
      <c r="T68" s="407"/>
      <c r="U68" s="408"/>
      <c r="V68" s="409"/>
      <c r="W68" s="408"/>
      <c r="X68" s="409"/>
      <c r="Y68" s="408"/>
      <c r="Z68" s="409"/>
      <c r="AA68" s="408"/>
      <c r="AB68" s="409"/>
      <c r="AC68" s="411"/>
      <c r="AD68" s="412"/>
      <c r="AE68" s="409"/>
      <c r="AF68" s="408"/>
      <c r="AG68" s="409"/>
      <c r="AH68" s="408"/>
      <c r="AI68" s="409"/>
      <c r="AJ68" s="408"/>
      <c r="AK68" s="409"/>
      <c r="AL68" s="408"/>
      <c r="AM68" s="409"/>
      <c r="AN68" s="408"/>
      <c r="AO68" s="409"/>
      <c r="AP68" s="408"/>
      <c r="AQ68" s="409"/>
      <c r="AR68" s="408"/>
      <c r="AS68" s="409"/>
      <c r="AT68" s="408"/>
      <c r="AU68" s="409"/>
      <c r="AV68" s="408"/>
      <c r="AW68" s="409"/>
      <c r="AX68" s="408"/>
      <c r="AY68" s="410"/>
    </row>
    <row r="69" customFormat="false" ht="13.5" hidden="false" customHeight="false" outlineLevel="0" collapsed="false">
      <c r="A69" s="413" t="s">
        <v>659</v>
      </c>
      <c r="B69" s="413" t="s">
        <v>360</v>
      </c>
      <c r="C69" s="413" t="s">
        <v>660</v>
      </c>
      <c r="D69" s="414" t="n">
        <v>38231</v>
      </c>
      <c r="E69" s="414" t="n">
        <v>39447</v>
      </c>
      <c r="F69" s="415" t="s">
        <v>520</v>
      </c>
      <c r="G69" s="416" t="s">
        <v>520</v>
      </c>
      <c r="H69" s="417" t="s">
        <v>520</v>
      </c>
      <c r="I69" s="416" t="s">
        <v>520</v>
      </c>
      <c r="J69" s="417" t="s">
        <v>520</v>
      </c>
      <c r="K69" s="416" t="s">
        <v>520</v>
      </c>
      <c r="L69" s="417" t="s">
        <v>520</v>
      </c>
      <c r="M69" s="416" t="s">
        <v>520</v>
      </c>
      <c r="N69" s="417" t="s">
        <v>520</v>
      </c>
      <c r="O69" s="416" t="s">
        <v>520</v>
      </c>
      <c r="P69" s="417" t="s">
        <v>520</v>
      </c>
      <c r="Q69" s="416" t="s">
        <v>520</v>
      </c>
      <c r="R69" s="418" t="s">
        <v>520</v>
      </c>
      <c r="S69" s="418" t="s">
        <v>520</v>
      </c>
      <c r="T69" s="415" t="s">
        <v>520</v>
      </c>
      <c r="U69" s="416" t="s">
        <v>520</v>
      </c>
      <c r="V69" s="417" t="s">
        <v>520</v>
      </c>
      <c r="W69" s="416" t="s">
        <v>520</v>
      </c>
      <c r="X69" s="417" t="s">
        <v>520</v>
      </c>
      <c r="Y69" s="416" t="s">
        <v>520</v>
      </c>
      <c r="Z69" s="417" t="s">
        <v>520</v>
      </c>
      <c r="AA69" s="416" t="s">
        <v>520</v>
      </c>
      <c r="AB69" s="417" t="s">
        <v>520</v>
      </c>
      <c r="AC69" s="419" t="s">
        <v>520</v>
      </c>
      <c r="AD69" s="420" t="s">
        <v>520</v>
      </c>
      <c r="AE69" s="417" t="s">
        <v>520</v>
      </c>
      <c r="AF69" s="416" t="s">
        <v>520</v>
      </c>
      <c r="AG69" s="417" t="s">
        <v>520</v>
      </c>
      <c r="AH69" s="416" t="s">
        <v>520</v>
      </c>
      <c r="AI69" s="417" t="s">
        <v>520</v>
      </c>
      <c r="AJ69" s="416" t="s">
        <v>520</v>
      </c>
      <c r="AK69" s="417" t="s">
        <v>520</v>
      </c>
      <c r="AL69" s="416" t="s">
        <v>520</v>
      </c>
      <c r="AM69" s="417" t="s">
        <v>520</v>
      </c>
      <c r="AN69" s="416" t="s">
        <v>520</v>
      </c>
      <c r="AO69" s="417" t="s">
        <v>520</v>
      </c>
      <c r="AP69" s="416" t="s">
        <v>520</v>
      </c>
      <c r="AQ69" s="417" t="s">
        <v>520</v>
      </c>
      <c r="AR69" s="416" t="s">
        <v>520</v>
      </c>
      <c r="AS69" s="417" t="s">
        <v>520</v>
      </c>
      <c r="AT69" s="416" t="s">
        <v>520</v>
      </c>
      <c r="AU69" s="417" t="s">
        <v>520</v>
      </c>
      <c r="AV69" s="416" t="s">
        <v>520</v>
      </c>
      <c r="AW69" s="417" t="s">
        <v>520</v>
      </c>
      <c r="AX69" s="416" t="s">
        <v>520</v>
      </c>
      <c r="AY69" s="418" t="s">
        <v>520</v>
      </c>
    </row>
    <row r="70" customFormat="false" ht="13.5" hidden="false" customHeight="false" outlineLevel="0" collapsed="false">
      <c r="A70" s="405" t="s">
        <v>662</v>
      </c>
      <c r="B70" s="405" t="s">
        <v>661</v>
      </c>
      <c r="C70" s="405" t="s">
        <v>663</v>
      </c>
      <c r="D70" s="406" t="n">
        <v>38139</v>
      </c>
      <c r="E70" s="406" t="n">
        <v>39813</v>
      </c>
      <c r="F70" s="407" t="s">
        <v>520</v>
      </c>
      <c r="G70" s="408" t="s">
        <v>520</v>
      </c>
      <c r="H70" s="409" t="s">
        <v>520</v>
      </c>
      <c r="I70" s="408" t="s">
        <v>520</v>
      </c>
      <c r="J70" s="409" t="s">
        <v>520</v>
      </c>
      <c r="K70" s="408" t="s">
        <v>520</v>
      </c>
      <c r="L70" s="409" t="s">
        <v>520</v>
      </c>
      <c r="M70" s="408" t="s">
        <v>520</v>
      </c>
      <c r="N70" s="409" t="s">
        <v>520</v>
      </c>
      <c r="O70" s="408" t="s">
        <v>520</v>
      </c>
      <c r="P70" s="409" t="s">
        <v>520</v>
      </c>
      <c r="Q70" s="408" t="s">
        <v>520</v>
      </c>
      <c r="R70" s="410" t="s">
        <v>520</v>
      </c>
      <c r="S70" s="410" t="s">
        <v>520</v>
      </c>
      <c r="T70" s="407" t="s">
        <v>520</v>
      </c>
      <c r="U70" s="408" t="s">
        <v>520</v>
      </c>
      <c r="V70" s="409" t="s">
        <v>520</v>
      </c>
      <c r="W70" s="408" t="s">
        <v>520</v>
      </c>
      <c r="X70" s="409" t="s">
        <v>520</v>
      </c>
      <c r="Y70" s="408" t="s">
        <v>520</v>
      </c>
      <c r="Z70" s="409" t="s">
        <v>520</v>
      </c>
      <c r="AA70" s="408" t="s">
        <v>520</v>
      </c>
      <c r="AB70" s="409" t="s">
        <v>520</v>
      </c>
      <c r="AC70" s="411" t="s">
        <v>520</v>
      </c>
      <c r="AD70" s="412" t="s">
        <v>520</v>
      </c>
      <c r="AE70" s="409" t="s">
        <v>520</v>
      </c>
      <c r="AF70" s="408" t="s">
        <v>520</v>
      </c>
      <c r="AG70" s="409" t="s">
        <v>520</v>
      </c>
      <c r="AH70" s="408" t="s">
        <v>520</v>
      </c>
      <c r="AI70" s="409" t="s">
        <v>520</v>
      </c>
      <c r="AJ70" s="408" t="s">
        <v>520</v>
      </c>
      <c r="AK70" s="409" t="s">
        <v>520</v>
      </c>
      <c r="AL70" s="408" t="s">
        <v>520</v>
      </c>
      <c r="AM70" s="409" t="s">
        <v>520</v>
      </c>
      <c r="AN70" s="408" t="s">
        <v>520</v>
      </c>
      <c r="AO70" s="409" t="s">
        <v>520</v>
      </c>
      <c r="AP70" s="408" t="s">
        <v>520</v>
      </c>
      <c r="AQ70" s="409" t="s">
        <v>520</v>
      </c>
      <c r="AR70" s="408" t="s">
        <v>520</v>
      </c>
      <c r="AS70" s="409" t="s">
        <v>520</v>
      </c>
      <c r="AT70" s="408" t="s">
        <v>520</v>
      </c>
      <c r="AU70" s="409" t="s">
        <v>520</v>
      </c>
      <c r="AV70" s="408" t="s">
        <v>520</v>
      </c>
      <c r="AW70" s="409" t="s">
        <v>520</v>
      </c>
      <c r="AX70" s="408" t="s">
        <v>520</v>
      </c>
      <c r="AY70" s="410" t="s">
        <v>520</v>
      </c>
    </row>
    <row r="71" customFormat="false" ht="13.5" hidden="false" customHeight="false" outlineLevel="0" collapsed="false">
      <c r="A71" s="405" t="s">
        <v>664</v>
      </c>
      <c r="B71" s="405" t="s">
        <v>661</v>
      </c>
      <c r="C71" s="405" t="s">
        <v>665</v>
      </c>
      <c r="D71" s="406" t="n">
        <v>38870</v>
      </c>
      <c r="E71" s="406" t="n">
        <v>39813</v>
      </c>
      <c r="F71" s="407"/>
      <c r="G71" s="408"/>
      <c r="H71" s="409" t="s">
        <v>520</v>
      </c>
      <c r="I71" s="408"/>
      <c r="J71" s="409" t="s">
        <v>520</v>
      </c>
      <c r="K71" s="408" t="s">
        <v>520</v>
      </c>
      <c r="L71" s="409" t="s">
        <v>520</v>
      </c>
      <c r="M71" s="408" t="s">
        <v>520</v>
      </c>
      <c r="N71" s="409" t="s">
        <v>520</v>
      </c>
      <c r="O71" s="408" t="s">
        <v>520</v>
      </c>
      <c r="P71" s="409"/>
      <c r="Q71" s="408" t="s">
        <v>520</v>
      </c>
      <c r="R71" s="410"/>
      <c r="S71" s="410"/>
      <c r="T71" s="407"/>
      <c r="U71" s="408"/>
      <c r="V71" s="409"/>
      <c r="W71" s="408"/>
      <c r="X71" s="409"/>
      <c r="Y71" s="408"/>
      <c r="Z71" s="409"/>
      <c r="AA71" s="408"/>
      <c r="AB71" s="409"/>
      <c r="AC71" s="411"/>
      <c r="AD71" s="412"/>
      <c r="AE71" s="409"/>
      <c r="AF71" s="408"/>
      <c r="AG71" s="409"/>
      <c r="AH71" s="408"/>
      <c r="AI71" s="409"/>
      <c r="AJ71" s="408"/>
      <c r="AK71" s="409"/>
      <c r="AL71" s="408"/>
      <c r="AM71" s="409"/>
      <c r="AN71" s="408"/>
      <c r="AO71" s="409"/>
      <c r="AP71" s="408"/>
      <c r="AQ71" s="409"/>
      <c r="AR71" s="408"/>
      <c r="AS71" s="409"/>
      <c r="AT71" s="408"/>
      <c r="AU71" s="409"/>
      <c r="AV71" s="408"/>
      <c r="AW71" s="409"/>
      <c r="AX71" s="408"/>
      <c r="AY71" s="410"/>
    </row>
    <row r="72" customFormat="false" ht="13.5" hidden="false" customHeight="false" outlineLevel="0" collapsed="false">
      <c r="A72" s="405" t="s">
        <v>666</v>
      </c>
      <c r="B72" s="405" t="s">
        <v>661</v>
      </c>
      <c r="C72" s="405" t="s">
        <v>667</v>
      </c>
      <c r="D72" s="406" t="n">
        <v>38384</v>
      </c>
      <c r="E72" s="406" t="n">
        <v>39813</v>
      </c>
      <c r="F72" s="407" t="s">
        <v>668</v>
      </c>
      <c r="G72" s="408" t="s">
        <v>668</v>
      </c>
      <c r="H72" s="409" t="s">
        <v>668</v>
      </c>
      <c r="I72" s="408" t="s">
        <v>668</v>
      </c>
      <c r="J72" s="409" t="s">
        <v>668</v>
      </c>
      <c r="K72" s="408" t="s">
        <v>668</v>
      </c>
      <c r="L72" s="409" t="s">
        <v>668</v>
      </c>
      <c r="M72" s="408" t="s">
        <v>668</v>
      </c>
      <c r="N72" s="409" t="s">
        <v>668</v>
      </c>
      <c r="O72" s="408" t="s">
        <v>668</v>
      </c>
      <c r="P72" s="409" t="s">
        <v>668</v>
      </c>
      <c r="Q72" s="408" t="s">
        <v>668</v>
      </c>
      <c r="R72" s="410" t="s">
        <v>668</v>
      </c>
      <c r="S72" s="410"/>
      <c r="T72" s="407" t="s">
        <v>520</v>
      </c>
      <c r="U72" s="408" t="s">
        <v>668</v>
      </c>
      <c r="V72" s="409" t="s">
        <v>668</v>
      </c>
      <c r="W72" s="408" t="s">
        <v>668</v>
      </c>
      <c r="X72" s="409" t="s">
        <v>668</v>
      </c>
      <c r="Y72" s="408" t="s">
        <v>668</v>
      </c>
      <c r="Z72" s="409" t="s">
        <v>668</v>
      </c>
      <c r="AA72" s="408" t="s">
        <v>668</v>
      </c>
      <c r="AB72" s="409"/>
      <c r="AC72" s="411" t="s">
        <v>520</v>
      </c>
      <c r="AD72" s="412"/>
      <c r="AE72" s="409"/>
      <c r="AF72" s="408"/>
      <c r="AG72" s="409"/>
      <c r="AH72" s="408"/>
      <c r="AI72" s="409"/>
      <c r="AJ72" s="408"/>
      <c r="AK72" s="409"/>
      <c r="AL72" s="408"/>
      <c r="AM72" s="409"/>
      <c r="AN72" s="408"/>
      <c r="AO72" s="409"/>
      <c r="AP72" s="408"/>
      <c r="AQ72" s="409"/>
      <c r="AR72" s="408"/>
      <c r="AS72" s="409"/>
      <c r="AT72" s="408"/>
      <c r="AU72" s="409"/>
      <c r="AV72" s="408"/>
      <c r="AW72" s="409"/>
      <c r="AX72" s="408"/>
      <c r="AY72" s="410"/>
    </row>
    <row r="73" customFormat="false" ht="13.5" hidden="false" customHeight="false" outlineLevel="0" collapsed="false">
      <c r="A73" s="405" t="s">
        <v>669</v>
      </c>
      <c r="B73" s="405" t="s">
        <v>661</v>
      </c>
      <c r="C73" s="405" t="s">
        <v>670</v>
      </c>
      <c r="D73" s="406" t="n">
        <v>38384</v>
      </c>
      <c r="E73" s="406" t="n">
        <v>39813</v>
      </c>
      <c r="F73" s="407" t="s">
        <v>564</v>
      </c>
      <c r="G73" s="408" t="s">
        <v>564</v>
      </c>
      <c r="H73" s="409" t="s">
        <v>564</v>
      </c>
      <c r="I73" s="408" t="s">
        <v>565</v>
      </c>
      <c r="J73" s="409" t="s">
        <v>564</v>
      </c>
      <c r="K73" s="408" t="s">
        <v>564</v>
      </c>
      <c r="L73" s="409" t="s">
        <v>564</v>
      </c>
      <c r="M73" s="408" t="s">
        <v>564</v>
      </c>
      <c r="N73" s="409" t="s">
        <v>564</v>
      </c>
      <c r="O73" s="408" t="s">
        <v>564</v>
      </c>
      <c r="P73" s="409" t="s">
        <v>564</v>
      </c>
      <c r="Q73" s="408" t="s">
        <v>564</v>
      </c>
      <c r="R73" s="410" t="s">
        <v>564</v>
      </c>
      <c r="S73" s="410"/>
      <c r="T73" s="407" t="s">
        <v>564</v>
      </c>
      <c r="U73" s="408" t="s">
        <v>564</v>
      </c>
      <c r="V73" s="409" t="s">
        <v>567</v>
      </c>
      <c r="W73" s="408" t="s">
        <v>520</v>
      </c>
      <c r="X73" s="409" t="s">
        <v>520</v>
      </c>
      <c r="Y73" s="408" t="s">
        <v>564</v>
      </c>
      <c r="Z73" s="409" t="s">
        <v>564</v>
      </c>
      <c r="AA73" s="408" t="s">
        <v>520</v>
      </c>
      <c r="AB73" s="409"/>
      <c r="AC73" s="411" t="s">
        <v>564</v>
      </c>
      <c r="AD73" s="412"/>
      <c r="AE73" s="409"/>
      <c r="AF73" s="408"/>
      <c r="AG73" s="409"/>
      <c r="AH73" s="408"/>
      <c r="AI73" s="409"/>
      <c r="AJ73" s="408"/>
      <c r="AK73" s="409"/>
      <c r="AL73" s="408"/>
      <c r="AM73" s="409"/>
      <c r="AN73" s="408"/>
      <c r="AO73" s="409"/>
      <c r="AP73" s="408"/>
      <c r="AQ73" s="409"/>
      <c r="AR73" s="408"/>
      <c r="AS73" s="409"/>
      <c r="AT73" s="408"/>
      <c r="AU73" s="409"/>
      <c r="AV73" s="408"/>
      <c r="AW73" s="409"/>
      <c r="AX73" s="408"/>
      <c r="AY73" s="410"/>
    </row>
    <row r="74" customFormat="false" ht="13.5" hidden="false" customHeight="false" outlineLevel="0" collapsed="false">
      <c r="A74" s="405" t="s">
        <v>671</v>
      </c>
      <c r="B74" s="405" t="s">
        <v>661</v>
      </c>
      <c r="C74" s="405" t="s">
        <v>672</v>
      </c>
      <c r="D74" s="406" t="n">
        <v>38384</v>
      </c>
      <c r="E74" s="406" t="n">
        <v>39813</v>
      </c>
      <c r="F74" s="407" t="s">
        <v>564</v>
      </c>
      <c r="G74" s="408" t="s">
        <v>564</v>
      </c>
      <c r="H74" s="409" t="s">
        <v>564</v>
      </c>
      <c r="I74" s="408" t="s">
        <v>565</v>
      </c>
      <c r="J74" s="409" t="s">
        <v>564</v>
      </c>
      <c r="K74" s="408" t="s">
        <v>564</v>
      </c>
      <c r="L74" s="409" t="s">
        <v>564</v>
      </c>
      <c r="M74" s="408" t="s">
        <v>564</v>
      </c>
      <c r="N74" s="409"/>
      <c r="O74" s="408" t="s">
        <v>564</v>
      </c>
      <c r="P74" s="409"/>
      <c r="Q74" s="408"/>
      <c r="R74" s="410"/>
      <c r="S74" s="410"/>
      <c r="T74" s="407" t="s">
        <v>564</v>
      </c>
      <c r="U74" s="408" t="s">
        <v>564</v>
      </c>
      <c r="V74" s="409" t="s">
        <v>567</v>
      </c>
      <c r="W74" s="408" t="s">
        <v>564</v>
      </c>
      <c r="X74" s="409" t="s">
        <v>564</v>
      </c>
      <c r="Y74" s="408" t="s">
        <v>564</v>
      </c>
      <c r="Z74" s="409" t="s">
        <v>564</v>
      </c>
      <c r="AA74" s="408" t="s">
        <v>564</v>
      </c>
      <c r="AB74" s="409"/>
      <c r="AC74" s="411" t="s">
        <v>564</v>
      </c>
      <c r="AD74" s="412"/>
      <c r="AE74" s="409"/>
      <c r="AF74" s="408"/>
      <c r="AG74" s="409"/>
      <c r="AH74" s="408"/>
      <c r="AI74" s="409"/>
      <c r="AJ74" s="408"/>
      <c r="AK74" s="409"/>
      <c r="AL74" s="408"/>
      <c r="AM74" s="409"/>
      <c r="AN74" s="408"/>
      <c r="AO74" s="409"/>
      <c r="AP74" s="408"/>
      <c r="AQ74" s="409"/>
      <c r="AR74" s="408"/>
      <c r="AS74" s="409" t="s">
        <v>564</v>
      </c>
      <c r="AT74" s="408"/>
      <c r="AU74" s="409"/>
      <c r="AV74" s="408"/>
      <c r="AW74" s="409"/>
      <c r="AX74" s="408" t="s">
        <v>564</v>
      </c>
      <c r="AY74" s="410"/>
    </row>
    <row r="75" customFormat="false" ht="13.5" hidden="false" customHeight="false" outlineLevel="0" collapsed="false">
      <c r="A75" s="413" t="s">
        <v>673</v>
      </c>
      <c r="B75" s="413" t="s">
        <v>661</v>
      </c>
      <c r="C75" s="413" t="s">
        <v>674</v>
      </c>
      <c r="D75" s="414" t="n">
        <v>38384</v>
      </c>
      <c r="E75" s="414" t="n">
        <v>39813</v>
      </c>
      <c r="F75" s="415" t="s">
        <v>564</v>
      </c>
      <c r="G75" s="416" t="s">
        <v>564</v>
      </c>
      <c r="H75" s="417" t="s">
        <v>564</v>
      </c>
      <c r="I75" s="416" t="s">
        <v>564</v>
      </c>
      <c r="J75" s="417" t="s">
        <v>564</v>
      </c>
      <c r="K75" s="416" t="s">
        <v>564</v>
      </c>
      <c r="L75" s="417" t="s">
        <v>564</v>
      </c>
      <c r="M75" s="416" t="s">
        <v>564</v>
      </c>
      <c r="N75" s="417" t="s">
        <v>564</v>
      </c>
      <c r="O75" s="416" t="s">
        <v>564</v>
      </c>
      <c r="P75" s="417"/>
      <c r="Q75" s="416"/>
      <c r="R75" s="418"/>
      <c r="S75" s="418"/>
      <c r="T75" s="415" t="s">
        <v>564</v>
      </c>
      <c r="U75" s="416" t="s">
        <v>564</v>
      </c>
      <c r="V75" s="417" t="s">
        <v>567</v>
      </c>
      <c r="W75" s="416" t="s">
        <v>564</v>
      </c>
      <c r="X75" s="417" t="s">
        <v>564</v>
      </c>
      <c r="Y75" s="416" t="s">
        <v>564</v>
      </c>
      <c r="Z75" s="417"/>
      <c r="AA75" s="416" t="s">
        <v>564</v>
      </c>
      <c r="AB75" s="417"/>
      <c r="AC75" s="419" t="s">
        <v>564</v>
      </c>
      <c r="AD75" s="420"/>
      <c r="AE75" s="417"/>
      <c r="AF75" s="416"/>
      <c r="AG75" s="417"/>
      <c r="AH75" s="416"/>
      <c r="AI75" s="417"/>
      <c r="AJ75" s="416"/>
      <c r="AK75" s="417"/>
      <c r="AL75" s="416"/>
      <c r="AM75" s="417"/>
      <c r="AN75" s="416"/>
      <c r="AO75" s="417"/>
      <c r="AP75" s="416"/>
      <c r="AQ75" s="417"/>
      <c r="AR75" s="416"/>
      <c r="AS75" s="417" t="s">
        <v>564</v>
      </c>
      <c r="AT75" s="416"/>
      <c r="AU75" s="417"/>
      <c r="AV75" s="416"/>
      <c r="AW75" s="417"/>
      <c r="AX75" s="416" t="s">
        <v>564</v>
      </c>
      <c r="AY75" s="418"/>
    </row>
    <row r="76" customFormat="false" ht="13.5" hidden="false" customHeight="false" outlineLevel="0" collapsed="false">
      <c r="A76" s="405" t="s">
        <v>676</v>
      </c>
      <c r="B76" s="405" t="s">
        <v>675</v>
      </c>
      <c r="C76" s="405" t="s">
        <v>677</v>
      </c>
      <c r="D76" s="406" t="n">
        <v>38718</v>
      </c>
      <c r="E76" s="406" t="n">
        <v>39447</v>
      </c>
      <c r="F76" s="407"/>
      <c r="G76" s="408"/>
      <c r="H76" s="409"/>
      <c r="I76" s="408"/>
      <c r="J76" s="409"/>
      <c r="K76" s="408"/>
      <c r="L76" s="409"/>
      <c r="M76" s="408"/>
      <c r="N76" s="409"/>
      <c r="O76" s="408"/>
      <c r="P76" s="409"/>
      <c r="Q76" s="408"/>
      <c r="R76" s="410" t="s">
        <v>520</v>
      </c>
      <c r="S76" s="410"/>
      <c r="T76" s="407" t="s">
        <v>520</v>
      </c>
      <c r="U76" s="408" t="s">
        <v>520</v>
      </c>
      <c r="V76" s="409" t="s">
        <v>520</v>
      </c>
      <c r="W76" s="408" t="s">
        <v>520</v>
      </c>
      <c r="X76" s="409" t="s">
        <v>520</v>
      </c>
      <c r="Y76" s="408" t="s">
        <v>520</v>
      </c>
      <c r="Z76" s="409"/>
      <c r="AA76" s="408"/>
      <c r="AB76" s="409"/>
      <c r="AC76" s="411" t="s">
        <v>520</v>
      </c>
      <c r="AD76" s="412"/>
      <c r="AE76" s="409"/>
      <c r="AF76" s="408"/>
      <c r="AG76" s="409"/>
      <c r="AH76" s="408"/>
      <c r="AI76" s="409"/>
      <c r="AJ76" s="408"/>
      <c r="AK76" s="409"/>
      <c r="AL76" s="408"/>
      <c r="AM76" s="409"/>
      <c r="AN76" s="408"/>
      <c r="AO76" s="409"/>
      <c r="AP76" s="408"/>
      <c r="AQ76" s="409"/>
      <c r="AR76" s="408"/>
      <c r="AS76" s="409"/>
      <c r="AT76" s="408" t="s">
        <v>520</v>
      </c>
      <c r="AU76" s="409"/>
      <c r="AV76" s="408"/>
      <c r="AW76" s="409"/>
      <c r="AX76" s="408"/>
      <c r="AY76" s="410"/>
    </row>
  </sheetData>
  <mergeCells count="3">
    <mergeCell ref="F1:R1"/>
    <mergeCell ref="T1:AC1"/>
    <mergeCell ref="AD1:AY1"/>
  </mergeCells>
  <conditionalFormatting sqref="E3:E76">
    <cfRule type="cellIs" priority="2" operator="lessThanOrEqual" aboveAverage="0" equalAverage="0" bottom="0" percent="0" rank="0" text="" dxfId="10">
      <formula>$E$240</formula>
    </cfRule>
    <cfRule type="cellIs" priority="3" operator="lessThanOrEqual" aboveAverage="0" equalAverage="0" bottom="0" percent="0" rank="0" text="" dxfId="11">
      <formula>$E$241</formula>
    </cfRule>
    <cfRule type="cellIs" priority="4" operator="greaterThanOrEqual" aboveAverage="0" equalAverage="0" bottom="0" percent="0" rank="0" text="" dxfId="12">
      <formula>$CD$3</formula>
    </cfRule>
  </conditionalFormatting>
  <conditionalFormatting sqref="D3:D76">
    <cfRule type="cellIs" priority="5" operator="greaterThan" aboveAverage="0" equalAverage="0" bottom="0" percent="0" rank="0" text="" dxfId="13">
      <formula>$E$2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5" width="13.85"/>
    <col collapsed="false" customWidth="true" hidden="false" outlineLevel="0" max="3" min="3" style="385" width="8.85"/>
    <col collapsed="false" customWidth="true" hidden="false" outlineLevel="0" max="4" min="4" style="385" width="91.56"/>
    <col collapsed="false" customWidth="true" hidden="false" outlineLevel="0" max="8" min="5" style="385" width="15.13"/>
  </cols>
  <sheetData>
    <row r="1" customFormat="false" ht="27" hidden="false" customHeight="false" outlineLevel="0" collapsed="false">
      <c r="A1" s="421" t="s">
        <v>828</v>
      </c>
    </row>
    <row r="3" s="422" customFormat="true" ht="18" hidden="false" customHeight="false" outlineLevel="0" collapsed="false">
      <c r="B3" s="423"/>
      <c r="C3" s="424" t="s">
        <v>829</v>
      </c>
      <c r="D3" s="424"/>
      <c r="E3" s="425"/>
      <c r="F3" s="426"/>
      <c r="G3" s="427"/>
      <c r="H3" s="428"/>
    </row>
    <row r="4" s="82" customFormat="true" ht="45" hidden="false" customHeight="false" outlineLevel="0" collapsed="false">
      <c r="B4" s="429" t="s">
        <v>830</v>
      </c>
      <c r="C4" s="430" t="s">
        <v>831</v>
      </c>
      <c r="D4" s="431" t="s">
        <v>832</v>
      </c>
      <c r="E4" s="432" t="s">
        <v>519</v>
      </c>
      <c r="F4" s="433" t="s">
        <v>519</v>
      </c>
      <c r="G4" s="434" t="s">
        <v>519</v>
      </c>
      <c r="H4" s="435" t="s">
        <v>519</v>
      </c>
    </row>
    <row r="5" s="82" customFormat="true" ht="45" hidden="false" customHeight="false" outlineLevel="0" collapsed="false">
      <c r="B5" s="436" t="s">
        <v>830</v>
      </c>
      <c r="C5" s="127" t="s">
        <v>833</v>
      </c>
      <c r="D5" s="172" t="s">
        <v>834</v>
      </c>
      <c r="E5" s="437" t="s">
        <v>519</v>
      </c>
      <c r="F5" s="438" t="s">
        <v>519</v>
      </c>
      <c r="G5" s="439" t="s">
        <v>519</v>
      </c>
      <c r="H5" s="440" t="s">
        <v>519</v>
      </c>
    </row>
    <row r="6" s="82" customFormat="true" ht="45" hidden="false" customHeight="false" outlineLevel="0" collapsed="false">
      <c r="B6" s="441" t="s">
        <v>830</v>
      </c>
      <c r="C6" s="132" t="s">
        <v>835</v>
      </c>
      <c r="D6" s="176" t="s">
        <v>836</v>
      </c>
      <c r="E6" s="442" t="s">
        <v>519</v>
      </c>
      <c r="F6" s="265" t="s">
        <v>519</v>
      </c>
      <c r="G6" s="177" t="s">
        <v>519</v>
      </c>
      <c r="H6" s="178" t="s">
        <v>519</v>
      </c>
    </row>
    <row r="7" s="82" customFormat="true" ht="45" hidden="false" customHeight="false" outlineLevel="0" collapsed="false">
      <c r="B7" s="441" t="s">
        <v>830</v>
      </c>
      <c r="C7" s="132" t="s">
        <v>837</v>
      </c>
      <c r="D7" s="176" t="s">
        <v>838</v>
      </c>
      <c r="E7" s="442" t="s">
        <v>519</v>
      </c>
      <c r="F7" s="265" t="s">
        <v>519</v>
      </c>
      <c r="G7" s="177" t="s">
        <v>519</v>
      </c>
      <c r="H7" s="178" t="s">
        <v>519</v>
      </c>
    </row>
    <row r="8" s="82" customFormat="true" ht="45" hidden="false" customHeight="false" outlineLevel="0" collapsed="false">
      <c r="B8" s="441" t="s">
        <v>830</v>
      </c>
      <c r="C8" s="132" t="s">
        <v>839</v>
      </c>
      <c r="D8" s="176" t="s">
        <v>840</v>
      </c>
      <c r="E8" s="442" t="s">
        <v>519</v>
      </c>
      <c r="F8" s="265" t="s">
        <v>519</v>
      </c>
      <c r="G8" s="177" t="s">
        <v>519</v>
      </c>
      <c r="H8" s="178" t="s">
        <v>519</v>
      </c>
    </row>
    <row r="9" s="82" customFormat="true" ht="45" hidden="false" customHeight="false" outlineLevel="0" collapsed="false">
      <c r="B9" s="443" t="s">
        <v>830</v>
      </c>
      <c r="C9" s="137" t="s">
        <v>841</v>
      </c>
      <c r="D9" s="181" t="s">
        <v>842</v>
      </c>
      <c r="E9" s="444" t="s">
        <v>519</v>
      </c>
      <c r="F9" s="445" t="s">
        <v>519</v>
      </c>
      <c r="G9" s="182" t="s">
        <v>519</v>
      </c>
      <c r="H9" s="183" t="s">
        <v>519</v>
      </c>
    </row>
    <row r="11" s="158" customFormat="true" ht="45" hidden="false" customHeight="false" outlineLevel="0" collapsed="false">
      <c r="B11" s="446" t="s">
        <v>830</v>
      </c>
      <c r="C11" s="127" t="s">
        <v>833</v>
      </c>
      <c r="D11" s="128" t="s">
        <v>834</v>
      </c>
      <c r="E11" s="447" t="s">
        <v>519</v>
      </c>
      <c r="F11" s="173" t="s">
        <v>519</v>
      </c>
      <c r="G11" s="200" t="s">
        <v>519</v>
      </c>
    </row>
    <row r="12" s="158" customFormat="true" ht="45" hidden="false" customHeight="false" outlineLevel="0" collapsed="false">
      <c r="B12" s="441" t="s">
        <v>830</v>
      </c>
      <c r="C12" s="132" t="s">
        <v>835</v>
      </c>
      <c r="D12" s="133" t="s">
        <v>836</v>
      </c>
      <c r="E12" s="442" t="s">
        <v>519</v>
      </c>
      <c r="F12" s="177" t="s">
        <v>519</v>
      </c>
      <c r="G12" s="178" t="s">
        <v>519</v>
      </c>
    </row>
    <row r="13" s="158" customFormat="true" ht="45" hidden="false" customHeight="false" outlineLevel="0" collapsed="false">
      <c r="B13" s="441" t="s">
        <v>830</v>
      </c>
      <c r="C13" s="132" t="s">
        <v>837</v>
      </c>
      <c r="D13" s="133" t="s">
        <v>838</v>
      </c>
      <c r="E13" s="442" t="s">
        <v>519</v>
      </c>
      <c r="F13" s="177" t="s">
        <v>519</v>
      </c>
      <c r="G13" s="178" t="s">
        <v>519</v>
      </c>
    </row>
    <row r="14" s="158" customFormat="true" ht="45" hidden="false" customHeight="false" outlineLevel="0" collapsed="false">
      <c r="B14" s="441" t="s">
        <v>830</v>
      </c>
      <c r="C14" s="132" t="s">
        <v>839</v>
      </c>
      <c r="D14" s="133" t="s">
        <v>840</v>
      </c>
      <c r="E14" s="442" t="s">
        <v>519</v>
      </c>
      <c r="F14" s="177" t="s">
        <v>519</v>
      </c>
      <c r="G14" s="178" t="s">
        <v>519</v>
      </c>
    </row>
    <row r="15" s="158" customFormat="true" ht="45" hidden="false" customHeight="false" outlineLevel="0" collapsed="false">
      <c r="B15" s="443" t="s">
        <v>830</v>
      </c>
      <c r="C15" s="137" t="s">
        <v>841</v>
      </c>
      <c r="D15" s="138" t="s">
        <v>842</v>
      </c>
      <c r="E15" s="444" t="s">
        <v>519</v>
      </c>
      <c r="F15" s="182" t="s">
        <v>519</v>
      </c>
      <c r="G15" s="183" t="s">
        <v>519</v>
      </c>
    </row>
    <row r="18" customFormat="false" ht="27" hidden="false" customHeight="false" outlineLevel="0" collapsed="false">
      <c r="A18" s="421" t="s">
        <v>843</v>
      </c>
    </row>
    <row r="20" s="82" customFormat="true" ht="30" hidden="false" customHeight="false" outlineLevel="0" collapsed="false">
      <c r="B20" s="448"/>
      <c r="C20" s="449" t="s">
        <v>844</v>
      </c>
      <c r="D20" s="450" t="s">
        <v>845</v>
      </c>
      <c r="E20" s="451" t="n">
        <v>1637.1</v>
      </c>
      <c r="F20" s="451" t="n">
        <v>1819</v>
      </c>
      <c r="G20" s="452"/>
      <c r="H20" s="453"/>
    </row>
    <row r="46" customFormat="false" ht="15" hidden="false" customHeight="false" outlineLevel="0" collapsed="false">
      <c r="D46" s="133"/>
    </row>
  </sheetData>
  <mergeCells count="1">
    <mergeCell ref="C3:D3"/>
  </mergeCells>
  <conditionalFormatting sqref="B11:B15 E11:G15 B3:B9 E4:H9 E3:G3 E20:H20 B20">
    <cfRule type="cellIs" priority="2" operator="equal" aboveAverage="0" equalAverage="0" bottom="0" percent="0" rank="0" text="" dxfId="14">
      <formula>"unknown product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1T09:33:13Z</dcterms:created>
  <dc:creator>pfeytens</dc:creator>
  <dc:description/>
  <dc:language>en-US</dc:language>
  <cp:lastModifiedBy>$beluxpricing001</cp:lastModifiedBy>
  <cp:lastPrinted>2007-03-29T13:22:52Z</cp:lastPrinted>
  <dcterms:modified xsi:type="dcterms:W3CDTF">2007-03-30T1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4111037</vt:r8>
  </property>
  <property fmtid="{D5CDD505-2E9C-101B-9397-08002B2CF9AE}" pid="3" name="_AuthorEmail">
    <vt:lpwstr>mimun.elmadani@hp.com</vt:lpwstr>
  </property>
  <property fmtid="{D5CDD505-2E9C-101B-9397-08002B2CF9AE}" pid="4" name="_AuthorEmailDisplayName">
    <vt:lpwstr>El Madani, Mimun</vt:lpwstr>
  </property>
  <property fmtid="{D5CDD505-2E9C-101B-9397-08002B2CF9AE}" pid="5" name="_EmailSubject">
    <vt:lpwstr>New pricin june promotions</vt:lpwstr>
  </property>
  <property fmtid="{D5CDD505-2E9C-101B-9397-08002B2CF9AE}" pid="6" name="_ReviewingToolsShownOnce">
    <vt:lpwstr/>
  </property>
</Properties>
</file>