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6.jpeg" ContentType="image/jpeg"/>
  <Override PartName="/xl/media/image14.png" ContentType="image/png"/>
  <Override PartName="/xl/media/image9.png" ContentType="image/png"/>
  <Override PartName="/xl/media/image1.png" ContentType="image/png"/>
  <Override PartName="/xl/media/image3.jpeg" ContentType="image/jpeg"/>
  <Override PartName="/xl/media/image15.png" ContentType="image/png"/>
  <Override PartName="/xl/media/image5.jpeg" ContentType="image/jpeg"/>
  <Override PartName="/xl/media/image2.jpeg" ContentType="image/jpeg"/>
  <Override PartName="/xl/media/image4.jpeg" ContentType="image/jpeg"/>
  <Override PartName="/xl/media/image7.jpeg" ContentType="image/jpeg"/>
  <Override PartName="/xl/media/image11.png" ContentType="image/png"/>
  <Override PartName="/xl/media/image12.jpeg" ContentType="image/jpeg"/>
  <Override PartName="/xl/media/image8.jpeg" ContentType="image/jpeg"/>
  <Override PartName="/xl/media/image13.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1"/>
  </bookViews>
  <sheets>
    <sheet name="NDP Pricelist" sheetId="1" state="hidden" r:id="rId2"/>
    <sheet name="REP Pricelist" sheetId="2" state="visible" r:id="rId3"/>
    <sheet name="modifications" sheetId="3" state="visible" r:id="rId4"/>
    <sheet name="Contents" sheetId="4" state="visible" r:id="rId5"/>
    <sheet name="StorageWorks Promotions" sheetId="5" state="visible" r:id="rId6"/>
    <sheet name="All-in-One" sheetId="6" state="visible" r:id="rId7"/>
    <sheet name="Modular Storage Array" sheetId="7" state="visible" r:id="rId8"/>
    <sheet name="ProLiant Storage Server" sheetId="8" state="visible" r:id="rId9"/>
    <sheet name="Backup devices" sheetId="9" state="visible" r:id="rId10"/>
    <sheet name="Infrastructure " sheetId="10" state="visible" r:id="rId11"/>
    <sheet name="SoftWare" sheetId="11" state="visible" r:id="rId12"/>
    <sheet name="Legacy Online storage" sheetId="12" state="visible" r:id="rId13"/>
    <sheet name="Optical Archiving" sheetId="13" state="visible" r:id="rId14"/>
    <sheet name="Media" sheetId="14" state="visible" r:id="rId15"/>
  </sheets>
  <definedNames>
    <definedName function="false" hidden="false" localSheetId="5" name="_xlnm.Print_Area" vbProcedure="false">'All-in-One'!$A$2:$D$36</definedName>
    <definedName function="false" hidden="false" localSheetId="5" name="_xlnm.Print_Titles" vbProcedure="false">'All-in-One'!$2:$2</definedName>
    <definedName function="false" hidden="false" localSheetId="8" name="_xlnm.Print_Area" vbProcedure="false">'Backup devices'!$A$2:$D$236</definedName>
    <definedName function="false" hidden="false" localSheetId="8" name="_xlnm.Print_Titles" vbProcedure="false">'Backup devices'!$2:$2</definedName>
    <definedName function="false" hidden="false" localSheetId="3" name="_xlnm.Print_Area" vbProcedure="false">Contents!$A$1:$D$42</definedName>
    <definedName function="false" hidden="false" localSheetId="9" name="_xlnm.Print_Area" vbProcedure="false">'Infrastructure '!$A$2:$D$188</definedName>
    <definedName function="false" hidden="false" localSheetId="9" name="_xlnm.Print_Titles" vbProcedure="false">'Infrastructure '!$2:$3</definedName>
    <definedName function="false" hidden="false" localSheetId="11" name="_xlnm.Print_Area" vbProcedure="false">'Legacy Online storage'!$A$2:$D$36</definedName>
    <definedName function="false" hidden="false" localSheetId="11" name="_xlnm.Print_Titles" vbProcedure="false">'Legacy Online storage'!$2:$3</definedName>
    <definedName function="false" hidden="false" localSheetId="13" name="_xlnm.Print_Area" vbProcedure="false">Media!$A$2:$C$64</definedName>
    <definedName function="false" hidden="false" localSheetId="13" name="_xlnm.Print_Titles" vbProcedure="false">Media!$2:$3</definedName>
    <definedName function="false" hidden="false" localSheetId="2" name="_xlnm.Print_Area" vbProcedure="false">modifications!$A$2:$E$5</definedName>
    <definedName function="false" hidden="false" localSheetId="2" name="_xlnm.Print_Titles" vbProcedure="false">modifications!$2:$3</definedName>
    <definedName function="false" hidden="false" localSheetId="6" name="_xlnm.Print_Area" vbProcedure="false">'Modular Storage Array'!$A$2:$D$319</definedName>
    <definedName function="false" hidden="false" localSheetId="6" name="_xlnm.Print_Titles" vbProcedure="false">'Modular Storage Array'!$2:$2</definedName>
    <definedName function="false" hidden="false" localSheetId="12" name="_xlnm.Print_Area" vbProcedure="false">'Optical Archiving'!$A$2:$D$28</definedName>
    <definedName function="false" hidden="false" localSheetId="7" name="_xlnm.Print_Area" vbProcedure="false">'ProLiant Storage Server'!$A$2:$D$205</definedName>
    <definedName function="false" hidden="false" localSheetId="7" name="_xlnm.Print_Titles" vbProcedure="false">'ProLiant Storage Server'!$2:$2</definedName>
    <definedName function="false" hidden="false" localSheetId="10" name="_xlnm.Print_Area" vbProcedure="false">SoftWare!$A$2:$D$152</definedName>
    <definedName function="false" hidden="false" localSheetId="10" name="_xlnm.Print_Titles" vbProcedure="false">SoftWare!$2:$3</definedName>
    <definedName function="false" hidden="false" localSheetId="4" name="_xlnm.Print_Area" vbProcedure="false">'StorageWorks Promotions'!$A$2:$F$74</definedName>
    <definedName function="false" hidden="false" localSheetId="4" name="_xlnm.Print_Titles" vbProcedure="false">'StorageWorks Promotions'!$2:$2</definedName>
    <definedName function="false" hidden="false" name="Fibre_Channel_Switches" vbProcedure="false">'Infrastructure '!$A$26</definedName>
    <definedName function="false" hidden="false" name="Host_Bus_adapters" vbProcedure="false">'Infrastructure '!$A$4</definedName>
    <definedName function="false" hidden="false" localSheetId="2" name="Excel_BuiltIn__FilterDatabase" vbProcedure="false">#REF!</definedName>
    <definedName function="false" hidden="false" localSheetId="4" name="Excel_BuiltIn__FilterDatabase" vbProcedure="false">'StorageWorks Promotions'!$A$2:$A$74</definedName>
    <definedName function="false" hidden="false" localSheetId="5" name="Excel_BuiltIn__FilterDatabase" vbProcedure="false">#REF!</definedName>
    <definedName function="false" hidden="false" localSheetId="5" name="Fibre_Channel_Switches" vbProcedure="false">#REF!</definedName>
    <definedName function="false" hidden="false" localSheetId="5" name="Host_Bus_adapters" vbProcedure="false">#REF!</definedName>
    <definedName function="false" hidden="false" localSheetId="6" name="Excel_BuiltIn__FilterDatabase" vbProcedure="false">'Modular Storage Array'!$A$2:$A$319</definedName>
    <definedName function="false" hidden="false" localSheetId="7" name="Excel_BuiltIn__FilterDatabase" vbProcedure="false">'ProLiant Storage Server'!$A$57:$N$57</definedName>
    <definedName function="false" hidden="false" localSheetId="8" name="Excel_BuiltIn__FilterDatabase" vbProcedure="false">'Backup devices'!$A$2:$E$2389</definedName>
    <definedName function="false" hidden="false" localSheetId="8" name="TABLE" vbProcedure="false">#REF!</definedName>
    <definedName function="false" hidden="false" localSheetId="9" name="Excel_BuiltIn__FilterDatabase" vbProcedure="false">'Infrastructure '!$A$2:$A$436</definedName>
    <definedName function="false" hidden="false" localSheetId="10" name="Excel_BuiltIn__FilterDatabase" vbProcedure="false">SoftWare!$A$2:$A$2367</definedName>
    <definedName function="false" hidden="false" localSheetId="10" name="TABLE" vbProcedure="false">#REF!</definedName>
    <definedName function="false" hidden="false" localSheetId="11" name="Excel_BuiltIn__FilterDatabase" vbProcedure="false">'Legacy Online storage'!$A$2:$A$36</definedName>
    <definedName function="false" hidden="false" localSheetId="12" name="Excel_BuiltIn__FilterDatabase" vbProcedure="false">'Optical Archiving'!$A$2:$A$28</definedName>
    <definedName function="false" hidden="false" localSheetId="13" name="Excel_BuiltIn__FilterDatabase" vbProcedure="false">Media!$D$2:$D$2206</definedName>
    <definedName function="false" hidden="false" localSheetId="13" name="TABLE" vbProcedure="false">#REF!</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2"/>
            <color rgb="FF000000"/>
            <rFont val="Tahoma"/>
            <family val="2"/>
          </rPr>
          <t xml:space="preserve">REP : Recommended End-User Price
</t>
        </r>
      </text>
      <mc:AlternateContent>
        <mc:Choice Requires="v2">
          <commentPr autoFill="true" autoScale="false" colHidden="false" locked="false" rowHidden="false" textHAlign="justify" textVAlign="top">
            <anchor moveWithCells="false" sizeWithCells="false">
              <xdr:from>
                <xdr:col>11</xdr:col>
                <xdr:colOff>39</xdr:colOff>
                <xdr:row>2</xdr:row>
                <xdr:rowOff>41</xdr:rowOff>
              </xdr:from>
              <xdr:to>
                <xdr:col>14</xdr:col>
                <xdr:colOff>48</xdr:colOff>
                <xdr:row>3</xdr:row>
                <xdr:rowOff>-12</xdr:rowOff>
              </xdr:to>
            </anchor>
          </commentPr>
        </mc:Choice>
        <mc:Fallback/>
      </mc:AlternateContent>
    </comment>
  </commentList>
</comments>
</file>

<file path=xl/sharedStrings.xml><?xml version="1.0" encoding="utf-8"?>
<sst xmlns="http://schemas.openxmlformats.org/spreadsheetml/2006/main" count="2234" uniqueCount="1790">
  <si>
    <t xml:space="preserve">Simply Storageworks</t>
  </si>
  <si>
    <t xml:space="preserve">Net Dealer Prices </t>
  </si>
  <si>
    <t xml:space="preserve">(NDP)</t>
  </si>
  <si>
    <t xml:space="preserve">Recommended End-user Prices</t>
  </si>
  <si>
    <t xml:space="preserve">(REP)</t>
  </si>
  <si>
    <t xml:space="preserve">in euro (excl. VAT)</t>
  </si>
  <si>
    <t xml:space="preserve">Hewlett- Packard Belgium BVBA/SPRL
Rue de l’Aéronef 1 – Luchtschipstraat 1
B-1140 Bruxelles - Brussel 
Hewlett-Packard Luxembourg S.C.A. 
7a, rue R. Stumper
L-2557 Luxembourg
© 2003 Hewlett-Packard Development Company, L.P.
Prices listed are for information purposes only, subject to change at any time without notice and do not constitute any offer to sell.</t>
  </si>
  <si>
    <t xml:space="preserve">hp</t>
  </si>
  <si>
    <t xml:space="preserve">     MODIFICATIONS TO THE HP STORAGEWORKS PRICE LIST</t>
  </si>
  <si>
    <t xml:space="preserve">General remark </t>
  </si>
  <si>
    <t xml:space="preserve">All promotions can be found in the Promotions worksheet.</t>
  </si>
  <si>
    <t xml:space="preserve">ProLiant Storage Server</t>
  </si>
  <si>
    <t xml:space="preserve">NEW PRODUCTS</t>
  </si>
  <si>
    <t xml:space="preserve">AG650A</t>
  </si>
  <si>
    <t xml:space="preserve">HP ProLiant DL320s Storage Server 3TB SATA version</t>
  </si>
  <si>
    <t xml:space="preserve">AG651A</t>
  </si>
  <si>
    <t xml:space="preserve">HP ProLiant DL320s Storage Server 6TB SATA version</t>
  </si>
  <si>
    <t xml:space="preserve">AG652A</t>
  </si>
  <si>
    <t xml:space="preserve">HP ProLiant DL320s Storage Server 9TB SATA version</t>
  </si>
  <si>
    <t xml:space="preserve">AG653A</t>
  </si>
  <si>
    <t xml:space="preserve">HP ProLiant DL320s Storage Server 1,7TB SAS version</t>
  </si>
  <si>
    <t xml:space="preserve">AG654A</t>
  </si>
  <si>
    <t xml:space="preserve">HP ProLiant DL320s Storage Server 3,6TB SAS version</t>
  </si>
  <si>
    <t xml:space="preserve">AG630A</t>
  </si>
  <si>
    <t xml:space="preserve">HP ProLiant DL585 G2 Storage Server</t>
  </si>
  <si>
    <t xml:space="preserve"> </t>
  </si>
  <si>
    <t xml:space="preserve">Table Of Contents</t>
  </si>
  <si>
    <t xml:space="preserve">Page</t>
  </si>
  <si>
    <t xml:space="preserve">Modifications</t>
  </si>
  <si>
    <t xml:space="preserve">Promotions</t>
  </si>
  <si>
    <t xml:space="preserve">All-in-One</t>
  </si>
  <si>
    <t xml:space="preserve">AiO 400</t>
  </si>
  <si>
    <t xml:space="preserve">AiO 600</t>
  </si>
  <si>
    <t xml:space="preserve">Modular Smart Array</t>
  </si>
  <si>
    <t xml:space="preserve">MSA20</t>
  </si>
  <si>
    <t xml:space="preserve">MSA30</t>
  </si>
  <si>
    <t xml:space="preserve">MSA50 </t>
  </si>
  <si>
    <t xml:space="preserve">MSA500/500G2</t>
  </si>
  <si>
    <t xml:space="preserve">MSA1510i</t>
  </si>
  <si>
    <t xml:space="preserve">MSA1000</t>
  </si>
  <si>
    <t xml:space="preserve">MSA1500</t>
  </si>
  <si>
    <t xml:space="preserve">ProLiant Storage Servers</t>
  </si>
  <si>
    <t xml:space="preserve">Data Protection Storage Servers Tower/rack</t>
  </si>
  <si>
    <t xml:space="preserve">Storage Servers Tower models</t>
  </si>
  <si>
    <t xml:space="preserve">Storage Servers Rack models</t>
  </si>
  <si>
    <t xml:space="preserve">iSCSI Feature Extensions</t>
  </si>
  <si>
    <t xml:space="preserve">Backup Devices</t>
  </si>
  <si>
    <t xml:space="preserve">Tape Drives</t>
  </si>
  <si>
    <t xml:space="preserve">Autoloaders</t>
  </si>
  <si>
    <t xml:space="preserve">MSL Libraries</t>
  </si>
  <si>
    <t xml:space="preserve">NEW : VLS1000i Virtual tape products</t>
  </si>
  <si>
    <t xml:space="preserve">Infrastructure</t>
  </si>
  <si>
    <t xml:space="preserve">FC HBA's, SCSI HBA's</t>
  </si>
  <si>
    <t xml:space="preserve">FC Fabric Switches</t>
  </si>
  <si>
    <t xml:space="preserve">GBICs, Transceivers, FC Cables &amp; SCSI Cables</t>
  </si>
  <si>
    <t xml:space="preserve">Storage Software</t>
  </si>
  <si>
    <t xml:space="preserve">HP OpenView Data Protector Express</t>
  </si>
  <si>
    <t xml:space="preserve">HP OpenView Data Protector</t>
  </si>
  <si>
    <t xml:space="preserve">Host Based Data Replication solutions</t>
  </si>
  <si>
    <t xml:space="preserve">HP File Migration Agent (FMA)</t>
  </si>
  <si>
    <t xml:space="preserve">Media</t>
  </si>
  <si>
    <t xml:space="preserve">HP Legacy </t>
  </si>
  <si>
    <t xml:space="preserve">DS2120 + options</t>
  </si>
  <si>
    <t xml:space="preserve">Optical Storage</t>
  </si>
  <si>
    <t xml:space="preserve">Worm/UDO Drives &amp; Optical Libraries - OPTIONS ONLY</t>
  </si>
  <si>
    <t xml:space="preserve"> Abbreviations overview</t>
  </si>
  <si>
    <t xml:space="preserve">In this pricelist, the first column of every sheet may contain one or more abbreviated messages. </t>
  </si>
  <si>
    <t xml:space="preserve">The following table lists all of them, together with a concise explanation of its meaning and possible consequences for the products</t>
  </si>
  <si>
    <t xml:space="preserve">N</t>
  </si>
  <si>
    <t xml:space="preserve">New product in this pricelist</t>
  </si>
  <si>
    <t xml:space="preserve">P</t>
  </si>
  <si>
    <t xml:space="preserve">Price has dropped</t>
  </si>
  <si>
    <t xml:space="preserve">PI</t>
  </si>
  <si>
    <t xml:space="preserve">Price has increased</t>
  </si>
  <si>
    <t xml:space="preserve">PROMO</t>
  </si>
  <si>
    <t xml:space="preserve">Promotional item.  Can be a special configuration @ a special price or an option at a special price</t>
  </si>
  <si>
    <t xml:space="preserve">D</t>
  </si>
  <si>
    <t xml:space="preserve">Product is discontinued but still orderable through HP till end of stock</t>
  </si>
  <si>
    <t xml:space="preserve">D/DISTRI</t>
  </si>
  <si>
    <t xml:space="preserve">Product is discontinued and no longer available through HP, but some stock still exists @ distri</t>
  </si>
  <si>
    <t xml:space="preserve">PL</t>
  </si>
  <si>
    <t xml:space="preserve">Product Line has changed</t>
  </si>
  <si>
    <t xml:space="preserve">C</t>
  </si>
  <si>
    <t xml:space="preserve">Description has changed</t>
  </si>
  <si>
    <t xml:space="preserve">Warning :</t>
  </si>
  <si>
    <t xml:space="preserve">Multiple abbreviations may be applied to a part number.</t>
  </si>
  <si>
    <t xml:space="preserve"> Eg. P/PROMO : a promotion has dropped in price </t>
  </si>
  <si>
    <t xml:space="preserve">hp StorageWorks Promotions</t>
  </si>
  <si>
    <t xml:space="preserve">PN</t>
  </si>
  <si>
    <t xml:space="preserve">Description</t>
  </si>
  <si>
    <t xml:space="preserve">Standard REP 
(in €)</t>
  </si>
  <si>
    <t xml:space="preserve">REP 
(in €) </t>
  </si>
  <si>
    <t xml:space="preserve">customer gain</t>
  </si>
  <si>
    <t xml:space="preserve">HP storageworks promotions for January 2007.  Valid from January 1st, 2006 till January 31st, 2006
To all partners : StorageWorks Promotions below here show promotional REP pricing.  Be aware that your discounts still apply !!!</t>
  </si>
  <si>
    <t xml:space="preserve">My First SAN promotions </t>
  </si>
  <si>
    <t xml:space="preserve">Modular Smart Array bundles  : MSA1000 starter kits </t>
  </si>
  <si>
    <t xml:space="preserve">The MSA1000 SAN Starter kit promo contains all elements needed to set up your first SAN.</t>
  </si>
  <si>
    <t xml:space="preserve">This package can be used on sites where there is already an installed base of x86 servers.</t>
  </si>
  <si>
    <t xml:space="preserve">The package consists of an MS1000 base unit, an embedded 2Gigabit, 8-port switch, 2 x FC HBA and the necessary cables and plugs.</t>
  </si>
  <si>
    <t xml:space="preserve">You just need to add servers &amp; disks !</t>
  </si>
  <si>
    <t xml:space="preserve">MSA1000 SMB starter kit</t>
  </si>
  <si>
    <t xml:space="preserve">SMB Starter kits are supported on HP ProLiant servers only !!  No third party servers supported ! Maximum 7 servers.</t>
  </si>
  <si>
    <t xml:space="preserve">A7450A</t>
  </si>
  <si>
    <t xml:space="preserve">MSA1000 SMB SAN Starter Kit</t>
  </si>
  <si>
    <t xml:space="preserve">Kit contents : MSA1000 Base Unit with single controller, 2 x Q200 FC HBA for Windows/Linux, 1 x 2/8q SAN switch+cables</t>
  </si>
  <si>
    <t xml:space="preserve">A7452A</t>
  </si>
  <si>
    <t xml:space="preserve">MSA1000 SMB High Availability Kit for Windows/Linux</t>
  </si>
  <si>
    <t xml:space="preserve">Kit contents : MSA1000 Redundant Array controller, 2 x Q200 FC HBA for Windows/Linux, 1 x 2/8q SAN switch + cables (uses native windows MPIO /linux failover drivers)</t>
  </si>
  <si>
    <t xml:space="preserve">MSA1000 SAN starter kit</t>
  </si>
  <si>
    <t xml:space="preserve">Base Starter kits are supported on HP ProLiant servers AND third party servers !</t>
  </si>
  <si>
    <t xml:space="preserve">Kit contents : MSA1000 Base Unit with single controller, 2 x FCA2214 PCI-X Windows/Linux HBA, Embedded 2/8 MSA1000 switch+cables</t>
  </si>
  <si>
    <t xml:space="preserve">397079-B21</t>
  </si>
  <si>
    <t xml:space="preserve">MSA1000 High Availability Kit</t>
  </si>
  <si>
    <t xml:space="preserve">Kit contents : MSA1000 Redundant Array controller, 2 x FCA2214 PCI-X Windows/Linux HBA, Embedded 2/8 MSA1000 switch+cables, </t>
  </si>
  <si>
    <t xml:space="preserve">N/PROMO</t>
  </si>
  <si>
    <t xml:space="preserve">353803-B23</t>
  </si>
  <si>
    <t xml:space="preserve">MSA1000 Base G2 SAN Kit</t>
  </si>
  <si>
    <t xml:space="preserve">Kit contents : MSA1000 Base Unit with single controller, 2 x FCA1142SR PCI Express Windows/Linux HBA, Embedded 2/8 MSA1000 switch+cables</t>
  </si>
  <si>
    <t xml:space="preserve">397079-B22</t>
  </si>
  <si>
    <t xml:space="preserve">MSA1000 High Availability Kit G2</t>
  </si>
  <si>
    <t xml:space="preserve">Kit contents : MSA1000 Redundant Array controller, 2 x FCA1142SR  PCI Express Windows/Linux HBA, Embedded 2/8 MSA1000 switch+cables, </t>
  </si>
  <si>
    <t xml:space="preserve">MSA1510i starter kit </t>
  </si>
  <si>
    <t xml:space="preserve">The MSA1510i SAN Starter kit promo contains all elements needed to set up your first iSCSI based SAN.</t>
  </si>
  <si>
    <t xml:space="preserve">The package consists of an MS1510i base unit, a ProCurve 2708 8-port Gigabit switch, 4 patch cables and an MSA30 disk shelf.</t>
  </si>
  <si>
    <t xml:space="preserve">WATCH OUT for carepacks : each part of this bundle requires its own carepack !</t>
  </si>
  <si>
    <t xml:space="preserve">AE342AM</t>
  </si>
  <si>
    <t xml:space="preserve">MSA1510i iSCSI SAN Starter Kit</t>
  </si>
  <si>
    <t xml:space="preserve">Kit contents : MSA1510i Base Unit with single controller, 1 x HP ProCurve 2708 Gigabit Switch, 1 x MSA30 SB, 4 x Ethernet patch cables</t>
  </si>
  <si>
    <t xml:space="preserve">NEW : MSA1500 starter kit PROMO </t>
  </si>
  <si>
    <t xml:space="preserve">The MSA1500 SAN Starter kit promo contains all elements needed to set up your first FC based modular SAN.</t>
  </si>
  <si>
    <t xml:space="preserve">The package consists of an MS1500 base unit, a B-series 4/8 SAN Switch, 3 FC LC/LC cables, an MSA30 disk shelf
 and 2 x 4Gb PCI-express HBA's.</t>
  </si>
  <si>
    <t xml:space="preserve">AE684AM</t>
  </si>
  <si>
    <t xml:space="preserve">MSA1500 SCSI SAN Starter Kit</t>
  </si>
  <si>
    <t xml:space="preserve">Kit contents : MSA1500 Base Unit with single controller, 1 x B-series 4/8 SAN Switch, 1 x MSA30 SB, 2 x 4Gbit PCI-Express HBA's, 3 x FC LC/LC cables, 4 x 4Gb FC SFP</t>
  </si>
  <si>
    <t xml:space="preserve">AE683AM</t>
  </si>
  <si>
    <t xml:space="preserve">MSA1500 High Availability Kit</t>
  </si>
  <si>
    <t xml:space="preserve">Kit contents : MSA1000/1500 controller w. 256MB cache, 1x MSA1500 FC I/O Module, 1 x B-series 4/8 SAN Switch, 2 x 4Gbit PCI-Express HBA's, 3 x FC LC/LC cables, 4 x 4Gb FC SFP</t>
  </si>
  <si>
    <t xml:space="preserve">Easy As NAS promotions </t>
  </si>
  <si>
    <t xml:space="preserve">Starting with NAS has never been this easy : two top performers at bottom prices !!</t>
  </si>
  <si>
    <t xml:space="preserve">AG595AM</t>
  </si>
  <si>
    <t xml:space="preserve">HP ProLiant DL100G2 Storage server, 1TB version</t>
  </si>
  <si>
    <t xml:space="preserve">Intel Pentium IV 2.8Ghz Dual Core w. 2MB cache, 1GB Ram, S-ATA RAID controller , 4 x 250GB S-ATA hot plug drives, Windows Storage Server 2003 workgroup edition with 5-printer support and Exchange feature pack.</t>
  </si>
  <si>
    <t xml:space="preserve">AG596AM</t>
  </si>
  <si>
    <t xml:space="preserve">HP ProLiant ML350 G5 Storage server 1,5TB version</t>
  </si>
  <si>
    <t xml:space="preserve">Dual-Core Intel Xeon 5150 Processor (2.67 GHz, 1333 FSB); 2x512MB Ram; 6x250GB Hot Plug SATA disk; embedded dual multifunction Nic; 2 x Hot Plug PSU, 2 x Fan</t>
  </si>
  <si>
    <t xml:space="preserve">The Ultimate Business Protection Promotions</t>
  </si>
  <si>
    <t xml:space="preserve">Tape drive media bundles  with 5 x MEDIA.  No OPG required.</t>
  </si>
  <si>
    <t xml:space="preserve">AE305AT</t>
  </si>
  <si>
    <t xml:space="preserve">HP StorageWorks DAT40 Internal USB, w. 5 x media</t>
  </si>
  <si>
    <t xml:space="preserve">AE349AT</t>
  </si>
  <si>
    <t xml:space="preserve">HP StorageWorks DAT40 External USB, w. 5 x media</t>
  </si>
  <si>
    <t xml:space="preserve">AE307AT</t>
  </si>
  <si>
    <t xml:space="preserve">HP StorageWorks DAT72 Internal USB, w. 5 x media</t>
  </si>
  <si>
    <t xml:space="preserve">AE350AT</t>
  </si>
  <si>
    <t xml:space="preserve">HP StorageWorks DAT72 External USB, w. 5 x media</t>
  </si>
  <si>
    <t xml:space="preserve">TP</t>
  </si>
  <si>
    <t xml:space="preserve">AE374AT</t>
  </si>
  <si>
    <t xml:space="preserve">HP StorageWorks DAT72 Internal SCSI, w. 5 x media</t>
  </si>
  <si>
    <t xml:space="preserve">AE303AT</t>
  </si>
  <si>
    <t xml:space="preserve">HP StorageWorks LTO232 Internal, w. 5 x media</t>
  </si>
  <si>
    <t xml:space="preserve">A7983AT</t>
  </si>
  <si>
    <t xml:space="preserve">HP StorageWorks LTO448 Internal, w. 5 x media</t>
  </si>
  <si>
    <t xml:space="preserve">Backup Software promo</t>
  </si>
  <si>
    <t xml:space="preserve">Upgrade your free copy of Data Protector Express Single server edition or TapeWare to a full blown version of Data Protector Express at a fantastic price !</t>
  </si>
  <si>
    <t xml:space="preserve">AE471AM</t>
  </si>
  <si>
    <t xml:space="preserve">HP Data Protector Express Upgrade from Single Server Edition Promo</t>
  </si>
  <si>
    <t xml:space="preserve">Tape Autoloader Promotion</t>
  </si>
  <si>
    <t xml:space="preserve">Automate your backup !  Instead of buying a tape drive for each server, share a tape autoloader among multiple servers.</t>
  </si>
  <si>
    <t xml:space="preserve">The HP StorageWorks LTO448 1/8 Autoloader  Starter kit, everything you need to setup an automated backup system !</t>
  </si>
  <si>
    <t xml:space="preserve">The configuration :  
HP StorageWorks 1/8 autoloader,
8 x LTO2 tape media
1 x LTO448 (LTO2) tape drive
3 year 4Hr, 13x5 on-site service carepack included !
HP DataProtector Single Server edition included 
Just add a servers and a SCSI card and you're off !</t>
  </si>
  <si>
    <t xml:space="preserve">AE309A</t>
  </si>
  <si>
    <t xml:space="preserve">HP StorageWorks LTO448 1/8 Autoloader starter kit</t>
  </si>
  <si>
    <t xml:space="preserve">1/8 Autoloader + 1 x LTO448 drive + 8 x tape media + 3 year 13x5, 4hr support + HP Data Protector Single Server</t>
  </si>
  <si>
    <t xml:space="preserve">Tape Library Promotion</t>
  </si>
  <si>
    <t xml:space="preserve">Why buy an autoloader when you can have a full blown library !!!  NO OPG REQUIRED !!</t>
  </si>
  <si>
    <t xml:space="preserve">The MSL 2024 Starter kits, everything you need to setup an automated backup system !</t>
  </si>
  <si>
    <t xml:space="preserve">The configuration :  
MSL2024 LTO library,
24 x LTO2 tape media
1 x LTO448 tape drive 
1 year warranty ,parts exchange next business day.
Just add servers and a backup application and you're off !</t>
  </si>
  <si>
    <t xml:space="preserve">AE462AM</t>
  </si>
  <si>
    <t xml:space="preserve">HP StorageWorks MSL2024 LTO448 starter kit</t>
  </si>
  <si>
    <t xml:space="preserve">MSL2024 + 1 x LTO448 drive + 24 x tape media</t>
  </si>
  <si>
    <t xml:space="preserve">HPStorageWorks All-in-One Storage Solutions</t>
  </si>
  <si>
    <t xml:space="preserve">HP All-in-One Storage Servers</t>
  </si>
  <si>
    <r>
      <rPr>
        <b val="true"/>
        <i val="true"/>
        <sz val="12"/>
        <rFont val="Arial"/>
        <family val="2"/>
      </rPr>
      <t xml:space="preserve">Unbelievably simple. Uniquely affordable. Unquestioningly reliable.
</t>
    </r>
    <r>
      <rPr>
        <sz val="8"/>
        <rFont val="Arial"/>
        <family val="2"/>
      </rPr>
      <t xml:space="preserve">HP StorageWorks All-in-One Storage Systems are radically simple, integrated, and affordable network storage solutions that enable small and mid-size companies to easily manage, grow, and protect their data. The AiO400 and AiO600 provide shared storage expansion for application servers, enhanced file serving for end-user clients, and comprehensive data protection features to ensure that your business is both safe and secure. Together, these functions offer a higher degree of value and utility than traditional options while allowing businesses to save time and money. These fully integrated solutions are designed to be deployed on the existing Ethernet network in less than 30 minutes by IT generalists with no storage expertise. HP All-in-One Storage Systems offer everything you need to lower the cost and complexity associated with rapidly growing data storage environments.</t>
    </r>
  </si>
  <si>
    <t xml:space="preserve">for options please refer to the ProLiant Server pricelist.  For warranty extension and services please refer to the carepacks included in this sheet</t>
  </si>
  <si>
    <t xml:space="preserve">Rack model</t>
  </si>
  <si>
    <t xml:space="preserve">Aio400</t>
  </si>
  <si>
    <t xml:space="preserve">AG502A</t>
  </si>
  <si>
    <t xml:space="preserve">HP StorageWorks AiO400 1TB Storage System</t>
  </si>
  <si>
    <r>
      <rPr>
        <i val="true"/>
        <sz val="8"/>
        <rFont val="Arial"/>
        <family val="2"/>
      </rPr>
      <t xml:space="preserve">Intel Pentium D 830 3.0GHz dual core, 2x2MB cache, 1GB Ram (exp. to 4GB), 4-port SATA HW Raid controller, 4 x 250GB S-ATA hot plug drives, 8X DVD-RW, 2x Gigabit Ethernet  </t>
    </r>
    <r>
      <rPr>
        <b val="true"/>
        <i val="true"/>
        <sz val="8"/>
        <rFont val="Arial"/>
        <family val="2"/>
      </rPr>
      <t xml:space="preserve">Windows Storage Server 2003 R2</t>
    </r>
    <r>
      <rPr>
        <i val="true"/>
        <sz val="8"/>
        <rFont val="Arial"/>
        <family val="2"/>
      </rPr>
      <t xml:space="preserve">. Standard Edition, MS iSCSI Target software, HP Data </t>
    </r>
  </si>
  <si>
    <t xml:space="preserve">Installation Care pack services.</t>
  </si>
  <si>
    <t xml:space="preserve">U7986E</t>
  </si>
  <si>
    <t xml:space="preserve">Installation and startup for NAS (per system)</t>
  </si>
  <si>
    <t xml:space="preserve">Warranty extensions </t>
  </si>
  <si>
    <t xml:space="preserve">Watch out : HARDWARE AND SOFTWARE SUPPORT (do not compare with standard ProLiant carepacks =)</t>
  </si>
  <si>
    <t xml:space="preserve">UE976E</t>
  </si>
  <si>
    <t xml:space="preserve">3 yr Support Plus 13x5 , 4hr HW response, 2Hr  SW callback</t>
  </si>
  <si>
    <t xml:space="preserve">UE977E</t>
  </si>
  <si>
    <t xml:space="preserve">3 yr Support Plus 24x7 , 4hr HW response, 2Hr  SW callback</t>
  </si>
  <si>
    <t xml:space="preserve">UE978E</t>
  </si>
  <si>
    <t xml:space="preserve">3 yr 6 hour call-to-repair  (HW only carepack!!!)</t>
  </si>
  <si>
    <t xml:space="preserve">Tower Model</t>
  </si>
  <si>
    <t xml:space="preserve">Aio600</t>
  </si>
  <si>
    <t xml:space="preserve">AG538A</t>
  </si>
  <si>
    <t xml:space="preserve">HP StorageWorks AiO600 1.5TB Storage System</t>
  </si>
  <si>
    <t xml:space="preserve">Intel Dual Core Xeon 2.66GHz/1333MHz FSB,1x4MB cache (Dual CPU support), 1GB Ram, Smart Array E200i w. 128MB BBWC, 6 x 250GB S-ATA II hot plug drives.  Windows Storage Server 2003 R2. MS iSCSI Target software, HP Data Protector Express full version, HP Ai</t>
  </si>
  <si>
    <t xml:space="preserve">AG543A</t>
  </si>
  <si>
    <t xml:space="preserve">HP StorageWorks AiO600 3TB Storage System</t>
  </si>
  <si>
    <t xml:space="preserve">Intel Dual Core Xeon 2.66GHz/1333MHz FSB,1x4MB cache (Dual CPU support), 1GB Ram, Smart Array E200i w. 128MB BBWC, 6 x 500GB S-ATA II hot plug drives.  Windows Storage Server 2003 R2. MS iSCSI Target software, HP Data Protector Express full version, HP Ai</t>
  </si>
  <si>
    <t xml:space="preserve">AG549A</t>
  </si>
  <si>
    <t xml:space="preserve">HP StorageWorks AiO600 876GB SAS Storage System</t>
  </si>
  <si>
    <t xml:space="preserve">Intel Dual Core Xeon 2.66GHz/1333MHz FSB,1x4MB cache (Dual CPU support), 1GB Ram, Smart Array E200i w. 128MB BBWC, 6 x 146GB, 15K rpm SAS hot plug drives.  Windows Storage Server 2003 R2. MS iSCSI Target software, HP Data Protector Express full version, H</t>
  </si>
  <si>
    <t xml:space="preserve">AiO600 options</t>
  </si>
  <si>
    <t xml:space="preserve">AG546A</t>
  </si>
  <si>
    <t xml:space="preserve">AiO600 Tower to rack conversion kit</t>
  </si>
  <si>
    <t xml:space="preserve">UE984E</t>
  </si>
  <si>
    <t xml:space="preserve">UE985E</t>
  </si>
  <si>
    <t xml:space="preserve">UE986E</t>
  </si>
  <si>
    <t xml:space="preserve">StorageWorks - Modular Smart Array</t>
  </si>
  <si>
    <t xml:space="preserve">For promotions pricing please check out the promotions tab</t>
  </si>
  <si>
    <t xml:space="preserve">MSA20 - SATA JBOD</t>
  </si>
  <si>
    <t xml:space="preserve">The MSA20 is the latest addition to the MSA product family. It is a SCSI attached SATA Raid system, providing up to 3TB of SATA storage in a 2U package.  It provides the lowest possible RAID cost for near-online storage.
The MSA20  is supported with direc</t>
  </si>
  <si>
    <t xml:space="preserve">MSA20 Base Starter Kits</t>
  </si>
  <si>
    <t xml:space="preserve">366172-B21</t>
  </si>
  <si>
    <t xml:space="preserve">MSA20 Base Starter Kit</t>
  </si>
  <si>
    <t xml:space="preserve">Kit contents : MSA20 Base Unit with single controller, 1 x SA-6402 2-channel Smart Array w. 128MB cache, cables</t>
  </si>
  <si>
    <t xml:space="preserve">335921-B21</t>
  </si>
  <si>
    <t xml:space="preserve">MSA20 Enclosure (for connection to MSA1500 or SA already in Server)</t>
  </si>
  <si>
    <t xml:space="preserve">Kit contents : MSA20 Enclosure with Hot Plug Redundant PSU's &amp; Fans</t>
  </si>
  <si>
    <t xml:space="preserve">MSA20 Supported Controllers and Adapters</t>
  </si>
  <si>
    <t xml:space="preserve">For connection to MSA1500, please look at the MSA1500 chapter.</t>
  </si>
  <si>
    <t xml:space="preserve">273914-B21</t>
  </si>
  <si>
    <t xml:space="preserve">Smart array 6404/256</t>
  </si>
  <si>
    <t xml:space="preserve">273911-B21</t>
  </si>
  <si>
    <t xml:space="preserve">Ultra320 2 channel expansion module for SA-6402</t>
  </si>
  <si>
    <t xml:space="preserve">273915-B21</t>
  </si>
  <si>
    <t xml:space="preserve">Smart Array 6402/128</t>
  </si>
  <si>
    <t xml:space="preserve">MSA20 SATA Hot-Plug HDD 1" </t>
  </si>
  <si>
    <t xml:space="preserve">349238-B21</t>
  </si>
  <si>
    <t xml:space="preserve">160GB 7.2K RPM Hot-Plug SATA</t>
  </si>
  <si>
    <t xml:space="preserve">349239-B21</t>
  </si>
  <si>
    <t xml:space="preserve">250GB 7.2K RPM Hot-Plug SATA</t>
  </si>
  <si>
    <t xml:space="preserve">395473-B21</t>
  </si>
  <si>
    <t xml:space="preserve">500GB 7.2K rpm HP-SATA HDD</t>
  </si>
  <si>
    <t xml:space="preserve">432341-B21</t>
  </si>
  <si>
    <t xml:space="preserve">750GB 7.2K rpm HP-SATA HDD</t>
  </si>
  <si>
    <t xml:space="preserve">MSA 20 Installation Care pack services.</t>
  </si>
  <si>
    <t xml:space="preserve">For bulk orders (nonboxed), please consult the HP CarePack Pricelist</t>
  </si>
  <si>
    <t xml:space="preserve">U8132E</t>
  </si>
  <si>
    <t xml:space="preserve">Installation and startup for storage (per event)</t>
  </si>
  <si>
    <t xml:space="preserve">MSA 20 Care Pack Warranty Extension Services. </t>
  </si>
  <si>
    <t xml:space="preserve">U8128E</t>
  </si>
  <si>
    <t xml:space="preserve">3 yr next business day onsite response - 9x5</t>
  </si>
  <si>
    <t xml:space="preserve">U8129E</t>
  </si>
  <si>
    <t xml:space="preserve">3 yr 4 hour onsite response - 13x5</t>
  </si>
  <si>
    <t xml:space="preserve">U8130E</t>
  </si>
  <si>
    <t xml:space="preserve">3 yr 4 hour onsite response - 24x7</t>
  </si>
  <si>
    <t xml:space="preserve">U8131E</t>
  </si>
  <si>
    <t xml:space="preserve">3 yr 6 hour onsite repair (CTR) - 24x7</t>
  </si>
  <si>
    <t xml:space="preserve">MSA30 - SCSI Based JBOD for up to 2 servers</t>
  </si>
  <si>
    <t xml:space="preserve">The MSA30 is the evolution of the StorageWorks SW42xx &amp; SW43xx family. It used to be known as the SW44xx, and is now integrated into the rest of the MSA product family. It is an end to end Ultra320 SCSI JBOD, with support for up to 14 x 1" hot plug universal SCSI hard drives.
The MSA30  is supported with direct connect on ProLiant servers, MSA1000 or MSA1500</t>
  </si>
  <si>
    <t xml:space="preserve">MSA30 Storage Enclosure (=SW44xx)</t>
  </si>
  <si>
    <t xml:space="preserve">302969-B21</t>
  </si>
  <si>
    <t xml:space="preserve">MSA30 Single Bus Enclosure, 14x1", 3U, Rack, Hot Plug Redundant PSU&amp;fans, VHDCI</t>
  </si>
  <si>
    <t xml:space="preserve">302970-B21</t>
  </si>
  <si>
    <t xml:space="preserve">MSA30 Dual Bus Enclosure, 14x1", 3U, Rack, Hot Plug Redundant PSU&amp;fans , VHDCI</t>
  </si>
  <si>
    <t xml:space="preserve">374875-605</t>
  </si>
  <si>
    <t xml:space="preserve">MSA30 Multi-initiator Enclosure, 14x1", 3U, Rack, Hot Plug Redundant PSU&amp;fans , VHDCI
Intergity or PA-Risc server only !  NOT SUPPORTED ON PROLIANT!</t>
  </si>
  <si>
    <t xml:space="preserve">MSA - Hard Disk drives (also for base unit MSA1000!)</t>
  </si>
  <si>
    <t xml:space="preserve">Universal disk drives (extension -B22) share compatibility across ProLiant servers, SW4xxx external storage enclosure, RA4100, MSA storage systems, AlphaServers and MA8000/EMA12000. 
For warranty extensions, disk drives are always included in the enclosur</t>
  </si>
  <si>
    <t xml:space="preserve">Universal SCSI Hot-Plug HDD 1" </t>
  </si>
  <si>
    <t xml:space="preserve">286714-B22</t>
  </si>
  <si>
    <t xml:space="preserve">72GB Ultra320 10K RPM Hot-Plug Universal</t>
  </si>
  <si>
    <t xml:space="preserve">286716-B22</t>
  </si>
  <si>
    <t xml:space="preserve">146GB Ultra320 10K RPM Hot-Plug Universal</t>
  </si>
  <si>
    <t xml:space="preserve">350964-B22</t>
  </si>
  <si>
    <t xml:space="preserve">300GB Ultra320 10K RPM Hot-Plug Universal</t>
  </si>
  <si>
    <t xml:space="preserve">286776-B22</t>
  </si>
  <si>
    <t xml:space="preserve">36GB Ultra320 15K RPM Hot-Plug, Universal</t>
  </si>
  <si>
    <t xml:space="preserve">286778-B22</t>
  </si>
  <si>
    <t xml:space="preserve">72GB Ultra320 15K RPM Hot-Plug, Universal</t>
  </si>
  <si>
    <t xml:space="preserve">347708-B22</t>
  </si>
  <si>
    <t xml:space="preserve">146GB 15K rpm U320 hotplug Universal Hard Drive</t>
  </si>
  <si>
    <t xml:space="preserve">411089-B22</t>
  </si>
  <si>
    <t xml:space="preserve">300GB 15K rpm U320 hotplug Universal Hard Drive</t>
  </si>
  <si>
    <t xml:space="preserve">MSA 30 : upgrades for older SW42xx or 43xx to MSA30</t>
  </si>
  <si>
    <t xml:space="preserve">The options can also be used for converting single bus to dual bus and vice-versa</t>
  </si>
  <si>
    <t xml:space="preserve">287484-B21</t>
  </si>
  <si>
    <t xml:space="preserve">Single bus Ultra320 I/O module for SW4x00 storage enclosure</t>
  </si>
  <si>
    <t xml:space="preserve">287483-B21</t>
  </si>
  <si>
    <t xml:space="preserve">Dual bus Ultra320 I/O module for SW4x00 storage enclosure</t>
  </si>
  <si>
    <t xml:space="preserve">MSA 30 Installation Care pack services.</t>
  </si>
  <si>
    <t xml:space="preserve">MSA30 Care Pack Warranty Extension Services. </t>
  </si>
  <si>
    <t xml:space="preserve">3 yr onsite repair within 6 hours of call - 24x7</t>
  </si>
  <si>
    <t xml:space="preserve">MSA50 - SAS/SATA JBOD</t>
  </si>
  <si>
    <t xml:space="preserve">The MSA50 is the latest addition to the MSA product family. It is a SAS attached SAS/SATA JBOD, supporting the new 2.5" SAS/SATA drives, and providing up to 1.46TB of SAS storage in a 1U package.  It provides the highest density external storage solutions.  MSA50 is supported with direct attached Smart Array SAS controllers only.  For increased capacity, the MSA50 can be cascaded , providing double capacity with the higest spindle count.</t>
  </si>
  <si>
    <t xml:space="preserve">MSA50 Base Units</t>
  </si>
  <si>
    <t xml:space="preserve">364430-B21</t>
  </si>
  <si>
    <t xml:space="preserve">MSA50 Base Unit</t>
  </si>
  <si>
    <t xml:space="preserve">Kit contents : MSA50 Base Unit with redundant power supplies and fans, External 2m SAS cable</t>
  </si>
  <si>
    <t xml:space="preserve">MSA50 Supported Controllers and Adapters</t>
  </si>
  <si>
    <t xml:space="preserve">Only supported in DAS on ProLiant servers !</t>
  </si>
  <si>
    <t xml:space="preserve">337972-B21</t>
  </si>
  <si>
    <t xml:space="preserve">HP Smart Array P600 Controller </t>
  </si>
  <si>
    <t xml:space="preserve">372538-B21</t>
  </si>
  <si>
    <t xml:space="preserve">512MB DDR BBWC Upgrade for P600</t>
  </si>
  <si>
    <t xml:space="preserve">MSA50 SAS Hot-Plug HDD 1" height, 2.5" width</t>
  </si>
  <si>
    <t xml:space="preserve">375859-B21</t>
  </si>
  <si>
    <t xml:space="preserve">36 GB SAS 10,000 rpm Hard Drive (2.5") </t>
  </si>
  <si>
    <t xml:space="preserve">375861-B21</t>
  </si>
  <si>
    <t xml:space="preserve">72 GB SAS 10,000 rpm Hard Drive (2.5") </t>
  </si>
  <si>
    <t xml:space="preserve">431958-B21</t>
  </si>
  <si>
    <t xml:space="preserve">146 GB SAS 10,000 rpm Hard Drive (2.5") </t>
  </si>
  <si>
    <t xml:space="preserve">MSA50 SATA Hot-Plug HDD 1" height, 2.5" width</t>
  </si>
  <si>
    <t xml:space="preserve">379306-B21</t>
  </si>
  <si>
    <t xml:space="preserve">60 GB SATA 5400 rpm Hard Drive (2.5") </t>
  </si>
  <si>
    <t xml:space="preserve">SAS cable Options</t>
  </si>
  <si>
    <t xml:space="preserve">389665-B21</t>
  </si>
  <si>
    <t xml:space="preserve">HP External SAS Cable - 1m</t>
  </si>
  <si>
    <t xml:space="preserve">389668-B21</t>
  </si>
  <si>
    <t xml:space="preserve">HP External SAS Cable - 2m</t>
  </si>
  <si>
    <t xml:space="preserve">389671-B21</t>
  </si>
  <si>
    <t xml:space="preserve">HP External SAS Cable - 3m</t>
  </si>
  <si>
    <t xml:space="preserve">MSA 50 Installation Care pack services.</t>
  </si>
  <si>
    <t xml:space="preserve">MSA 50 Care Pack Warranty Extension Services. </t>
  </si>
  <si>
    <t xml:space="preserve">MSA60 - SAS/SATA JBOD</t>
  </si>
  <si>
    <t xml:space="preserve">The MSA60 is the latest addition to the MSA product family. It is a SAS attached SAS/SATA JBOD, supporting the new 3.5" SAS/SATA drives, and providing up to 3.6TB of SAS storage or 6TB of SATA storage in a 2U package.  It provides the highest density external storage solutions.  MSA60 is supported with the new P800 Smart Array SAS controllers only.  For increased capacity, the MSA60 can be cascaded , with up to 3 extra MSA60 shelves, providing up to 24TB or 11,4TB capacity with a single connection on the Smart Array P800.</t>
  </si>
  <si>
    <t xml:space="preserve">MSA60 Base Units</t>
  </si>
  <si>
    <t xml:space="preserve">418408-B21</t>
  </si>
  <si>
    <t xml:space="preserve">MSA60 Base Unit</t>
  </si>
  <si>
    <t xml:space="preserve">Kit contents : MSA60 Base Unit with redundant power supplies and fans.  No SAS cable !</t>
  </si>
  <si>
    <t xml:space="preserve">MSA60 Supported Controllers and Adapters</t>
  </si>
  <si>
    <t xml:space="preserve">381513-B21</t>
  </si>
  <si>
    <t xml:space="preserve">HP Smart Array P800 Controller </t>
  </si>
  <si>
    <t xml:space="preserve">Universal Hot-Plug HDD 3.5" width</t>
  </si>
  <si>
    <r>
      <rPr>
        <b val="true"/>
        <sz val="8"/>
        <rFont val="Arial"/>
        <family val="2"/>
      </rPr>
      <t xml:space="preserve">SAS </t>
    </r>
    <r>
      <rPr>
        <b val="true"/>
        <sz val="8"/>
        <color rgb="FFFF0000"/>
        <rFont val="Arial"/>
        <family val="2"/>
      </rPr>
      <t xml:space="preserve">3.5" LFF</t>
    </r>
    <r>
      <rPr>
        <b val="true"/>
        <sz val="8"/>
        <rFont val="Arial"/>
        <family val="2"/>
      </rPr>
      <t xml:space="preserve"> hot plug HDD</t>
    </r>
  </si>
  <si>
    <t xml:space="preserve">375868-B21</t>
  </si>
  <si>
    <t xml:space="preserve">36GB 15K rpm SAS hot plug Hard Drive (3.5")</t>
  </si>
  <si>
    <t xml:space="preserve">375870-B21</t>
  </si>
  <si>
    <t xml:space="preserve">72GB 15K rpm SAS hot plug Hard Drive (3.5") </t>
  </si>
  <si>
    <t xml:space="preserve">375872-B21</t>
  </si>
  <si>
    <t xml:space="preserve">146GB 15K rpm SAS hot plug Hard Drive (3.5") </t>
  </si>
  <si>
    <t xml:space="preserve">431944-B21</t>
  </si>
  <si>
    <t xml:space="preserve">300GB 15K rpm SAS hot plug Hard Drive (3.5") </t>
  </si>
  <si>
    <r>
      <rPr>
        <b val="true"/>
        <sz val="8"/>
        <rFont val="Arial"/>
        <family val="2"/>
      </rPr>
      <t xml:space="preserve">SATA</t>
    </r>
    <r>
      <rPr>
        <b val="true"/>
        <sz val="8"/>
        <color rgb="FFFF0000"/>
        <rFont val="Arial"/>
        <family val="2"/>
      </rPr>
      <t xml:space="preserve"> 3.5" LFF</t>
    </r>
    <r>
      <rPr>
        <b val="true"/>
        <sz val="8"/>
        <rFont val="Arial"/>
        <family val="2"/>
      </rPr>
      <t xml:space="preserve"> hot plug HDD</t>
    </r>
  </si>
  <si>
    <t xml:space="preserve">250GB 7.2K rpm SATA HDD</t>
  </si>
  <si>
    <t xml:space="preserve">407339-B21</t>
  </si>
  <si>
    <t xml:space="preserve">Mini SAS 4x 2M Cable </t>
  </si>
  <si>
    <t xml:space="preserve">432238-B21</t>
  </si>
  <si>
    <t xml:space="preserve">Mini SAS 4x 4M Cable</t>
  </si>
  <si>
    <t xml:space="preserve">432239-B21</t>
  </si>
  <si>
    <t xml:space="preserve">Mini SAS 4x 6M Cable</t>
  </si>
  <si>
    <t xml:space="preserve">MSA 60 Installation Care pack services.</t>
  </si>
  <si>
    <t xml:space="preserve">MSA 60 Care Pack Warranty Extension Services. </t>
  </si>
  <si>
    <t xml:space="preserve">MSA70 - SAS/SATA JBOD</t>
  </si>
  <si>
    <t xml:space="preserve">The MSA70 is the latest addition to the MSA product family. It is a SAS attached SAS/SATA JBOD, supporting the new 2.5" Small Form Factor SAS/SATA drives, and providing up to 3.65TB of SAS storage or 1.5TB of SATA storage in a 2U package.  It provides the highest density external storage solutions.  MSA70 is supported with the new P800 Smart Array SAS controllers only.  For increased capacity, the MSA70 can be cascaded , with up to 1 extra MSA70 shelf, providing up to 7.3TB or 3TB capacity with a single connection on the Smart Array P800.</t>
  </si>
  <si>
    <t xml:space="preserve">MSA70 Base Units</t>
  </si>
  <si>
    <t xml:space="preserve">MSA70 Base Unit</t>
  </si>
  <si>
    <t xml:space="preserve">Kit contents : MSA70 Base Unit with redundant power supplies and fans.  No SAS cable !</t>
  </si>
  <si>
    <t xml:space="preserve">MSA70 Supported Controllers and Adapters</t>
  </si>
  <si>
    <t xml:space="preserve">Universal Hot-Plug HDD 2.5" width</t>
  </si>
  <si>
    <r>
      <rPr>
        <b val="true"/>
        <sz val="8"/>
        <rFont val="Arial"/>
        <family val="2"/>
      </rPr>
      <t xml:space="preserve">SAS 2</t>
    </r>
    <r>
      <rPr>
        <b val="true"/>
        <sz val="8"/>
        <color rgb="FFFF0000"/>
        <rFont val="Arial"/>
        <family val="2"/>
      </rPr>
      <t xml:space="preserve">.5" SFF</t>
    </r>
    <r>
      <rPr>
        <b val="true"/>
        <sz val="8"/>
        <rFont val="Arial"/>
        <family val="2"/>
      </rPr>
      <t xml:space="preserve"> hot plug HDD</t>
    </r>
  </si>
  <si>
    <t xml:space="preserve">36GB 10K rpm SAS hot plug Hard Drive (2.5")</t>
  </si>
  <si>
    <t xml:space="preserve">72GB 10K rpm SAS hot plug Hard Drive (2.5")</t>
  </si>
  <si>
    <t xml:space="preserve">146GB 10K rpm SAS hot plug Hard Drive (2.5")</t>
  </si>
  <si>
    <t xml:space="preserve">431933-B21</t>
  </si>
  <si>
    <t xml:space="preserve">36GB 15K rpm SAS hot plug Hard Drive (2.5")</t>
  </si>
  <si>
    <t xml:space="preserve">431935-B21</t>
  </si>
  <si>
    <t xml:space="preserve">72GB 15K rpm SAS hot plug Hard Drive (2.5")</t>
  </si>
  <si>
    <r>
      <rPr>
        <b val="true"/>
        <sz val="8"/>
        <rFont val="Arial"/>
        <family val="2"/>
      </rPr>
      <t xml:space="preserve">SATA</t>
    </r>
    <r>
      <rPr>
        <b val="true"/>
        <sz val="8"/>
        <color rgb="FFFF0000"/>
        <rFont val="Arial"/>
        <family val="2"/>
      </rPr>
      <t xml:space="preserve"> 2.5" SFF</t>
    </r>
    <r>
      <rPr>
        <b val="true"/>
        <sz val="8"/>
        <rFont val="Arial"/>
        <family val="2"/>
      </rPr>
      <t xml:space="preserve"> hot plug HDD</t>
    </r>
  </si>
  <si>
    <t xml:space="preserve">60GB 5.4K  rpm SATA Hot Plug Hard Drive (2.5")</t>
  </si>
  <si>
    <t xml:space="preserve">MSA 70 Installation Care pack services.</t>
  </si>
  <si>
    <t xml:space="preserve">MSA 70 Care Pack Warranty Extension Services. </t>
  </si>
  <si>
    <t xml:space="preserve">MSA500 - SCSI Based Shared RAID Storage System</t>
  </si>
  <si>
    <t xml:space="preserve">MSA500 G2 :Ultra320 SCSI,  support for MS 4-node cluster, 256MB Battery backed cache standard, new rapid drive rebuilt, increase RAID 5 and RAID ADG rebuilds</t>
  </si>
  <si>
    <t xml:space="preserve">The MSA500 is an entry level shared storage solution for up to 4 servers, providing low cast shared storage</t>
  </si>
  <si>
    <t xml:space="preserve">for up to 2TB.  </t>
  </si>
  <si>
    <t xml:space="preserve">The MSA500 is only supported on HP ProLiant Servers, running Windows, NetWare or Linux.</t>
  </si>
  <si>
    <t xml:space="preserve">For in-depth technical information &amp; configuration : </t>
  </si>
  <si>
    <t xml:space="preserve">Quickspecs</t>
  </si>
  <si>
    <t xml:space="preserve">http://h18004.www1.hp.com/products/servers/proliantstorage/sharedstorage/sacluster/index.html</t>
  </si>
  <si>
    <t xml:space="preserve">Base Starter Kits</t>
  </si>
  <si>
    <t xml:space="preserve">335880-B21</t>
  </si>
  <si>
    <t xml:space="preserve">MSA500 G2 Base Starter Kit</t>
  </si>
  <si>
    <t xml:space="preserve">Kit contents : MSA500G2 Base Unit with single controller 256MB cache, 2 x SA-642 2-channel Smart Array w. 64MB cache, cables</t>
  </si>
  <si>
    <t xml:space="preserve">360229-B21</t>
  </si>
  <si>
    <t xml:space="preserve">MSA500 G2 High Availability Kit</t>
  </si>
  <si>
    <t xml:space="preserve">Kit contents : MSA500 G2 Redundant Array controller, 2 x SA642, MSA500G2 4-port IO module, HP Smart array Multi-path software, Cables</t>
  </si>
  <si>
    <t xml:space="preserve">Redundancy/controller expansion options</t>
  </si>
  <si>
    <t xml:space="preserve">335881-B21</t>
  </si>
  <si>
    <t xml:space="preserve">Redundant controller w. 256 Mb cache for MSA500 G2</t>
  </si>
  <si>
    <t xml:space="preserve">254786-B21</t>
  </si>
  <si>
    <t xml:space="preserve">256 MB Cache Module for Controller (for both MSA500/MSA500 G2)</t>
  </si>
  <si>
    <t xml:space="preserve">335882-B21</t>
  </si>
  <si>
    <t xml:space="preserve">4-Port Shared Storage Module for MSA500 G2 with Smart Array Multipath Software</t>
  </si>
  <si>
    <t xml:space="preserve">313877-B21</t>
  </si>
  <si>
    <t xml:space="preserve">Rail kit for MSA500/1000 in M-series racks (also for 500G2)</t>
  </si>
  <si>
    <t xml:space="preserve">MSA500 &amp; MSA500 G2 supported Hard disks, please see the MSA30 chapter.</t>
  </si>
  <si>
    <t xml:space="preserve">MSA500 G2 Approved Alternative HBA (SA6i+ on DL systems is also supported !)</t>
  </si>
  <si>
    <t xml:space="preserve">291967-B21</t>
  </si>
  <si>
    <t xml:space="preserve">Smart Array 642 Raid Controller, 64MB Read cache, 2 channel. (Only for 3.3V PCI Slots)</t>
  </si>
  <si>
    <t xml:space="preserve">MSA 500/500G2 Installation Care pack services.</t>
  </si>
  <si>
    <t xml:space="preserve">U6458E</t>
  </si>
  <si>
    <t xml:space="preserve">Installation and startup for storage MSA500(per event)</t>
  </si>
  <si>
    <t xml:space="preserve">MSA 500 &amp; MSA500 G2 Care Pack Warranty Extension Services. </t>
  </si>
  <si>
    <t xml:space="preserve">U6455E</t>
  </si>
  <si>
    <t xml:space="preserve">U6456E</t>
  </si>
  <si>
    <t xml:space="preserve">U6457E</t>
  </si>
  <si>
    <t xml:space="preserve">MSA1510i - iSCSI Based SAN RAID Storage System</t>
  </si>
  <si>
    <t xml:space="preserve">New : MSA1510i builds on the same infrastructure as the MSA1500cs : up to 96TB of SATA storage or up to 16TB of SCSI storage.</t>
  </si>
  <si>
    <t xml:space="preserve">However, MS1510i no longer requires expensive FC infrastructure and can use existing Ethernet !!!</t>
  </si>
  <si>
    <t xml:space="preserve">The MSA1510 is only supported on HP ProLiant Servers, running Windows 2000 or Windows 2003</t>
  </si>
  <si>
    <t xml:space="preserve">Base unit</t>
  </si>
  <si>
    <t xml:space="preserve">AD537A</t>
  </si>
  <si>
    <t xml:space="preserve">MSA1510i Base Controller shelf</t>
  </si>
  <si>
    <t xml:space="preserve">Kit contents : MSA1510i Base Unit with single controller 256MB cache and 1 x 2-channel Ethernet I/O module</t>
  </si>
  <si>
    <t xml:space="preserve">AD539A</t>
  </si>
  <si>
    <t xml:space="preserve">Redundant controller w. 256 Mb cache for MSA1510i</t>
  </si>
  <si>
    <t xml:space="preserve">256 MB Cache Module for Controller </t>
  </si>
  <si>
    <t xml:space="preserve">Additional connectivity options</t>
  </si>
  <si>
    <t xml:space="preserve">AD538A</t>
  </si>
  <si>
    <t xml:space="preserve">MSA1510i 2-channel Ethernet I/O module. (one additional req.for NOSPOF configurations.)</t>
  </si>
  <si>
    <t xml:space="preserve">AA988A</t>
  </si>
  <si>
    <t xml:space="preserve">MSA1500/1510i Dual Channel I/O module (allows adding 1 MSA30, or 2 MSA20 disk shelves)</t>
  </si>
  <si>
    <t xml:space="preserve">MSA1500/1510i Supported hard drives : please refer to the MSA20 and MSA30 chapters above.</t>
  </si>
  <si>
    <t xml:space="preserve">MSA 1000/1500/1510i Installation Care pack services. Boxed versions are shown</t>
  </si>
  <si>
    <t xml:space="preserve">UA868E</t>
  </si>
  <si>
    <t xml:space="preserve">Installation and startup for storage MSA1000/1500/1510i (per event)</t>
  </si>
  <si>
    <t xml:space="preserve">U4368E</t>
  </si>
  <si>
    <t xml:space="preserve">Installation and startup for additional JBOD (MSA20/30)</t>
  </si>
  <si>
    <t xml:space="preserve">MSA 1510i Base unit. Watch out : MSA30 &amp; Switches require their own carepacks !
Care Pack Warranty Extension Services.</t>
  </si>
  <si>
    <t xml:space="preserve">UB950E</t>
  </si>
  <si>
    <t xml:space="preserve">UB951E</t>
  </si>
  <si>
    <t xml:space="preserve">UB952E</t>
  </si>
  <si>
    <t xml:space="preserve">UB953E</t>
  </si>
  <si>
    <t xml:space="preserve">MSA1000 - Fibre Channel RAID Storage System</t>
  </si>
  <si>
    <t xml:space="preserve">The MSA1000 is an Entry level Fibre Channel solution for multivendor x86 servers and AlphaServers</t>
  </si>
  <si>
    <t xml:space="preserve">Support for Windows, NetWare &amp;Linux on x86 &amp; Itanium, Tru64 Unix &amp; OpenVMS on Alpha, HP-UX on PA-Risc and Itanium</t>
  </si>
  <si>
    <t xml:space="preserve">http://h18006.www1.hp.com/products/storageworks/msa1000</t>
  </si>
  <si>
    <t xml:space="preserve">MSA1000 Components and options</t>
  </si>
  <si>
    <t xml:space="preserve">Base Units</t>
  </si>
  <si>
    <t xml:space="preserve">201723-B22</t>
  </si>
  <si>
    <t xml:space="preserve">MSA1000: 1 Controller 256Mb cache, I/O module with gbic,redundant hot plug ps &amp; fans, rack mounting kit, no power cables; 1 full licence of Virtual Replicator included!</t>
  </si>
  <si>
    <t xml:space="preserve">Mounting Options</t>
  </si>
  <si>
    <t xml:space="preserve">Rail kit for MSA500/1000 in M-series racks</t>
  </si>
  <si>
    <t xml:space="preserve">218231-B22</t>
  </si>
  <si>
    <t xml:space="preserve">Redundant controller 256 Mb cache for MSA1000</t>
  </si>
  <si>
    <t xml:space="preserve">256 MB Cache Module for Controller</t>
  </si>
  <si>
    <t xml:space="preserve">MSA1500 Upgrade kit</t>
  </si>
  <si>
    <t xml:space="preserve">AD511A</t>
  </si>
  <si>
    <t xml:space="preserve">MSA1000 to MSA1500 upgrade kit</t>
  </si>
  <si>
    <t xml:space="preserve">Kit contents : MSA1500 Controller shelf, 1 x FC I/O module+SFP, 1 x 2-channel SCSI I/O module.  Hot Plug Redundant power supplies &amp; fans standard</t>
  </si>
  <si>
    <t xml:space="preserve">Plug your existing MSA1000 controller in, add an MSA30 disk shelf and you've upgraded your MSA1000 to a full blown MSA1500!</t>
  </si>
  <si>
    <t xml:space="preserve">Internal SAN Switch / Connectivity /Hubs : MSA1000 only !  </t>
  </si>
  <si>
    <t xml:space="preserve">288247-B21</t>
  </si>
  <si>
    <t xml:space="preserve">MSA1000 2/8 Internal Switch </t>
  </si>
  <si>
    <t xml:space="preserve">one internal connection, 7 external connections with 2Gb LC connections, 4 x SFP included
Also includes support for full fabric, compatible with the StorageWorks SANSwitch 2/8 software</t>
  </si>
  <si>
    <t xml:space="preserve">286763-B21</t>
  </si>
  <si>
    <t xml:space="preserve">MSA 1000 optional Embedded 3 port hub (2 ports external)</t>
  </si>
  <si>
    <t xml:space="preserve">218960-B21</t>
  </si>
  <si>
    <t xml:space="preserve">MSA1000 Fibre Channel I/O Module for connecting a second external switch to the second raid controller (Includes 2Gb/s SFP Transceiver) </t>
  </si>
  <si>
    <t xml:space="preserve">Click here for other Fibre Channel Switches</t>
  </si>
  <si>
    <t xml:space="preserve">Supported Host Bus Adapters : please check the infrastucture section of this pricelist !</t>
  </si>
  <si>
    <t xml:space="preserve">Click here for HBA information</t>
  </si>
  <si>
    <t xml:space="preserve">MSA 1000 Care Pack Warranty Extension Services. </t>
  </si>
  <si>
    <t xml:space="preserve">U6355E</t>
  </si>
  <si>
    <t xml:space="preserve">U6356E</t>
  </si>
  <si>
    <t xml:space="preserve">U6357E</t>
  </si>
  <si>
    <t xml:space="preserve">U9934E</t>
  </si>
  <si>
    <t xml:space="preserve">MSA1500 - Fibre Channel RAID Storage System</t>
  </si>
  <si>
    <t xml:space="preserve">The MSA1500 is an mid range Fibre Channel solution for multivendor x86 servers.  </t>
  </si>
  <si>
    <t xml:space="preserve">The MSA1500 is the first HP Storageworks solution that allows the connection of both SATA and SCSI disk storage to a single controller.</t>
  </si>
  <si>
    <t xml:space="preserve">Support for Windows, Linux and NetWare on x86. Support for HP-UX on PA-Risc &amp; Itanium + Tru64/OpenVMS on Alpha will be added in 1H 2005</t>
  </si>
  <si>
    <t xml:space="preserve">http://h18006.www1.hp.com/products/storageworks/msa1500cs/index.html</t>
  </si>
  <si>
    <t xml:space="preserve">MSA1500 4Gbit SAN Starter Bundles  (please also check the promotions page !!!!)</t>
  </si>
  <si>
    <t xml:space="preserve">NEW 4Gbit PCI-Express HBA's included !</t>
  </si>
  <si>
    <t xml:space="preserve">These are pre-configured bundles, with a MSA1500 controller, MSA30 SCSI disk shelf, and 8 port Fibre Channel SAN switch, 2 x FC HBA's and all the necessary cabling.  Everything you need to set up your first SAN !</t>
  </si>
  <si>
    <t xml:space="preserve">AE327B</t>
  </si>
  <si>
    <t xml:space="preserve">MSA1500 Base SCSI SAN starter Kit</t>
  </si>
  <si>
    <t xml:space="preserve">Kit contents : MSA1500 Base controller shelf with single controller, 2 x FCA1142SR PCI-Express Windows/Linux HBA, 1 xMSA30 SCSI Disk shelf, 1 x HP San Switch 4/8 Base+4x4Gbit SFP + cables</t>
  </si>
  <si>
    <t xml:space="preserve">AE328B</t>
  </si>
  <si>
    <t xml:space="preserve">MSA1500 High Availability Kit (add full high availabilty to the MSA1500 Starter kits)</t>
  </si>
  <si>
    <t xml:space="preserve">Kit contents : MSA1500/1000 Additional controller with 256MB cache, 2 x FCA1142SR PCI-Express Windows/Linux HBA,  1 x FC I/O Module , 1 x HP San Switch 4/8 Base + 4 x 4gbit SFP+ cables</t>
  </si>
  <si>
    <t xml:space="preserve">MSA1500 Base unit</t>
  </si>
  <si>
    <t xml:space="preserve">AA986A</t>
  </si>
  <si>
    <t xml:space="preserve">MSA1500 Base Controller shelf</t>
  </si>
  <si>
    <t xml:space="preserve">Kit contents : MSA1500 Controller shelf, 1 x MSA1000 Array controller, 1 x FC I/O module, 1 x 2-channel SCSI I/O module.  Hot Plug Redundant power supplies &amp; fans standard</t>
  </si>
  <si>
    <t xml:space="preserve">Redundant controller 256 Mb cache for MSA1000/1500</t>
  </si>
  <si>
    <t xml:space="preserve">AA987A</t>
  </si>
  <si>
    <t xml:space="preserve">MSA1500 Fibre Channel I/O module. (one additional req.for NOSPOF configurations.  Includes embedded SFP.)</t>
  </si>
  <si>
    <t xml:space="preserve">MSA1500 Dual Channel I/O module (allows adding 1 MSA30, or 2 MSA20 disk shelves)</t>
  </si>
  <si>
    <t xml:space="preserve">MSA1500 Supported hard drives : please refer to the MSA20 and MSA30 chapters above.</t>
  </si>
  <si>
    <t xml:space="preserve">Supported SAN Switches : please check the infrastrucure section of this pricelist</t>
  </si>
  <si>
    <t xml:space="preserve">Click here for Fibre Channel Switches</t>
  </si>
  <si>
    <t xml:space="preserve">MSA 1000/1500/1510i Installation Care pack services</t>
  </si>
  <si>
    <t xml:space="preserve">UB958E</t>
  </si>
  <si>
    <t xml:space="preserve">Installation for storage MSA1500 bundle</t>
  </si>
  <si>
    <t xml:space="preserve">installation and startup for storage MSA1000/1500/1510i (per event)</t>
  </si>
  <si>
    <t xml:space="preserve">MSA 1500 Base unit. Watch out : MSA30 &amp; Switches require their own carepacks !
Care Pack Warranty Extension Services. </t>
  </si>
  <si>
    <t xml:space="preserve">Only for MSA 1500 SAN Starter kits
Care Pack Warranty Extension Services. </t>
  </si>
  <si>
    <t xml:space="preserve">UB153E</t>
  </si>
  <si>
    <t xml:space="preserve">UB154E</t>
  </si>
  <si>
    <t xml:space="preserve">UB155E</t>
  </si>
  <si>
    <t xml:space="preserve">UB156E</t>
  </si>
  <si>
    <t xml:space="preserve">MSA1000 - High Availability Software.  Host Based Software solutions</t>
  </si>
  <si>
    <t xml:space="preserve">SecurePath for workgroups</t>
  </si>
  <si>
    <t xml:space="preserve">securePath is multipathing software, that adds redundant paths from the server to the disk array.  </t>
  </si>
  <si>
    <t xml:space="preserve">Securepath will automatically failover in case any of the I/O paths is lost.</t>
  </si>
  <si>
    <t xml:space="preserve">Windows NT/2000/2003 version</t>
  </si>
  <si>
    <t xml:space="preserve">Remark : MSA1000 and VA7xxx only.  RA4xxx support will only be included in the RA4xxx cluster kits for ProLiant (See the Industry Standard Servers Pricelist)</t>
  </si>
  <si>
    <t xml:space="preserve">325634-B23</t>
  </si>
  <si>
    <t xml:space="preserve">Secure Path v4.0C for Win WE for Proliant BL 8 licenses</t>
  </si>
  <si>
    <t xml:space="preserve">213076-B26</t>
  </si>
  <si>
    <t xml:space="preserve">HP StorageWorks Secure Path 4.0C for Windows Workgroup edition 1 Licence</t>
  </si>
  <si>
    <t xml:space="preserve">231316-B26</t>
  </si>
  <si>
    <t xml:space="preserve">HP StorageWorks Secure Path 4.0C for Windows Workgroup edition 5 Licences</t>
  </si>
  <si>
    <t xml:space="preserve">231317-B26</t>
  </si>
  <si>
    <t xml:space="preserve">HP StorageWorks Secure Path 4.0C for Windows Workgroup edition 10 Licences</t>
  </si>
  <si>
    <t xml:space="preserve">231318-B26</t>
  </si>
  <si>
    <t xml:space="preserve">HP StorageWorks Secure Path 4.0C for Windows Workgroup edition 25 Licences</t>
  </si>
  <si>
    <t xml:space="preserve">231319-B26</t>
  </si>
  <si>
    <t xml:space="preserve">HP StorageWorks Secure Path 4.0C for Windows Workgroup edition 50 Licences</t>
  </si>
  <si>
    <t xml:space="preserve">261715-B24</t>
  </si>
  <si>
    <t xml:space="preserve">HP StorageWorks Secure Path 4.0C for Windows Workgroup Upgrade</t>
  </si>
  <si>
    <t xml:space="preserve">Novell NetWare 5.x, 6.x</t>
  </si>
  <si>
    <t xml:space="preserve">Remark : Both MSA1000 as RA4x00 included</t>
  </si>
  <si>
    <t xml:space="preserve">222411-B22</t>
  </si>
  <si>
    <t xml:space="preserve">HP StorageWorks Secure Path 3.0C for NetWare for RA4100 &amp; MSA1000 1 Licence (per server)</t>
  </si>
  <si>
    <t xml:space="preserve">231324-B22</t>
  </si>
  <si>
    <t xml:space="preserve">HP StorageWorks Secure Path 3.0C for NetWare for RA4100 &amp; MSA1000 5 licenses</t>
  </si>
  <si>
    <t xml:space="preserve">231325-B22</t>
  </si>
  <si>
    <t xml:space="preserve">HP StorageWorks Secure Path 3.0C for NetWare for RA4100 &amp; MSA1000 10 licenses</t>
  </si>
  <si>
    <t xml:space="preserve">231326-B22</t>
  </si>
  <si>
    <t xml:space="preserve">HP StorageWorks Secure Path 3.0C for NetWare for RA4100 &amp; MSA1000 25 licenses</t>
  </si>
  <si>
    <t xml:space="preserve">231327-B22</t>
  </si>
  <si>
    <t xml:space="preserve">HP StorageWorks Secure Path 3.0C for NetWare for RA4100 &amp; MSA1000 50 licenses</t>
  </si>
  <si>
    <t xml:space="preserve">Linux (multiple versions : see the Securepath quickspecs)</t>
  </si>
  <si>
    <t xml:space="preserve">Remark : MSA1000 only.</t>
  </si>
  <si>
    <t xml:space="preserve">T3581A</t>
  </si>
  <si>
    <t xml:space="preserve">StorageWorks Secure Path for Workgroups for Linux V3.0C (1 License/CD)</t>
  </si>
  <si>
    <t xml:space="preserve">T3582A</t>
  </si>
  <si>
    <t xml:space="preserve">StorageWorks Secure Path for Workgroups for Linux V3.0C (5 Licenses/CD)</t>
  </si>
  <si>
    <t xml:space="preserve">T3583A</t>
  </si>
  <si>
    <t xml:space="preserve">StorageWorks Secure Path for Workgroups for Linux  V3.0C (ProLiant BL , 8 Licenses/CD)</t>
  </si>
  <si>
    <t xml:space="preserve">T3584A</t>
  </si>
  <si>
    <t xml:space="preserve">StorageWorks Secure Path for Workgroups for Linux V3.0C (10 Licenses/CD)</t>
  </si>
  <si>
    <t xml:space="preserve">T3585A</t>
  </si>
  <si>
    <t xml:space="preserve">StorageWorks Secure Path for Workgroups for Linux 3.0C (25 Licenses/CD)</t>
  </si>
  <si>
    <t xml:space="preserve">T3586A</t>
  </si>
  <si>
    <t xml:space="preserve">StorageWorks Secure Path for Workgroups for Linux  V3.0C (50 Licenses/CD)</t>
  </si>
  <si>
    <t xml:space="preserve">HP ProLiant Storage Server NAS solutions</t>
  </si>
  <si>
    <t xml:space="preserve">DO  NOT FORGET TO CHECK THE PROMO SECTION AT THE FRONT OF THE PRICELIST !</t>
  </si>
  <si>
    <t xml:space="preserve">HP ProLiant Data Protection Storage Servers</t>
  </si>
  <si>
    <t xml:space="preserve">The HP ProLiant Data Protection Storage Servers are network attached storage (NAS) appliances that utilize Microsoft System Center Data Protection Manager 2006 (DPM) to provide rapid &amp; reliable recovery, near continuous data protection, and operational simplicity for disk-based backup of Windows file servers in an Active Directory domain. Disk based backup and simple end-user file recovery deliver a low total cost of ownership. </t>
  </si>
  <si>
    <t xml:space="preserve">Data Protection Storage Servers complement existing IT data protection infrastructures and are non-disruptive to IT environments. They can be extended further into the data protection value chain through optional SCSI interface and tape backup software to deliver a disk-to-disk-to-tape data protection framework.</t>
  </si>
  <si>
    <t xml:space="preserve">Rackmount Models</t>
  </si>
  <si>
    <t xml:space="preserve">HP ProLiant DL100 G2 data Protection Storage Server </t>
  </si>
  <si>
    <t xml:space="preserve">System Units with WSS 2003 R2 - NEW</t>
  </si>
  <si>
    <t xml:space="preserve">AE442A</t>
  </si>
  <si>
    <t xml:space="preserve">HP ProLiant DL100 G2 Data Protection Storage Server 1TB Version</t>
  </si>
  <si>
    <t xml:space="preserve">Intel Pentium IV 2.8GHz dual core, 2MB cache, 1GB Ram, HardWare Raid , 4 x 250GB S-ATA hot plug drives.  Windows Storage Server 2003 R2.
MS Data Protection manager with 3 server license.   460GB NET capacity</t>
  </si>
  <si>
    <t xml:space="preserve">AE443A</t>
  </si>
  <si>
    <t xml:space="preserve">HP ProLiant DL100 G2 Data Protection Storage Server 2TB Version</t>
  </si>
  <si>
    <t xml:space="preserve">Intel Pentium IV 2.8GHz dual core, 2MB cache, 1GB Ram, HardWare Raid , 4 x 500GB S-ATA hot plug drives.  Windows Storage Server 2003 R2.
MS Data Protection manager with 3 server license.   920GB NET capacity</t>
  </si>
  <si>
    <t xml:space="preserve">AE444A</t>
  </si>
  <si>
    <t xml:space="preserve">HP ProLiant DL100 G2 Data Protection Storage Server 3TB Version</t>
  </si>
  <si>
    <t xml:space="preserve">Intel Pentium IV 2.8GHz dual core, 2MB cache, 1GB Ram, 2 x 160GB internal S-ATA hot plug drives for OS and application, Smart Array 6402.  Windows Storage Server 2003 R2 &amp; MS Data Protection manager with 3 server license.   
External Storage : MSA20 with 12x250GB Hot Plug S-ATA   1.54TB Net capacity</t>
  </si>
  <si>
    <t xml:space="preserve">AE445A</t>
  </si>
  <si>
    <t xml:space="preserve">HP ProLiant DL100 G2 Data Protection Storage Server 6TB Version</t>
  </si>
  <si>
    <t xml:space="preserve">Intel Pentium IV 2.8GHz dual core, 2MB cache, 1GB Ram, 2 x 160GB internal S-ATA hot plug drives for OS and application, Smart Array 6402.  Windows Storage Server 2003 R2 &amp; MS Data Protection manager with 3 server license.   
External Storage : 2 x MSA20 with each 12x250GB Hot Plug S-ATA   3.08TB Net capacity</t>
  </si>
  <si>
    <t xml:space="preserve">HP ProLiant DL380 G5 data Protection Storage Server </t>
  </si>
  <si>
    <t xml:space="preserve">System Units</t>
  </si>
  <si>
    <t xml:space="preserve">AE446A</t>
  </si>
  <si>
    <t xml:space="preserve">HP ProLiant DL380 G5 Data Protection Storage Server 8TB Version</t>
  </si>
  <si>
    <t xml:space="preserve">Intel Xeon 2.67GHz w.dual core, 4MB cache, 1GB Ram, Smart Array P400 w. 512MB on board, Smart Array 6402 for external disks, HPL Redundant Power and cooling, iLO advanced.  Embedded Dual channel multifunction NIC. 2 x 36GB 15Krpm for OS and Application.  Windows Storage Server 2003 and MS Data Protection manager with 3 server license.  
External Storage : 2 x MSA30 with each 14 x 300GB 10K rpm Hot Plug drives.    Approx 5TB net capacity
</t>
  </si>
  <si>
    <t xml:space="preserve">HP ProLiant Data Protection Storage Server : Installation and Support Carepacks</t>
  </si>
  <si>
    <t xml:space="preserve">Installation and startup for storage servers (per server.  Also includes cluster setup)</t>
  </si>
  <si>
    <t xml:space="preserve">Watch out : HARDWARE AND SOFTWARE SUPPORT (do not compare with standard ProLiant carepacks !)</t>
  </si>
  <si>
    <t xml:space="preserve">DL100 DPSS 1TB</t>
  </si>
  <si>
    <t xml:space="preserve">UC990E</t>
  </si>
  <si>
    <t xml:space="preserve">UC991E</t>
  </si>
  <si>
    <t xml:space="preserve">DL100 DPSS 3TB</t>
  </si>
  <si>
    <t xml:space="preserve">UD413E</t>
  </si>
  <si>
    <t xml:space="preserve">UD414E</t>
  </si>
  <si>
    <t xml:space="preserve">DL100 DPSS 6TB</t>
  </si>
  <si>
    <t xml:space="preserve">UD422E</t>
  </si>
  <si>
    <t xml:space="preserve">UD423E</t>
  </si>
  <si>
    <t xml:space="preserve">DL380 DPSS 8TB</t>
  </si>
  <si>
    <t xml:space="preserve">UD431E</t>
  </si>
  <si>
    <t xml:space="preserve">UD432E</t>
  </si>
  <si>
    <t xml:space="preserve">Data Protection Storage Server: upgrade to Windows Storage Server R2</t>
  </si>
  <si>
    <t xml:space="preserve">AG462A</t>
  </si>
  <si>
    <t xml:space="preserve">HP Storageworks DPSS  WSS2003 R2 upgrade kit</t>
  </si>
  <si>
    <t xml:space="preserve">Data Protection Storage Server : additonal server licenses</t>
  </si>
  <si>
    <t xml:space="preserve">403557-B21</t>
  </si>
  <si>
    <t xml:space="preserve">Microsoft System Center Data Protection Management License, 1 Server Agent </t>
  </si>
  <si>
    <t xml:space="preserve">The base configurations ship with a license to protect 3 Windows file server. One Data Protection Management License (DPML) is required for each additional Windows file server that is protected by the Data Protection Storage Server. </t>
  </si>
  <si>
    <t xml:space="preserve">HP ProLiant Storage Servers</t>
  </si>
  <si>
    <t xml:space="preserve">The HP ProLiant Storage Server family delivers affordable, easy-to-use network attached storage (NAS) solutions that simplify storage management, reduce risk and IT costs, and improve efficiency. HP Storage Servers are the ideal solution for dedicated file &amp; print serving as well as application data storing with iSCSI based storage consolidation</t>
  </si>
  <si>
    <t xml:space="preserve">Here are some of the advanctages of choosing for an integrated Network attached Storage Solution, compared with a classic file server :</t>
  </si>
  <si>
    <t xml:space="preserve">1. Financial advantage for the customers : no extra Client Access Licenses needed</t>
  </si>
  <si>
    <t xml:space="preserve">2. Easy to buy &amp; install : unpack, connect cables, power up, create users &amp; shares ...go !</t>
  </si>
  <si>
    <t xml:space="preserve">3. HP ProLiant Storage Servers come with advanced features pre-installed :</t>
  </si>
  <si>
    <t xml:space="preserve">- Multi-protocol : CIFS (windows file protocol), NFS for Unix, Appletalk, NCF for NetWare, HTTP &amp; FTP</t>
  </si>
  <si>
    <t xml:space="preserve">- Snapshots, Cloning, Advanced Usr quota management, storage reporting, file swepping , etc</t>
  </si>
  <si>
    <t xml:space="preserve">- Easy to use browser based GUI , incorporating all management tools needed for day to day use.</t>
  </si>
  <si>
    <t xml:space="preserve">4. Additional features include : Print services, and NEW : iSCSI application data storage support</t>
  </si>
  <si>
    <t xml:space="preserve">Tower Based Models</t>
  </si>
  <si>
    <t xml:space="preserve">HP ProLiant ML310 G4 Storage Server </t>
  </si>
  <si>
    <t xml:space="preserve">The HP ProLiant ML310 G4 Storage Server is the newest entry-level 5U tower form factor Network Attached Storage (NAS) solution that delivers easy to use, rapidly deployable networked storage with multi-protocol file sharing and print serving which is perfect for a small workgroup, small business or remote office. 
Windows Storage Server 2003 R2 (WSS 2003) operating system is pre-installed, as well as a collection of storage specific management tools. The hardware is also pre-configured allowing the ProLiant ML310 G4 Storage Server to be up and running in minutes.   The OS also allows for managing up to 5 printers out of the box. Additional printer support can be optionally added.
HP ProLiant ML310 G3 Storage Server models are available in four different storage capacity models. </t>
  </si>
  <si>
    <t xml:space="preserve">HP ProLiant ML310 G4 Storage Server System Units</t>
  </si>
  <si>
    <t xml:space="preserve">AG602A</t>
  </si>
  <si>
    <t xml:space="preserve">640GB SATA version</t>
  </si>
  <si>
    <t xml:space="preserve">Dual Core Intel Pentium D 3.4GHz, 2 x 2MB L2 cache, 800MHz bus, 1GB Ram, Smart Array E200 w. 128MB BBWC, 4 x 160GB hot plug SATA</t>
  </si>
  <si>
    <t xml:space="preserve">AG607A</t>
  </si>
  <si>
    <t xml:space="preserve">1TB SATA version  </t>
  </si>
  <si>
    <t xml:space="preserve">Dual Core Intel Pentium D 3.4GHz, 2 x 2MB L2 cache, 800MHz bus, 1GB Ram, Smart Array E200 w. 128MB BBWC, 4 x 250GB hot plug SATA</t>
  </si>
  <si>
    <t xml:space="preserve">AG612A</t>
  </si>
  <si>
    <t xml:space="preserve">2TB SATA version  </t>
  </si>
  <si>
    <t xml:space="preserve">Dual Core Intel Pentium D 3.4GHz, 2 x 2MB L2 cache, 800MHz bus, 1GB Ram, Smart Array E200 w. 128MB BBWC, 4 x 500GB hot plug SATA</t>
  </si>
  <si>
    <t xml:space="preserve">AG617A</t>
  </si>
  <si>
    <t xml:space="preserve">3TB SATA version  </t>
  </si>
  <si>
    <t xml:space="preserve">Dual Core Intel Pentium D 3.4GHz, 2 x 2MB L2 cache, 800MHz bus, 1GB Ram, Smart Array E200 w. 128MB BBWC, 4 x 750GB hot plug SATA</t>
  </si>
  <si>
    <t xml:space="preserve">AG622A</t>
  </si>
  <si>
    <t xml:space="preserve">584GB High Performance SAS version  </t>
  </si>
  <si>
    <t xml:space="preserve">Dual Core Intel Xeon 2.13Ghz,  2MB L2 cache, 1333MHz bus, 2GB Ram, Smart Array E200 with 128MB BBWC, 4 x 146GB 15K rpm hot plug SAS</t>
  </si>
  <si>
    <t xml:space="preserve">Installation Care pack services. </t>
  </si>
  <si>
    <t xml:space="preserve">Warranty extensions</t>
  </si>
  <si>
    <t xml:space="preserve">UD553E</t>
  </si>
  <si>
    <t xml:space="preserve">UD554E</t>
  </si>
  <si>
    <t xml:space="preserve">UD556E</t>
  </si>
  <si>
    <t xml:space="preserve">3 yr 6 hour call-to-repair </t>
  </si>
  <si>
    <t xml:space="preserve">HP ProLiant ML350 G5 Storage Server </t>
  </si>
  <si>
    <t xml:space="preserve">New features :
- New Dual core CPU's with 4MB cache, faster FSB, 2 x USB vs 3xUSB, iLO advanced on-board, noise reduced fans &amp; power supplies
General Specifications:
Windows Storage Server 2003 R2 Standard edition, Embedded Multifunction Gigabit NIC, Embedded Smart Array E200i w. 128MB BBWC, 3 x PCI-X, 3 x PCI-Express, 16X DVD+RW, 5U rackable tower chassis (rackmount kit optional)
For software expansion options &amp; warranty extensions see the HP StorageWorks Pricelist, for hardware expansion see the ProLiant Servers options list.</t>
  </si>
  <si>
    <t xml:space="preserve">System Units </t>
  </si>
  <si>
    <t xml:space="preserve">AG587A</t>
  </si>
  <si>
    <t xml:space="preserve">ML350 G5 Storage Server 1.8TB High Performance SAS Model</t>
  </si>
  <si>
    <t xml:space="preserve">Dual-Core Intel Xeon 5150 Processor (2.67 GHz, 1333 FSB); 2x512MB Ram; 6x300GB 15K rpm Hot Plug SAS disk; embedded dual multifunction Nic; 2 x Hot Plug PSU, 2 x Fan</t>
  </si>
  <si>
    <t xml:space="preserve">AE420A</t>
  </si>
  <si>
    <t xml:space="preserve">ML350 G5 Storage Server 960GB Model</t>
  </si>
  <si>
    <t xml:space="preserve">Dual-Core Intel Xeon 5150 Processor (2.67 GHz, 1333 FSB); 2x512MB Ram; 6x160GB Hot Plug SATA disk; embedded dual multifunction Nic; 2 x Hot Plug PSU, 2 x Fan</t>
  </si>
  <si>
    <t xml:space="preserve">AE425A</t>
  </si>
  <si>
    <t xml:space="preserve">ML350 G5 Storage Server 1.5TB Model</t>
  </si>
  <si>
    <t xml:space="preserve">AE430A</t>
  </si>
  <si>
    <t xml:space="preserve">ML350 G5 Storage Server 3TB Model</t>
  </si>
  <si>
    <t xml:space="preserve">Dual-Core Intel Xeon 5150 Processor (2.67 GHz, 1333 FSB); 2x512MB Ram; 6x500GB Hot Plug SATA disk; embedded dual multifunction Nic; 2 x Hot Plug PSU, 2 x Fan</t>
  </si>
  <si>
    <t xml:space="preserve">Installation Care pack services</t>
  </si>
  <si>
    <t xml:space="preserve">UB995E</t>
  </si>
  <si>
    <t xml:space="preserve">UC544E</t>
  </si>
  <si>
    <t xml:space="preserve">HP ProLiant DL100 G2 Storage Server </t>
  </si>
  <si>
    <t xml:space="preserve">What's new : Better entry price point by using software RAID (320GB model) and WSS2003 Workgroup edition. All models now come with an integrated 8X DVD-ROM drive (no need for external version anymore !).  All models have faster CPU's, and they are expandable up to 4TB with external enclosure.
For expansion options see the HP StorageWorks Pricelist</t>
  </si>
  <si>
    <t xml:space="preserve">NEW !!!!     System Units with Windows Storage Server 2003 R2</t>
  </si>
  <si>
    <t xml:space="preserve">AE435A</t>
  </si>
  <si>
    <t xml:space="preserve">HP ProLiant DL100 G2 Storage Server 320GB </t>
  </si>
  <si>
    <t xml:space="preserve">Intel Celeron 2.8Ghz, 512MB Ram, SoftWare Raid ,2 x 160GB S-ATA hot plug drives, Windows Storage Server 2003, workgroup edition with 5-printer support and Exchange feature pack.</t>
  </si>
  <si>
    <t xml:space="preserve">AE436A</t>
  </si>
  <si>
    <t xml:space="preserve">HP ProLiant DL100 G2 Storage Server 640GB </t>
  </si>
  <si>
    <t xml:space="preserve">Intel Celeron 2.8Ghz, 512MB Ram, S-ATA RAID controller , 4 x 160GB S-ATA hot plug drives, Windows Storage Server 2003, workgroup edition with 5 printer support and Exchange feature pack.</t>
  </si>
  <si>
    <t xml:space="preserve">AE437A</t>
  </si>
  <si>
    <t xml:space="preserve">HP ProLiant DL100 G2 Storage Server 1TB </t>
  </si>
  <si>
    <t xml:space="preserve">AE438A</t>
  </si>
  <si>
    <t xml:space="preserve">HP ProLiant DL100 G2 Storage Server 2TB </t>
  </si>
  <si>
    <t xml:space="preserve">Intel Pentium IV 2.8Ghz Dual Core w. 2MB cache, 1GB Ram, S-ATA RAID controller , 4 x 500GB S-ATA hot plug drives, Windows Storage Server 2003 workgroup edition with 5-printer support and Exchange feature pack.</t>
  </si>
  <si>
    <t xml:space="preserve">Capacity Expansion options</t>
  </si>
  <si>
    <t xml:space="preserve">AE439A</t>
  </si>
  <si>
    <t xml:space="preserve">HP ProLiant DL100 G2 Storage Server 1TB External SATA enclosure</t>
  </si>
  <si>
    <r>
      <rPr>
        <i val="true"/>
        <sz val="8"/>
        <rFont val="Arial"/>
        <family val="2"/>
      </rPr>
      <t xml:space="preserve">1x Smart Array 642 controller, 1 x MSA20, 4 x 250 GB hot plug SATA (universal) drives, 
</t>
    </r>
    <r>
      <rPr>
        <b val="true"/>
        <i val="true"/>
        <sz val="8"/>
        <rFont val="Arial"/>
        <family val="2"/>
      </rPr>
      <t xml:space="preserve">Windows Storage Server R2 Workgroup to Standard License Upgrade</t>
    </r>
    <r>
      <rPr>
        <i val="true"/>
        <sz val="8"/>
        <rFont val="Arial"/>
        <family val="2"/>
      </rPr>
      <t xml:space="preserve"> and all the necessary cables.</t>
    </r>
  </si>
  <si>
    <t xml:space="preserve">Performance options</t>
  </si>
  <si>
    <t xml:space="preserve">390825-B21</t>
  </si>
  <si>
    <t xml:space="preserve">512MB of Advanced ECC PC4200 DDR SDRAM DIMM Memory Kit (1 x 512MB) </t>
  </si>
  <si>
    <t xml:space="preserve">390824-B21</t>
  </si>
  <si>
    <t xml:space="preserve">1GBB of Advanced ECC PC4200 DDR SDRAM DIMM Memory Kit (1 x 1GB) </t>
  </si>
  <si>
    <t xml:space="preserve">Software upgrades</t>
  </si>
  <si>
    <t xml:space="preserve">377385-B21</t>
  </si>
  <si>
    <r>
      <rPr>
        <sz val="8"/>
        <rFont val="Arial"/>
        <family val="2"/>
      </rPr>
      <t xml:space="preserve">Windows 2003 Storage</t>
    </r>
    <r>
      <rPr>
        <b val="true"/>
        <sz val="8"/>
        <rFont val="Arial"/>
        <family val="2"/>
      </rPr>
      <t xml:space="preserve"> R1</t>
    </r>
    <r>
      <rPr>
        <sz val="8"/>
        <rFont val="Arial"/>
        <family val="2"/>
      </rPr>
      <t xml:space="preserve"> Workgroup to Standard edition upgrade (for unlimited printer support)</t>
    </r>
  </si>
  <si>
    <t xml:space="preserve">AE479A</t>
  </si>
  <si>
    <r>
      <rPr>
        <sz val="8"/>
        <rFont val="Arial"/>
        <family val="2"/>
      </rPr>
      <t xml:space="preserve">Windows 2003 Storage</t>
    </r>
    <r>
      <rPr>
        <b val="true"/>
        <sz val="8"/>
        <rFont val="Arial"/>
        <family val="2"/>
      </rPr>
      <t xml:space="preserve"> R2</t>
    </r>
    <r>
      <rPr>
        <sz val="8"/>
        <rFont val="Arial"/>
        <family val="2"/>
      </rPr>
      <t xml:space="preserve"> Workgroup to Standard edition upgrade (for unlimited printer support)</t>
    </r>
  </si>
  <si>
    <t xml:space="preserve">Warranty extensions DL100G2 with internal storage</t>
  </si>
  <si>
    <t xml:space="preserve">UD446E</t>
  </si>
  <si>
    <t xml:space="preserve">UD447E</t>
  </si>
  <si>
    <t xml:space="preserve">Warranty extensions  1TB External SATA enclosure</t>
  </si>
  <si>
    <t xml:space="preserve">UD451E</t>
  </si>
  <si>
    <t xml:space="preserve">UD452E</t>
  </si>
  <si>
    <t xml:space="preserve">HP ProLiant DL320s Storage Server </t>
  </si>
  <si>
    <t xml:space="preserve">General Specifications:
Windows Storage Server 2003 with print services &amp; MS Exchange Feature pack, Standard edition.
Dual Core Intel Xeon 3070 (2.67Ghz/1067MHz FSB w. 4MB cache.) 
1GB Ram, 2 x Embedded Multifunction Gigabit NIC, Intergated Smart Array P400 w. 512MB BBWC, 
Rear slimline 8X DVD_R+/RW drive. 2U rackmount chassis, 
Hot Plug Redundant Power Supplies &amp; Fans, 
iLO2 advanced standard installed, 
I/O slots : 1 x PCI-Express low profile, half length, 1 x PCI§express full length (occ. by SA-P400)
For software expansion options &amp; warranty extensions see the HP StorageWorks Pricelist, for hardware expansion see the ProLiant Servers options list.</t>
  </si>
  <si>
    <t xml:space="preserve">unknown product</t>
  </si>
  <si>
    <t xml:space="preserve">12 x 250GB Hot Plug SATA disks</t>
  </si>
  <si>
    <t xml:space="preserve">12 x 500GB Hot Plug SATA disks</t>
  </si>
  <si>
    <t xml:space="preserve">12 x 750GB Hot Plug SATA disks</t>
  </si>
  <si>
    <t xml:space="preserve">12 x 146GB 15K rpm Hot Plug SAS disks</t>
  </si>
  <si>
    <t xml:space="preserve"> 12 x 300GB 15K rpm Hot plug SAS disks</t>
  </si>
  <si>
    <t xml:space="preserve">Warranty extensions DL320s Storage Server</t>
  </si>
  <si>
    <t xml:space="preserve">UF990E</t>
  </si>
  <si>
    <t xml:space="preserve">UF991E</t>
  </si>
  <si>
    <t xml:space="preserve">HP ProLiant DL380 G5 Storage Server </t>
  </si>
  <si>
    <r>
      <rPr>
        <sz val="8"/>
        <rFont val="Arial"/>
        <family val="2"/>
      </rPr>
      <t xml:space="preserve">General Specifications:
Windows Storage Server 2003 with print services &amp; MS Exchange Feature pack, Standard edition for DAS configurations, Enterprise Edition for SAN versions.  
Intel Dual Core Xeon 2.67Ghz/1333MHz FSB w. 4MB cache.  Support for 2 CPU's (2 CPU's standard on SAN model)
1GB Ram for DAS versions, 2GB for SAN versions
2 x Embedded Multifunction Gigabit NIC, 
On-Board Smart Array P400 w. 256MB BBWC, 
Multibay 8X DVD_R+/RW drive. 
2U rackmount chassis, 
Hot Plug Redundant Power Supplies &amp; Fans, 
iLO2 advanced standard installed, 
2x 36GB 10Krpm Hot Plug disks for OS, 
I/O slots : 2 x PCI-Express low profile, 2 x 64bit PCI-X Full heigth
</t>
    </r>
    <r>
      <rPr>
        <b val="true"/>
        <sz val="8"/>
        <rFont val="Arial"/>
        <family val="2"/>
      </rPr>
      <t xml:space="preserve">For software expansion options &amp; warranty extensions see the HP StorageWorks Pricelist, for hardware expansion see the ProLiant Servers options list.</t>
    </r>
  </si>
  <si>
    <t xml:space="preserve">AG453A</t>
  </si>
  <si>
    <t xml:space="preserve">HP ProLiant DL380 G5 Storage Server Base unit DAS version</t>
  </si>
  <si>
    <t xml:space="preserve">AG581A</t>
  </si>
  <si>
    <t xml:space="preserve">HP ProLiant DL380 G5 Storage Server 1.2TB SAS version (Internal DAS)</t>
  </si>
  <si>
    <t xml:space="preserve"> 8x146GB 10K rpm SAS disks</t>
  </si>
  <si>
    <t xml:space="preserve">AG454A</t>
  </si>
  <si>
    <t xml:space="preserve">HP ProLiant DL380 G5 Storage Server 1.2TB SCSI version (DAS)</t>
  </si>
  <si>
    <t xml:space="preserve">1xMSA30 enclosure + 4x300GB U320 SCSI disks</t>
  </si>
  <si>
    <t xml:space="preserve">AG455A</t>
  </si>
  <si>
    <t xml:space="preserve">HP ProLiant DL380 G5 Storage Server 2TB SATA version (DAS)</t>
  </si>
  <si>
    <t xml:space="preserve"> 1xMSA20 enclosure + 4x500GB SATA disks</t>
  </si>
  <si>
    <t xml:space="preserve">AG456A</t>
  </si>
  <si>
    <t xml:space="preserve">HP ProLiant DL380 G5 Storage Server Base unit SAN version</t>
  </si>
  <si>
    <t xml:space="preserve">Software Upgrades</t>
  </si>
  <si>
    <t xml:space="preserve">331474-B21</t>
  </si>
  <si>
    <t xml:space="preserve">Windows Storage Server NAS cluster Kit  (1 per cluster node required, used for both R1 &amp;R2 OS)</t>
  </si>
  <si>
    <t xml:space="preserve">Software : License to activate clustering on DL380/DL585 SAN versions.  Incl. Heartbeat, Cluster management</t>
  </si>
  <si>
    <t xml:space="preserve">Warranty extensions DL380 BASE or SAN version</t>
  </si>
  <si>
    <t xml:space="preserve">UD574E</t>
  </si>
  <si>
    <t xml:space="preserve">UD575E</t>
  </si>
  <si>
    <t xml:space="preserve">Warranty extensions DL380 SCSI/SATA/SAS version</t>
  </si>
  <si>
    <t xml:space="preserve">UE420E</t>
  </si>
  <si>
    <t xml:space="preserve">UE421E</t>
  </si>
  <si>
    <t xml:space="preserve">HP ProLiant DL585 G2 Storage Server </t>
  </si>
  <si>
    <t xml:space="preserve">General Specifications: 
New AMD 2.8GHZ Dual Core CPU , 1MB cache/CPU ; 4GB RAM standard.
New : Windows Unified Data Storage Server x64 2003 Enterprise edition. Bundled with Microsoft iSCSI Target software.  Cluster support included.
 2 x TOE Gigabit NIC, Embedded Smart Array P400 w. 512MBMB BBWC, 8x DVD +R/RW drive.  4U rackmount chassis, Hot Plug Redundant Power Supplies &amp; Fans, iLO advanced standard installed, 2x 36GB 10K Hot Plug SFF SAS disks for OS, 9x I/O slots : 2 x 64bit PCI-X, 7 x PCI-express.
For software and warranty expansion options see the HP StorageWorks Pricelist, for hardware expansion see the DL585 G2 options list.</t>
  </si>
  <si>
    <t xml:space="preserve">New !!! System Units with Windows Storage Server 2003 R2</t>
  </si>
  <si>
    <t xml:space="preserve">UF998E</t>
  </si>
  <si>
    <t xml:space="preserve">UF999E</t>
  </si>
  <si>
    <t xml:space="preserve">HP ProLiant DL585 Storage Server </t>
  </si>
  <si>
    <t xml:space="preserve">General Specifications: New : Dual Core CPU version !
Windows Storage Server 2003 with print services &amp; MS Exchange Feature pack, Enterprise Edition. SAN version only.  2 x Gigabit NIC, Embedded dual channel SCSI controller, On-Board Smart Array 6i w. 128MB BBWC, Multibay DVD drive.  4U rackmount chassis, Hot Plug Redundant Power Supplies &amp; Fans, iLO advanced standard installed, 2x 36GB 15K Hot Plug disks for OS, 6 x 64bit PCI-X.
For software and warranty expansion options see the HP StorageWorks Pricelist, for hardware expansion see the DL580 G2 options list.</t>
  </si>
  <si>
    <t xml:space="preserve">AE454A</t>
  </si>
  <si>
    <t xml:space="preserve">HP ProLiant DL585 DC Storage Server</t>
  </si>
  <si>
    <t xml:space="preserve">Hardware : 2 Opteron 2.2GHz dual core w. 1MB cache/core , 4GB Ram (up to 8GB).  2 x 36GB 15K rpm disks for OS; Windows Storage Server 2003 eR2 nteprise edition</t>
  </si>
  <si>
    <t xml:space="preserve">Software : License to activate clustering on DL380/DL580/DL585 SAN versions.  Incl. Heartbeat, Cluster management</t>
  </si>
  <si>
    <t xml:space="preserve">UE426E</t>
  </si>
  <si>
    <t xml:space="preserve">UE427E</t>
  </si>
  <si>
    <t xml:space="preserve">HP ProLiant Storage Server : Upgrades from Windows Storage Server 2003 to Windows Storage Server 2003 R2</t>
  </si>
  <si>
    <t xml:space="preserve">These upgrade kits are validated and tested only on servers that have been or could be branded HP ProLiant Storage Servers.
Be aware, this is an upgrade, not a quickrestore solution.  </t>
  </si>
  <si>
    <t xml:space="preserve">For HP ProLiant Storage Server ML110 G2 320GB model</t>
  </si>
  <si>
    <t xml:space="preserve">T4394A</t>
  </si>
  <si>
    <t xml:space="preserve">Windows Storage Server 2003 R2 Express edition upgrade (no printer support)</t>
  </si>
  <si>
    <t xml:space="preserve">For HP ProLiant Storage Server : ML110/ML110 G2; ML350; ML370; DL100 G1/G2; DL380 (non-SAN)</t>
  </si>
  <si>
    <t xml:space="preserve">T4387A</t>
  </si>
  <si>
    <t xml:space="preserve">Windows Storage Server 2003 R2 Workgroup edition upgrade (5 printer support)</t>
  </si>
  <si>
    <t xml:space="preserve">T4388A</t>
  </si>
  <si>
    <t xml:space="preserve">Windows Storage Server 2003 R2 Standard edition upgrade (unlimited support)</t>
  </si>
  <si>
    <t xml:space="preserve">For HP ProLiant Storage Server : DL380 SAN version ; DL580; DL585</t>
  </si>
  <si>
    <t xml:space="preserve">T4389A</t>
  </si>
  <si>
    <t xml:space="preserve">Windows Storage Server 2003 R2 Enterprise edition upgrade (clustering &amp; SAN support)</t>
  </si>
  <si>
    <t xml:space="preserve">For HP NAS1200s; 1500s; 2000s; </t>
  </si>
  <si>
    <t xml:space="preserve">T4423A</t>
  </si>
  <si>
    <t xml:space="preserve">Windows Storage Server 2003 R2 Standard Edition upgrade (unlimited printer support)</t>
  </si>
  <si>
    <t xml:space="preserve">For HP NAS b2000 v2; B3000 v2; 4000; 9000</t>
  </si>
  <si>
    <t xml:space="preserve">NAS B2000, B3000, E7000 first need to be upgraded to Windows Storage Server 2003 R1.
Upgrade kits can be ordered here : http://h18006.www1.hp.com/products/storageworks/nas/upgradekits.html
Do not forget to apply the latest Service Release before upgrading to R2.</t>
  </si>
  <si>
    <t xml:space="preserve">T4424A</t>
  </si>
  <si>
    <t xml:space="preserve">Windows Storage Server 2003 R2 Enterprise Edition upgrade (unlimited printer support)</t>
  </si>
  <si>
    <t xml:space="preserve">HP ProLiant Storage Server : Feature Extensions</t>
  </si>
  <si>
    <t xml:space="preserve">Base Software</t>
  </si>
  <si>
    <t xml:space="preserve">T4433A</t>
  </si>
  <si>
    <t xml:space="preserve">Microsoft iSCSI Software Target 1 LTU</t>
  </si>
  <si>
    <t xml:space="preserve">Microsoft  iSCSI Target software</t>
  </si>
  <si>
    <t xml:space="preserve">The Microsoft iSCSI target software adds iSCSI target functionality to HP ProLiant Storage Servers. The result is an affordable unified storage platform delivering file, print, and application storage services for Microsoft Exchange, Microsoft SQL servers and Oracle servers, all over existing Ethernet networks</t>
  </si>
  <si>
    <t xml:space="preserve">Microsoft iSCSI Target Software 1 LTU</t>
  </si>
  <si>
    <t xml:space="preserve">Software Support Carepacks : 2 Hour Callback, 3 year support</t>
  </si>
  <si>
    <t xml:space="preserve">UF132E</t>
  </si>
  <si>
    <t xml:space="preserve">9x5 SW Support for iSCSI Target software</t>
  </si>
  <si>
    <t xml:space="preserve">UF133E</t>
  </si>
  <si>
    <t xml:space="preserve">24x7 SW Support for iSCSI Target software</t>
  </si>
  <si>
    <t xml:space="preserve">StorageWorks - Nearline storage</t>
  </si>
  <si>
    <t xml:space="preserve">Tape Drives : DDS, (S)DLT, DLT I, LTO Technology</t>
  </si>
  <si>
    <t xml:space="preserve">WARN ING : INTERNAL TAPE DRIVES ARE ONLY FOR servers with internal half heigth or full height drive bays or HP rackmount tape chassis.</t>
  </si>
  <si>
    <t xml:space="preserve">WARNING : ML110 &amp; ML150 only support DDS/DAT tape technology !</t>
  </si>
  <si>
    <t xml:space="preserve">All DAT, DLT VS and LTO tape drives are shipped with a single server edition of HP Data Protector Express or Yosemite TapeWare XE backup software, and HP StorageWorks Library and Tape Tools diagnostics software.
LTO230, LTO460 &amp; LTO960 also contain a license key for the download version of HP OpenView Data Protector single server edition</t>
  </si>
  <si>
    <t xml:space="preserve">DAT Technology</t>
  </si>
  <si>
    <t xml:space="preserve">Universal HP StorageWorks USB tape drives : All ProLiant, third party servers and PC's supported !</t>
  </si>
  <si>
    <t xml:space="preserve">DW022A</t>
  </si>
  <si>
    <t xml:space="preserve">internal DAT40 DDS-4 Tape Drive - Carbon (USB) </t>
  </si>
  <si>
    <t xml:space="preserve">DW023A</t>
  </si>
  <si>
    <t xml:space="preserve">External DAT40 DDS-4 Tape Drive - Carbon (USB) </t>
  </si>
  <si>
    <t xml:space="preserve">DW026A</t>
  </si>
  <si>
    <t xml:space="preserve">internal DAT72 Tape Drive - Carbon (USB) </t>
  </si>
  <si>
    <t xml:space="preserve">DW027A</t>
  </si>
  <si>
    <t xml:space="preserve">External DAT72 Tape Drive - Carbon (USB) </t>
  </si>
  <si>
    <t xml:space="preserve">Universal HP StorageWorks SCSI tape drives : All HP Servers (incl. ProLiant) &amp; third party servers </t>
  </si>
  <si>
    <t xml:space="preserve">C5686C</t>
  </si>
  <si>
    <t xml:space="preserve">DAT40 internal tape drive </t>
  </si>
  <si>
    <t xml:space="preserve">C5687D</t>
  </si>
  <si>
    <t xml:space="preserve">DAT40 external tape drive</t>
  </si>
  <si>
    <t xml:space="preserve">Q1522B</t>
  </si>
  <si>
    <t xml:space="preserve">DAT72 internal tape drive </t>
  </si>
  <si>
    <t xml:space="preserve">Q1523B</t>
  </si>
  <si>
    <t xml:space="preserve">DAT72 external tape drive</t>
  </si>
  <si>
    <t xml:space="preserve">LTO Ultrium Technology</t>
  </si>
  <si>
    <t xml:space="preserve">Half Heigth Versions</t>
  </si>
  <si>
    <t xml:space="preserve">DW064A</t>
  </si>
  <si>
    <t xml:space="preserve">Internal LTO Ultrium 232 - 100/200 GB </t>
  </si>
  <si>
    <t xml:space="preserve">DW065B</t>
  </si>
  <si>
    <t xml:space="preserve">External LTO Ultrium 232 - 100/200 GB  </t>
  </si>
  <si>
    <t xml:space="preserve">DW016A</t>
  </si>
  <si>
    <t xml:space="preserve">Internal LTO Ultrium 448 - 200/400 GB </t>
  </si>
  <si>
    <t xml:space="preserve">DW017B</t>
  </si>
  <si>
    <t xml:space="preserve">External LTO Ultrium 448 - 200/400 GB  </t>
  </si>
  <si>
    <t xml:space="preserve">DW085A</t>
  </si>
  <si>
    <t xml:space="preserve">Internal LTO Ultrium 448 - 200/400 GB  SAS connection</t>
  </si>
  <si>
    <t xml:space="preserve">DW086A</t>
  </si>
  <si>
    <t xml:space="preserve">External LTO Ultrium 448 - 200/400 GB SAS connection  </t>
  </si>
  <si>
    <t xml:space="preserve">EH841A</t>
  </si>
  <si>
    <t xml:space="preserve">Internal LTO Ultrium 920 - 400/800 GB  SCSI connection</t>
  </si>
  <si>
    <t xml:space="preserve">EH842A</t>
  </si>
  <si>
    <t xml:space="preserve">External LTO Ultrium 920 - 400/800 GB SCSI connection  </t>
  </si>
  <si>
    <t xml:space="preserve">EH847A</t>
  </si>
  <si>
    <t xml:space="preserve">Internal LTO Ultrium 920 - 400/800 GB  SAS connection</t>
  </si>
  <si>
    <t xml:space="preserve">EH848A</t>
  </si>
  <si>
    <t xml:space="preserve">External LTO Ultrium 920 - 400/800 GB SAS connection  </t>
  </si>
  <si>
    <t xml:space="preserve">Full Heigth Versions (requires 2 x 5 1/4 inch media bays)</t>
  </si>
  <si>
    <t xml:space="preserve">Q1518B</t>
  </si>
  <si>
    <t xml:space="preserve">Internal LTO Ultrium 460 - 200/400 GB  </t>
  </si>
  <si>
    <t xml:space="preserve">Q1520B</t>
  </si>
  <si>
    <t xml:space="preserve">External LTO Ultrium 460 - 200/400 GB  </t>
  </si>
  <si>
    <t xml:space="preserve">Q1538A</t>
  </si>
  <si>
    <t xml:space="preserve">Internal LTO Ultrium 960 - 400-800GB</t>
  </si>
  <si>
    <t xml:space="preserve">Q1539B</t>
  </si>
  <si>
    <t xml:space="preserve">External LTO Ultrium 960 - 400-800GB</t>
  </si>
  <si>
    <t xml:space="preserve">DLT VS Technology</t>
  </si>
  <si>
    <t xml:space="preserve">Universal versions (ProLiant, HP-UX,AlphaServer &amp; Third Party servers)</t>
  </si>
  <si>
    <t xml:space="preserve">A7569B</t>
  </si>
  <si>
    <t xml:space="preserve">HP StorageWorks DLT VS 160 Internal</t>
  </si>
  <si>
    <t xml:space="preserve">A7571B</t>
  </si>
  <si>
    <t xml:space="preserve">HP StorageWorks DLT VS 160 External WW</t>
  </si>
  <si>
    <t xml:space="preserve">SDLT Technology</t>
  </si>
  <si>
    <t xml:space="preserve">A7518B</t>
  </si>
  <si>
    <t xml:space="preserve">Internal 300/600GB SDLT Tape Drive - Carbon, LVD 68pin</t>
  </si>
  <si>
    <t xml:space="preserve">A7520B</t>
  </si>
  <si>
    <t xml:space="preserve">External 300/600GB SDLT Tape Drive - Carbon, LVD 68pin</t>
  </si>
  <si>
    <t xml:space="preserve">Full Height drives common options !  </t>
  </si>
  <si>
    <t xml:space="preserve">Important : to be used when installing internal LTO230,460 &amp; internal DLT/SDLT drives in ProLiant ML530 or ML570 servers.</t>
  </si>
  <si>
    <t xml:space="preserve">AE333A</t>
  </si>
  <si>
    <t xml:space="preserve">HP Fan kit for full height tape drives</t>
  </si>
  <si>
    <t xml:space="preserve"> HP Carepack services (for external drives only !)</t>
  </si>
  <si>
    <t xml:space="preserve">DAT24 USB only</t>
  </si>
  <si>
    <t xml:space="preserve">UD064E</t>
  </si>
  <si>
    <t xml:space="preserve">UD065E</t>
  </si>
  <si>
    <t xml:space="preserve">UD066E</t>
  </si>
  <si>
    <t xml:space="preserve">all DDS, AIT, VS/DVD ROM, DLT VS80 , except DAT24</t>
  </si>
  <si>
    <t xml:space="preserve">H3155E</t>
  </si>
  <si>
    <t xml:space="preserve">H4616E</t>
  </si>
  <si>
    <t xml:space="preserve">U2068E</t>
  </si>
  <si>
    <t xml:space="preserve">U6358E</t>
  </si>
  <si>
    <t xml:space="preserve">all DLT/SLDT/LTO, except DLT VS80</t>
  </si>
  <si>
    <t xml:space="preserve">H3157E</t>
  </si>
  <si>
    <t xml:space="preserve">H4617E</t>
  </si>
  <si>
    <t xml:space="preserve">H4622E</t>
  </si>
  <si>
    <t xml:space="preserve">U6359E</t>
  </si>
  <si>
    <t xml:space="preserve">Tape Arrays and rackmount tape drives</t>
  </si>
  <si>
    <t xml:space="preserve">The HP StorageWorks Rack-mount Kits provide a high-density, rack-mountable tape drive enclosure for direct-attach SCSI backup and archiving applications. Because these enclosures use standard internal tape drives, they provide a cost-effective means of mounting tape drives in rack server environments. These enclosures provide customers with scalability, allowing the customer to add drives and migrate to new tape technologies as their capacity and performance needs grow. HP StorageWorks Rack-mount Kits are supported by ProLiant, HP Integrity, and AlphaServer platforms.</t>
  </si>
  <si>
    <t xml:space="preserve">The HP StorageWorks Tape Array 5300 is a 3U rack enclosure that will hold two full-height array modules, four half-height modules, or one full-height and two half-height modules. The offline hot-swap array modules allow you to replace drives without taking down the server, and the optional upgrade kit provides a redundant hot-swap fan and power supply for even greater system availability. The Tape Array 5300 can be configured with four independent SCSI buses connected to four different servers or multiple drives can be daisy chained together through the same host bus adapter. The Tape Array 5300 supports DAT 24, DAT 40, DAT 72, Ultrium 215, Ultrium 230, Ultrium 460, and Ultrium 960 tape drives, plus a DVD-ROM or DVD+RW. The variety and interchangeability of array modules make the Tape Array 5300 a truly flexible solution for use in rack servers, especially in high-availability environments.</t>
  </si>
  <si>
    <t xml:space="preserve">Pre-Configured Rackmount enclosures (with 1 drive pre-installed)</t>
  </si>
  <si>
    <t xml:space="preserve">AG594A</t>
  </si>
  <si>
    <t xml:space="preserve">DAT72 USB , 1U Rackmount USB</t>
  </si>
  <si>
    <t xml:space="preserve">DW028B</t>
  </si>
  <si>
    <t xml:space="preserve">LTO448 , 1U Rackmount</t>
  </si>
  <si>
    <t xml:space="preserve">EH903A</t>
  </si>
  <si>
    <t xml:space="preserve">LTO920 , 1U Rackmount</t>
  </si>
  <si>
    <t xml:space="preserve">Q1595B</t>
  </si>
  <si>
    <t xml:space="preserve">LTO960, 3U Rackmount</t>
  </si>
  <si>
    <t xml:space="preserve">Rackmount enclosures : base kits</t>
  </si>
  <si>
    <t xml:space="preserve">AE459A</t>
  </si>
  <si>
    <t xml:space="preserve">1U Rackmount Kit, SAS.  Watch out, only supports 1/2 height SAS tape drives.</t>
  </si>
  <si>
    <t xml:space="preserve">A8007A</t>
  </si>
  <si>
    <t xml:space="preserve">1U Rackmount Kit, USB.  Watch out, only supports 1/2 height USB tape drives.</t>
  </si>
  <si>
    <t xml:space="preserve">A7445B</t>
  </si>
  <si>
    <t xml:space="preserve">1U Rackmount Kit, SCSI.  Watch out, only supports 1/2 height tape drives.</t>
  </si>
  <si>
    <t xml:space="preserve">274338-B22</t>
  </si>
  <si>
    <t xml:space="preserve">3U Rackmount Kit, All</t>
  </si>
  <si>
    <t xml:space="preserve">Rackmount enclosures : options</t>
  </si>
  <si>
    <t xml:space="preserve">DW063B</t>
  </si>
  <si>
    <t xml:space="preserve">Ultra320 cable kit for installing Ultra320 drives(eg. LTO960) in a 3U or 5U enclosure</t>
  </si>
  <si>
    <t xml:space="preserve">396114-B21</t>
  </si>
  <si>
    <t xml:space="preserve">USB cable option Kit for 1U Rackmount Kit, .  Converts the 1U SCSI kit to a USB kit</t>
  </si>
  <si>
    <t xml:space="preserve">AE463A</t>
  </si>
  <si>
    <t xml:space="preserve">SAS cable option Kit for 1U Rackmount Kit, .  Converts the 1U SCSI kit to a SAS kit</t>
  </si>
  <si>
    <t xml:space="preserve">AE464A</t>
  </si>
  <si>
    <t xml:space="preserve">External SAS cable kit : 4m cable, needed to connect the 1U SAS kit to a server. 3-1 split : 3 hard drives, 1 external device</t>
  </si>
  <si>
    <t xml:space="preserve">AE466A</t>
  </si>
  <si>
    <t xml:space="preserve">External SAS cable kit : 2m cable, needed to connect the 1U SAS kit to a server. 3-1 split : 3 hard drives, 1 external device</t>
  </si>
  <si>
    <t xml:space="preserve">AE468A</t>
  </si>
  <si>
    <t xml:space="preserve">External SAS cable kit : 4m cable needed to connect the 1U SAS kit to a server with external SAS connections</t>
  </si>
  <si>
    <t xml:space="preserve">Tape Array Enclosures</t>
  </si>
  <si>
    <t xml:space="preserve">C7508B</t>
  </si>
  <si>
    <t xml:space="preserve">HP Surestore Tape Array 5300</t>
  </si>
  <si>
    <t xml:space="preserve">Warm Swap modules for TA5300</t>
  </si>
  <si>
    <t xml:space="preserve">DVD+RW </t>
  </si>
  <si>
    <t xml:space="preserve">Q1592B</t>
  </si>
  <si>
    <t xml:space="preserve">DVD+RW Array module (Carbon)</t>
  </si>
  <si>
    <t xml:space="preserve">DDS technology</t>
  </si>
  <si>
    <t xml:space="preserve">C7497C</t>
  </si>
  <si>
    <t xml:space="preserve">DDS4/DAT 40 GB Array module (carbon)</t>
  </si>
  <si>
    <t xml:space="preserve">Q1524C</t>
  </si>
  <si>
    <t xml:space="preserve">DAT 72 GB Array module (Carbon)</t>
  </si>
  <si>
    <t xml:space="preserve">LTO Ultrium technology</t>
  </si>
  <si>
    <t xml:space="preserve">DW019A</t>
  </si>
  <si>
    <t xml:space="preserve">Ultrium 448, Array Module (carbon) - Offline hot-swap tape drive </t>
  </si>
  <si>
    <t xml:space="preserve">Q1540A</t>
  </si>
  <si>
    <t xml:space="preserve">Ultrium 960, Array Module (carbon) - Offline hot-swap tape drive </t>
  </si>
  <si>
    <t xml:space="preserve">Tape Arrays &amp; rackmount kits: HP Carepack services</t>
  </si>
  <si>
    <t xml:space="preserve">4 bay rack (populated): tape array 5300, 3U</t>
  </si>
  <si>
    <t xml:space="preserve">H4618E</t>
  </si>
  <si>
    <t xml:space="preserve">H4623E</t>
  </si>
  <si>
    <t xml:space="preserve">U6368E</t>
  </si>
  <si>
    <t xml:space="preserve">3yr 6 hour on site repair (VTR) 24x7</t>
  </si>
  <si>
    <t xml:space="preserve">1U rackmount, max. 2 HH drives</t>
  </si>
  <si>
    <t xml:space="preserve">UB136E</t>
  </si>
  <si>
    <t xml:space="preserve">UB135E</t>
  </si>
  <si>
    <t xml:space="preserve">UB137E</t>
  </si>
  <si>
    <t xml:space="preserve">UB138E</t>
  </si>
  <si>
    <t xml:space="preserve">3U rackmount, max. 2 drives</t>
  </si>
  <si>
    <t xml:space="preserve">U6335E</t>
  </si>
  <si>
    <t xml:space="preserve">U6336E</t>
  </si>
  <si>
    <t xml:space="preserve">U6337E</t>
  </si>
  <si>
    <t xml:space="preserve">U9285E</t>
  </si>
  <si>
    <t xml:space="preserve">Autoloaders </t>
  </si>
  <si>
    <t xml:space="preserve">The HP StorageWorks Tape Autoloaders provides cost-effective, easy-to-install unattended backup. Equally at home in a datacenter rack or on a desk next to the office server, the HP Storageworks Tape Autoloaders are equipped with either an Ultrium 460 drive, SDLT 320 drive, Ultrium 230 drive or a DLT VS80 drive and can house up to sixteen cartridges.
 The Ultrium and SDLT versions are an ideal consolidated backup solution for multiple servers where high throughput and high capacity are required. For users who have less stringent capacity and throughput requirements, the DLT VS80 version is recommended. All models come with HP OpenView Storage Data Protector, Single Server Edition for Windows® 2000/NT®/2003/XP.
For entry level requirements, HP StorageWorks also offer a low-cost 6 cartridge DAT72 based autoloader.</t>
  </si>
  <si>
    <t xml:space="preserve">HP StorageWorks DAT Autoloader family</t>
  </si>
  <si>
    <t xml:space="preserve">AE313A</t>
  </si>
  <si>
    <t xml:space="preserve">HP Storageworks DAT72 10 cassette Autoloader </t>
  </si>
  <si>
    <t xml:space="preserve">HP StorageWorks G2 1/8 Autoloader family  : New, 1U high, with 2x 4 slot removable magazine, barc-code reader</t>
  </si>
  <si>
    <t xml:space="preserve">AH165A</t>
  </si>
  <si>
    <t xml:space="preserve">HP Storageworks LTO920 G2 1/8 Autoloader </t>
  </si>
  <si>
    <t xml:space="preserve">AH164A</t>
  </si>
  <si>
    <t xml:space="preserve">HP Storageworks LTO448 G2 1/8 Autoloader </t>
  </si>
  <si>
    <t xml:space="preserve">AH163A</t>
  </si>
  <si>
    <t xml:space="preserve">HP Storageworks LTO232 G2 1/8 Autoloader </t>
  </si>
  <si>
    <t xml:space="preserve">AD526A</t>
  </si>
  <si>
    <t xml:space="preserve">Power Cord, European</t>
  </si>
  <si>
    <t xml:space="preserve">AH167A</t>
  </si>
  <si>
    <t xml:space="preserve">Right Magazine kit for G2 1/8 autoloader</t>
  </si>
  <si>
    <t xml:space="preserve">AH166A</t>
  </si>
  <si>
    <t xml:space="preserve">Rackmount kit for G2 1/8 autoloader</t>
  </si>
  <si>
    <t xml:space="preserve">AH199A</t>
  </si>
  <si>
    <t xml:space="preserve">Rackmountto tabletop conversion kit for G2 1/8 autoloader</t>
  </si>
  <si>
    <t xml:space="preserve">HP StorageWorks 1/8 Autoloader family  : do  not forget to #ABB to the part number when ordering = power cord</t>
  </si>
  <si>
    <t xml:space="preserve">AF204A</t>
  </si>
  <si>
    <t xml:space="preserve">HP Storageworks LTO960 1/8 Autoloader </t>
  </si>
  <si>
    <t xml:space="preserve">AF203A</t>
  </si>
  <si>
    <t xml:space="preserve">HP Storageworks LTO448 1/8 Autoloader </t>
  </si>
  <si>
    <t xml:space="preserve">AF202A</t>
  </si>
  <si>
    <t xml:space="preserve">HP Storageworks LTO232 1/8 Autoloader </t>
  </si>
  <si>
    <t xml:space="preserve">C9268R</t>
  </si>
  <si>
    <t xml:space="preserve">Rackmount kit for 1/8 autoloader</t>
  </si>
  <si>
    <t xml:space="preserve">Autoloaders : HP Carepack Extended Warranty &amp; Installation services</t>
  </si>
  <si>
    <t xml:space="preserve">Autoloader (DAT &amp; 1/8) installation services</t>
  </si>
  <si>
    <t xml:space="preserve">U2090E</t>
  </si>
  <si>
    <t xml:space="preserve">Installation Service Autoloaders,  MSL 2024 SCSI</t>
  </si>
  <si>
    <t xml:space="preserve">DAT72 autoloader waranty extensions</t>
  </si>
  <si>
    <t xml:space="preserve">UE272E</t>
  </si>
  <si>
    <t xml:space="preserve">3 yr next business day exchange response - 9x5</t>
  </si>
  <si>
    <t xml:space="preserve">UD848E</t>
  </si>
  <si>
    <t xml:space="preserve">UD849E</t>
  </si>
  <si>
    <t xml:space="preserve">UD850E</t>
  </si>
  <si>
    <t xml:space="preserve">1/8 autoloader warranty extensions (incl. G2)</t>
  </si>
  <si>
    <t xml:space="preserve">H4619E</t>
  </si>
  <si>
    <t xml:space="preserve">H5526E</t>
  </si>
  <si>
    <t xml:space="preserve">H4624E</t>
  </si>
  <si>
    <t xml:space="preserve">U6367E</t>
  </si>
  <si>
    <t xml:space="preserve">Modular Scalalable Libraries Series 2000/4000: LTO technology</t>
  </si>
  <si>
    <t xml:space="preserve">The HP StorageWorks MSL2000/4000 series Tape Libraries combines library features and up to 19,2 TB native capacity in a compact 2U or 4U form factor. The MSL2024 &amp; 4048 offer the latest generation LTO tape drives; either with up to two Ultrium 960, or up to four Ultrium 448 tape drives. Additional tape drives can be installed later if backup needs change. Ideal for replicated systems, web-based management allows centralized management of many sites. The MSL2024 offers two 12-slot removable magazines, the MSL4048 four 12-slot magazines, both offer one mail slot and barcode reader for efficient media management. All MSL2024 &amp; 4048 Tape Libraries and associated kits are RoHS compliant. </t>
  </si>
  <si>
    <t xml:space="preserve">How to order MSL2000/4000 Libraries :
Order the base MSL units with your selection of tape drives, then add the required power cord.
NEW : NATIVE FIBRE CHANNEL DRIVES.   The lowest cost SAN backup on the market !</t>
  </si>
  <si>
    <t xml:space="preserve">MSL2024 base units</t>
  </si>
  <si>
    <t xml:space="preserve">AG115A</t>
  </si>
  <si>
    <t xml:space="preserve">MSL2024 1 Ultrium 960 drive</t>
  </si>
  <si>
    <t xml:space="preserve">AH169A</t>
  </si>
  <si>
    <t xml:space="preserve">MSL2024 1 Ultrium 920 drive</t>
  </si>
  <si>
    <t xml:space="preserve">AH170A</t>
  </si>
  <si>
    <t xml:space="preserve">MSL2024 2 Ultrium 920 drive</t>
  </si>
  <si>
    <t xml:space="preserve">AG116A</t>
  </si>
  <si>
    <t xml:space="preserve">MSL2024 1 Ultrium 448 drive</t>
  </si>
  <si>
    <t xml:space="preserve">AG117A</t>
  </si>
  <si>
    <t xml:space="preserve">MSL2024 2 Ultrium 448 drive</t>
  </si>
  <si>
    <t xml:space="preserve">AG326B</t>
  </si>
  <si>
    <t xml:space="preserve">MSL2024 1 Ultrium 960 4Gb FC drive</t>
  </si>
  <si>
    <t xml:space="preserve">MSL4048 base units</t>
  </si>
  <si>
    <t xml:space="preserve">AG320A</t>
  </si>
  <si>
    <t xml:space="preserve">MSL4048 1 Ultrium 448 drive</t>
  </si>
  <si>
    <t xml:space="preserve">AG321A</t>
  </si>
  <si>
    <t xml:space="preserve">MSL4048 2 Ultrium 448 drive</t>
  </si>
  <si>
    <t xml:space="preserve">AH171A</t>
  </si>
  <si>
    <t xml:space="preserve">MSL4048 1 Ultrium 920 drive</t>
  </si>
  <si>
    <t xml:space="preserve">AH172A</t>
  </si>
  <si>
    <t xml:space="preserve">MSL4048 2 Ultrium 920 drive</t>
  </si>
  <si>
    <t xml:space="preserve">AG322A</t>
  </si>
  <si>
    <t xml:space="preserve">MSL4048 1 Ultrium 960 drive</t>
  </si>
  <si>
    <t xml:space="preserve">AG323A</t>
  </si>
  <si>
    <t xml:space="preserve">MSL4048 2 Ultrium 960 drive</t>
  </si>
  <si>
    <t xml:space="preserve">AG324B</t>
  </si>
  <si>
    <t xml:space="preserve">MSL4048 1 Ultrium 960 4Gb FC drive</t>
  </si>
  <si>
    <t xml:space="preserve">AG325B</t>
  </si>
  <si>
    <t xml:space="preserve">MSL4048 2 Ultrium 960 4Gb FC drive</t>
  </si>
  <si>
    <t xml:space="preserve">MSL2024/4048 Options</t>
  </si>
  <si>
    <t xml:space="preserve">AG118A</t>
  </si>
  <si>
    <t xml:space="preserve">LTO448 drive upgrade kit</t>
  </si>
  <si>
    <t xml:space="preserve">AH173A</t>
  </si>
  <si>
    <t xml:space="preserve">LTO920 drive upgrade kit</t>
  </si>
  <si>
    <t xml:space="preserve">AG327A</t>
  </si>
  <si>
    <t xml:space="preserve">LTO960 drive upgrade kit</t>
  </si>
  <si>
    <t xml:space="preserve">AG328B</t>
  </si>
  <si>
    <t xml:space="preserve">LTO960 4Gb FC drive upgrade kit</t>
  </si>
  <si>
    <t xml:space="preserve">AG119A</t>
  </si>
  <si>
    <t xml:space="preserve">MSL2024 Left magazine kit</t>
  </si>
  <si>
    <t xml:space="preserve">AG330A</t>
  </si>
  <si>
    <t xml:space="preserve">MSL4048 Left magazine kit</t>
  </si>
  <si>
    <t xml:space="preserve">AG120A</t>
  </si>
  <si>
    <t xml:space="preserve">MSL2024/4048 Right magazine kit</t>
  </si>
  <si>
    <t xml:space="preserve">AG121A</t>
  </si>
  <si>
    <t xml:space="preserve">MSL2024 Rack to tabletop conversion kit</t>
  </si>
  <si>
    <t xml:space="preserve">AG329A</t>
  </si>
  <si>
    <t xml:space="preserve">MSL4048 Rack to tabletop conversion kit</t>
  </si>
  <si>
    <t xml:space="preserve">MSL2024/4048 Power cords</t>
  </si>
  <si>
    <t xml:space="preserve">Power Cord , European</t>
  </si>
  <si>
    <t xml:space="preserve">MSL 2024 &amp; 4048 HP Carepack Warranty extensions &amp; Installation services</t>
  </si>
  <si>
    <t xml:space="preserve">MSL 2024 Series </t>
  </si>
  <si>
    <t xml:space="preserve">UE293E</t>
  </si>
  <si>
    <t xml:space="preserve">3 yr next business day parts exchange - warranty extension</t>
  </si>
  <si>
    <t xml:space="preserve">UE294E</t>
  </si>
  <si>
    <t xml:space="preserve">UE295E</t>
  </si>
  <si>
    <t xml:space="preserve">UE296E</t>
  </si>
  <si>
    <t xml:space="preserve">UE308E</t>
  </si>
  <si>
    <t xml:space="preserve">3 yr 24x7 6hr Call to repair</t>
  </si>
  <si>
    <t xml:space="preserve">MSL4048 series</t>
  </si>
  <si>
    <t xml:space="preserve">U4823E</t>
  </si>
  <si>
    <t xml:space="preserve">Installation Service MSL4xxx SCSI</t>
  </si>
  <si>
    <t xml:space="preserve">UE286E</t>
  </si>
  <si>
    <t xml:space="preserve">UD833E</t>
  </si>
  <si>
    <t xml:space="preserve">3 yr next business day onsite response - 13x5</t>
  </si>
  <si>
    <t xml:space="preserve">UD834E</t>
  </si>
  <si>
    <t xml:space="preserve">UD835E</t>
  </si>
  <si>
    <t xml:space="preserve">UE307E</t>
  </si>
  <si>
    <t xml:space="preserve">Modular Scalalable Libraries Series 6000: SDLT &amp; LTO technology</t>
  </si>
  <si>
    <t xml:space="preserve">The HP StorageWorks MSL Ultrium and SDLT tape library family provides performance and investment protection. Designed to maximize the performance of the Ultrium and SDLT drives, the MSL also provides unparalleled flexibility. The MSL series tape library can be scaled with other MSL libraries using a pass-through mechanism for up to 16 drives and 240/208 slots, allowing a single library to grow and change with capacity and technology needs. In addition, the MSL libraries are easily managed through an intuitive GUI control panel and integrated remote Web management. </t>
  </si>
  <si>
    <t xml:space="preserve">How to order MSL6000 Libraries :
Order the base MSL units WITHOUT tape drives, then add the required number of drives and options</t>
  </si>
  <si>
    <t xml:space="preserve">MSL6000 SDLT base units , 0 drives installed</t>
  </si>
  <si>
    <t xml:space="preserve">AD581C</t>
  </si>
  <si>
    <t xml:space="preserve">MSL6026  26 cartridge library, 0 drive, LVD, RackMount - Carbon  for SDLT600 only</t>
  </si>
  <si>
    <t xml:space="preserve">AD586B</t>
  </si>
  <si>
    <t xml:space="preserve">MSL6052, 52 cartridge Library, 0 Drives, LVD, RackMount, VHDCI for SDLT 600 only</t>
  </si>
  <si>
    <t xml:space="preserve">MSL6000 LTO base units , 0 drives installed</t>
  </si>
  <si>
    <t xml:space="preserve">AD597B</t>
  </si>
  <si>
    <t xml:space="preserve">MSL6030, 0 drive, RM Library </t>
  </si>
  <si>
    <t xml:space="preserve">AD602B</t>
  </si>
  <si>
    <t xml:space="preserve">MSL6060, 0 drive, RM Library </t>
  </si>
  <si>
    <t xml:space="preserve">Add the correct drive kits</t>
  </si>
  <si>
    <t xml:space="preserve">AD589B</t>
  </si>
  <si>
    <t xml:space="preserve">MSL6000 SDLT600 Drive Upgrade</t>
  </si>
  <si>
    <t xml:space="preserve">AD612B</t>
  </si>
  <si>
    <t xml:space="preserve">MSL6000 Ultrium 960 Drive Upgrade</t>
  </si>
  <si>
    <t xml:space="preserve">AD605B</t>
  </si>
  <si>
    <t xml:space="preserve">MSL6000 Ultrium 460 Drive Upgrade</t>
  </si>
  <si>
    <t xml:space="preserve">For Library extension beyond the base unit</t>
  </si>
  <si>
    <t xml:space="preserve">AG163A</t>
  </si>
  <si>
    <t xml:space="preserve">MSL5000/6000, universal passthrough mechanism (includes elevator mechanism and router, required to connect first two units in a stack, and can handle both SDLT and LTO Ultrium media)</t>
  </si>
  <si>
    <t xml:space="preserve">AG159A</t>
  </si>
  <si>
    <t xml:space="preserve">MSL5000/6000, 5U passthrough extender (required one for each unit connected to the stack, for third and additional units)</t>
  </si>
  <si>
    <t xml:space="preserve">AG160A</t>
  </si>
  <si>
    <t xml:space="preserve">MSL5000/6000, 10U passthrough extender (required one for each unit connected to the stack, for third and additional units)</t>
  </si>
  <si>
    <t xml:space="preserve">MSL Library accessories</t>
  </si>
  <si>
    <t xml:space="preserve">AD577A</t>
  </si>
  <si>
    <t xml:space="preserve">HP StorageWorks Network Storage Router e1200-320 4Gb FC, Embedded Fibre Option Kit for MSL 5000/6000 (Includes router card (1FC x 2 LVD SCSI), 2 VHDCI-VHDCI SCSI cables, User Guide CD) </t>
  </si>
  <si>
    <t xml:space="preserve">AG164A</t>
  </si>
  <si>
    <t xml:space="preserve">MSL5000/6000 Rackmount Kit ALL (for HP E-series racks)</t>
  </si>
  <si>
    <t xml:space="preserve">AD622B</t>
  </si>
  <si>
    <t xml:space="preserve">MSL6000 Rackmount to Table Top Conversion Kit,5u</t>
  </si>
  <si>
    <t xml:space="preserve">AD627B</t>
  </si>
  <si>
    <t xml:space="preserve">MSL6000 Rackmount to Table Top Conversion Kit, 10U</t>
  </si>
  <si>
    <t xml:space="preserve">AD620A</t>
  </si>
  <si>
    <t xml:space="preserve">MSL6000 SDLT Universal Magazines</t>
  </si>
  <si>
    <t xml:space="preserve">AD621A</t>
  </si>
  <si>
    <t xml:space="preserve">MSL6000 Ultrium Universal Magazines</t>
  </si>
  <si>
    <t xml:space="preserve">MSL Installation and startup services (Carepack boxed versions)</t>
  </si>
  <si>
    <t xml:space="preserve">MSL xx30 &amp; MSL5026 libraries</t>
  </si>
  <si>
    <t xml:space="preserve">MSL xx60 &amp; MSL5052 libraries</t>
  </si>
  <si>
    <t xml:space="preserve">U4824E</t>
  </si>
  <si>
    <t xml:space="preserve">MSL Library services &amp; warranty extensions (Carepack boxed versions. Also covers tape drives and e1200-160 NSR)</t>
  </si>
  <si>
    <t xml:space="preserve">U2859E</t>
  </si>
  <si>
    <t xml:space="preserve">U2860E</t>
  </si>
  <si>
    <t xml:space="preserve">U2861E</t>
  </si>
  <si>
    <t xml:space="preserve">U9287E</t>
  </si>
  <si>
    <t xml:space="preserve">U2862E</t>
  </si>
  <si>
    <t xml:space="preserve">U2863E</t>
  </si>
  <si>
    <t xml:space="preserve">U2864E</t>
  </si>
  <si>
    <t xml:space="preserve">U9288E</t>
  </si>
  <si>
    <t xml:space="preserve">HP Virtual Library Systems : VLS1000i product family  - Disk based backup technology</t>
  </si>
  <si>
    <t xml:space="preserve">The HP StorageWorks 1000i Virtual Library System is a disk-based storage solution that provides both unattended backup and rapid restores of data for LAN-based servers. An entry-level solution in the HP family of virtual library systems, it is ideal for small, medium, and remote or branch office IT environments that do not require the offsite storage capability of tape media. 
The HP VLS1002i delivers disk-to-disk (D2D) backup by utilizing tape virtualization. This method of providing D2D backup allows seamless integration into current tape-based data protection environments. By emulating a tape drive or autoloader, it can be configured to provide unattended backup using the customers' current backup software application. The VLS1000i also supports gigabit (Gb) ethernet iSCSI connectivity which allows for simultaneous backup of multiple servers to a single storage device on the network. Additionally, its disk-based storage allows users to minimize the management requirements and expense associated with onsite tape management. </t>
  </si>
  <si>
    <t xml:space="preserve">VLS1000i Base units</t>
  </si>
  <si>
    <t xml:space="preserve">AG124A</t>
  </si>
  <si>
    <t xml:space="preserve">VLS1002i  Base Unit , 1.5TB uncompressed, 3TB compressed capacity.  </t>
  </si>
  <si>
    <t xml:space="preserve">VLS1000i Installation and startup services (Carepack boxed versions)</t>
  </si>
  <si>
    <t xml:space="preserve">UD056E</t>
  </si>
  <si>
    <t xml:space="preserve">UD818E</t>
  </si>
  <si>
    <t xml:space="preserve">UD819E</t>
  </si>
  <si>
    <t xml:space="preserve">UD820E</t>
  </si>
  <si>
    <t xml:space="preserve">SAN Infrastructure Components</t>
  </si>
  <si>
    <r>
      <rPr>
        <b val="true"/>
        <sz val="8"/>
        <color rgb="FF000000"/>
        <rFont val="Arial"/>
        <family val="2"/>
      </rPr>
      <t xml:space="preserve">REP (in </t>
    </r>
    <r>
      <rPr>
        <b val="true"/>
        <sz val="8"/>
        <color rgb="FFFF0000"/>
        <rFont val="Arial"/>
        <family val="2"/>
      </rPr>
      <t xml:space="preserve">EUR</t>
    </r>
    <r>
      <rPr>
        <b val="true"/>
        <sz val="8"/>
        <color rgb="FF000000"/>
        <rFont val="Arial"/>
        <family val="2"/>
      </rPr>
      <t xml:space="preserve">)          (Excl. VAT) </t>
    </r>
  </si>
  <si>
    <t xml:space="preserve">Fibre Channel &amp; SCSI Adapters / Controllers</t>
  </si>
  <si>
    <t xml:space="preserve">Remark : for non-HP/non x-86 platforms, HBA information is in the Selective Enteprise Storage Pricelist</t>
  </si>
  <si>
    <t xml:space="preserve">4 Gb Fibre Channel HBA </t>
  </si>
  <si>
    <t xml:space="preserve">ProLiant and Integrity Servers</t>
  </si>
  <si>
    <t xml:space="preserve">AE311A</t>
  </si>
  <si>
    <t xml:space="preserve">HP FC1142SR 4Gbit Single Channel PCI-express HBA for Windows 2000 &amp; 2003 32-bit &amp; Linux (Q)</t>
  </si>
  <si>
    <t xml:space="preserve">AE312A</t>
  </si>
  <si>
    <t xml:space="preserve">HP FC1242SR Dual Channel 4Gbit PCI-express HBA for Windows 2000 &amp; 2003 32-bit &amp; Linux (Q)</t>
  </si>
  <si>
    <t xml:space="preserve">A8002A</t>
  </si>
  <si>
    <t xml:space="preserve">HP FC2142SR 4Gbit Single Channel PCI-express HBA for Windows 2000 &amp; 2003 32-bit and Linux (E)</t>
  </si>
  <si>
    <t xml:space="preserve">A8003A</t>
  </si>
  <si>
    <t xml:space="preserve">HP FC2242SR Dual Channel 4Gbit PCI-express HBA for Windows 2000 &amp; 2003 32-bit and Linux (E)</t>
  </si>
  <si>
    <t xml:space="preserve">ProLiant and Integrity Servers </t>
  </si>
  <si>
    <t xml:space="preserve">AD167A</t>
  </si>
  <si>
    <t xml:space="preserve">HP FC2143SR 4Gbit Single Channel PCI-X 2.0 HBA for Windows 2000, 2003 32/64-bit &amp; Linux (E)</t>
  </si>
  <si>
    <t xml:space="preserve">AD168A</t>
  </si>
  <si>
    <t xml:space="preserve">HP FC2243SR Dual Channel 4Gbit PCI-X 2.0 HBA for Windows 2000, 2003 32/64-bit &amp; Linux (E)</t>
  </si>
  <si>
    <t xml:space="preserve">AB429A</t>
  </si>
  <si>
    <t xml:space="preserve">HP FC1143SR 4Gbit Single Channel PCI-X 2.0 HBA for Windows 2000,2003 32/64-bit &amp; Linux (Q)</t>
  </si>
  <si>
    <t xml:space="preserve">AE369A</t>
  </si>
  <si>
    <t xml:space="preserve">HP FC1243SR Dual Channel 4Gbit PCI-X 2.0 HBA for Windows 2000,2003 32/64-bit &amp; Linux (Q)</t>
  </si>
  <si>
    <t xml:space="preserve">2 Gb Fibre Channel HBA </t>
  </si>
  <si>
    <t xml:space="preserve">Intel x86 based platforms</t>
  </si>
  <si>
    <t xml:space="preserve">281541-B21</t>
  </si>
  <si>
    <t xml:space="preserve">HBA 2Gbit FCA-2214 PCI-X for Linux, Windows 2000&amp;2003 32/64 bit &amp; NetWare</t>
  </si>
  <si>
    <t xml:space="preserve">321835-B21</t>
  </si>
  <si>
    <t xml:space="preserve">HBA 2Gbit FCA-2214DC Dual Channel PCI-X For Windows2000, 2003, Linux and Netware</t>
  </si>
  <si>
    <t xml:space="preserve">A7388A</t>
  </si>
  <si>
    <t xml:space="preserve">HBA 2Gbit PCI-X for Windows 2000/2003 32/64 bit</t>
  </si>
  <si>
    <t xml:space="preserve">A7387A</t>
  </si>
  <si>
    <t xml:space="preserve">HBA 2Gbit Dual channel PCI-X for Windows 2000/2003 32 bit</t>
  </si>
  <si>
    <t xml:space="preserve">SCSI HBA </t>
  </si>
  <si>
    <t xml:space="preserve">Ultra320 SCSI Host Bus Adapter</t>
  </si>
  <si>
    <t xml:space="preserve">374654-B21</t>
  </si>
  <si>
    <t xml:space="preserve">Ultra320 Single channel SCSI Adapter - 64-Bit/133-MHz PCI-X</t>
  </si>
  <si>
    <t xml:space="preserve">Fibre Channel Switches</t>
  </si>
  <si>
    <t xml:space="preserve">HP StorageWorks B-Series </t>
  </si>
  <si>
    <t xml:space="preserve">Two switch configurations are offered : a base switch, with all the functionality needed to run a simple SAN,</t>
  </si>
  <si>
    <t xml:space="preserve">And a Power Pack Version.  The Power pack software includes additional licenses for :
 ISL Trunking, Advanced Performance Monitor,Remote Switch, Extended Fabric and Fabric Watch
Remark : 4Gbit 8 &amp; 16 port switches no longer support Extended Fabric (even with Power pack)</t>
  </si>
  <si>
    <t xml:space="preserve">4Gbit Switches for HP Bladesystems C-Series</t>
  </si>
  <si>
    <t xml:space="preserve">AE370A</t>
  </si>
  <si>
    <t xml:space="preserve">Brocade BladeSystem 4/12 SAN Switch</t>
  </si>
  <si>
    <t xml:space="preserve">AE371A</t>
  </si>
  <si>
    <t xml:space="preserve">Brocade BladeSystem 4/24 SAN Swt Powr Pk</t>
  </si>
  <si>
    <t xml:space="preserve">AE372A</t>
  </si>
  <si>
    <t xml:space="preserve">Brocade BladeSystem 4/24 SAN Switch</t>
  </si>
  <si>
    <t xml:space="preserve">AE373A</t>
  </si>
  <si>
    <t xml:space="preserve">Brocade BladeSystem 4/12 SAN Swt Upg LTU</t>
  </si>
  <si>
    <t xml:space="preserve">4Gbit Switches for HP Bladesystems P-Series</t>
  </si>
  <si>
    <t xml:space="preserve">A7533A</t>
  </si>
  <si>
    <t xml:space="preserve">BladeSystem SAN Switch 4Gbit Base version (2 switch scaling limit, 2 SFP's included)</t>
  </si>
  <si>
    <t xml:space="preserve">A7534A</t>
  </si>
  <si>
    <t xml:space="preserve">BladeSystem SAN Switch 4Gbit Full Fabric version (2 SFP's included)</t>
  </si>
  <si>
    <t xml:space="preserve">A7535A</t>
  </si>
  <si>
    <t xml:space="preserve">BladeSystem SAN Switch 4Gbit Power Pack version (2 SFP's included)</t>
  </si>
  <si>
    <t xml:space="preserve">4Gbit 8-16 port fabric switches </t>
  </si>
  <si>
    <t xml:space="preserve">A7984A</t>
  </si>
  <si>
    <t xml:space="preserve">StorageWorks Base SAN Switch 4/8 (no SFP's included !)  Standalone !</t>
  </si>
  <si>
    <t xml:space="preserve">A8000A</t>
  </si>
  <si>
    <t xml:space="preserve">StorageWorks SAN Switch 4/8 (no SFP's included !)  Full Fabric</t>
  </si>
  <si>
    <t xml:space="preserve">A7985A</t>
  </si>
  <si>
    <t xml:space="preserve">StorageWorks SAN Switch 4/16 (no SFP's included !) Full fabric</t>
  </si>
  <si>
    <t xml:space="preserve">A7987A</t>
  </si>
  <si>
    <t xml:space="preserve">StorageWorks SAN Switch 4/16 (no SFP's included !) Power Pack</t>
  </si>
  <si>
    <t xml:space="preserve">T4260A</t>
  </si>
  <si>
    <t xml:space="preserve">StorageWorks 4/8 4-port Upgrade LTU</t>
  </si>
  <si>
    <t xml:space="preserve">T4261A</t>
  </si>
  <si>
    <t xml:space="preserve">StorageWorks 4/8 Full Fabric Upgrade LTU</t>
  </si>
  <si>
    <t xml:space="preserve">4Gbit 32 port fabric switches</t>
  </si>
  <si>
    <t xml:space="preserve">A7537A</t>
  </si>
  <si>
    <t xml:space="preserve">StorageWorks SAN Switch 4/32 Base version (16 active ports)</t>
  </si>
  <si>
    <t xml:space="preserve">A7393A</t>
  </si>
  <si>
    <t xml:space="preserve">StorageWorks SAN Switch 4/32  Full version (32 active ports)</t>
  </si>
  <si>
    <t xml:space="preserve">A7394A</t>
  </si>
  <si>
    <t xml:space="preserve">StorageWorks SAN Switch 4/32  Power Pack version (32 active ports)</t>
  </si>
  <si>
    <t xml:space="preserve">T3677A</t>
  </si>
  <si>
    <t xml:space="preserve">StorageWorks SAN Switch 4/32  8-port upgrade kit</t>
  </si>
  <si>
    <t xml:space="preserve">4Gbit 64 port fabric switches</t>
  </si>
  <si>
    <t xml:space="preserve">AE495A</t>
  </si>
  <si>
    <t xml:space="preserve">StorageWorks SAN Switch 4/64 Base version (32 active ports)</t>
  </si>
  <si>
    <t xml:space="preserve">AG457A</t>
  </si>
  <si>
    <t xml:space="preserve">StorageWorks SAN Switch 4/64  Full version (64 active ports)</t>
  </si>
  <si>
    <t xml:space="preserve">AE496A</t>
  </si>
  <si>
    <t xml:space="preserve">StorageWorks SAN Switch 4/64  Power Pack version (32 active ports)</t>
  </si>
  <si>
    <t xml:space="preserve">T4411A</t>
  </si>
  <si>
    <t xml:space="preserve">StorageWorks SAN Switch 4/64  16-port upgrade kit</t>
  </si>
  <si>
    <t xml:space="preserve">8/16 port switches : software options </t>
  </si>
  <si>
    <t xml:space="preserve">T3573A</t>
  </si>
  <si>
    <t xml:space="preserve">PowerPack SoftWare.  Includes additional licenses for :
 ISL Trunking, Advanced Performance Monitor,Remote Switch, Extended Fabric and Fabric Watch</t>
  </si>
  <si>
    <t xml:space="preserve">324504-B21</t>
  </si>
  <si>
    <t xml:space="preserve">Fabric Watch </t>
  </si>
  <si>
    <t xml:space="preserve">324505-B21</t>
  </si>
  <si>
    <t xml:space="preserve">Extended Fabric </t>
  </si>
  <si>
    <t xml:space="preserve">324506-B21</t>
  </si>
  <si>
    <t xml:space="preserve">ISL Trunking </t>
  </si>
  <si>
    <t xml:space="preserve">324507-B21</t>
  </si>
  <si>
    <t xml:space="preserve">Advanced  Performance Monitoring</t>
  </si>
  <si>
    <t xml:space="preserve">32 &amp; 64 port switches : software options</t>
  </si>
  <si>
    <t xml:space="preserve">313448-B21</t>
  </si>
  <si>
    <t xml:space="preserve">PowerPack SoftWare for 32-port switch.  Includes additional licenses for :
 ISL Trunking, Advanced Performance Monitor,Remote Switch, Extended Fabric and Fabric Watch</t>
  </si>
  <si>
    <t xml:space="preserve">313450-B21</t>
  </si>
  <si>
    <t xml:space="preserve">313452-B21</t>
  </si>
  <si>
    <t xml:space="preserve">313454-B21</t>
  </si>
  <si>
    <t xml:space="preserve">313458-B21</t>
  </si>
  <si>
    <t xml:space="preserve">332925-B21</t>
  </si>
  <si>
    <t xml:space="preserve">Secure Fabric OS</t>
  </si>
  <si>
    <t xml:space="preserve">B-Series Switches Management Software</t>
  </si>
  <si>
    <t xml:space="preserve">T4270A</t>
  </si>
  <si>
    <t xml:space="preserve">HP Fabric Manager v. 5 Base Edition</t>
  </si>
  <si>
    <t xml:space="preserve">T4269A</t>
  </si>
  <si>
    <t xml:space="preserve">HP Fabric Manager v. 5 Enterprise Edition</t>
  </si>
  <si>
    <t xml:space="preserve">T4271A</t>
  </si>
  <si>
    <t xml:space="preserve">HP Fabric Manager v. 4 to v5 Base License Upgrade</t>
  </si>
  <si>
    <t xml:space="preserve">T4272A</t>
  </si>
  <si>
    <t xml:space="preserve">HP Fabric Manager v. 4 to v5 Enteprise License Upgrade</t>
  </si>
  <si>
    <t xml:space="preserve">T4273A</t>
  </si>
  <si>
    <t xml:space="preserve">HP Fabric Manager v5 Base to Enteprise License Upgrade</t>
  </si>
  <si>
    <t xml:space="preserve">CarePacks for B series switches</t>
  </si>
  <si>
    <t xml:space="preserve">installation carepack for B-series 8 to 32 ports switches</t>
  </si>
  <si>
    <t xml:space="preserve">U5988E</t>
  </si>
  <si>
    <t xml:space="preserve">installation carepack</t>
  </si>
  <si>
    <t xml:space="preserve">B-series 4/8 </t>
  </si>
  <si>
    <t xml:space="preserve">U5971E</t>
  </si>
  <si>
    <t xml:space="preserve">U2088E</t>
  </si>
  <si>
    <t xml:space="preserve">U2089E</t>
  </si>
  <si>
    <t xml:space="preserve">B-series 4/16</t>
  </si>
  <si>
    <t xml:space="preserve">U5972E</t>
  </si>
  <si>
    <t xml:space="preserve">H4620E</t>
  </si>
  <si>
    <t xml:space="preserve">H4621E</t>
  </si>
  <si>
    <t xml:space="preserve">B-series 4/32 switches</t>
  </si>
  <si>
    <t xml:space="preserve">UA258E</t>
  </si>
  <si>
    <t xml:space="preserve">UA259E</t>
  </si>
  <si>
    <t xml:space="preserve">UA260E</t>
  </si>
  <si>
    <t xml:space="preserve">B-series 4/32 switches with Power Pack (=Support Plus , incl. HW+SW support)</t>
  </si>
  <si>
    <t xml:space="preserve">U5957E</t>
  </si>
  <si>
    <t xml:space="preserve">3 yr Support Plus - 13x5</t>
  </si>
  <si>
    <t xml:space="preserve">U5958E</t>
  </si>
  <si>
    <t xml:space="preserve">3 yr Support Plus - 24x7</t>
  </si>
  <si>
    <t xml:space="preserve">B-series 4/64 switches : no fixed carepacks available.  Only Flexcarepacks, to be configured an priced through SBW</t>
  </si>
  <si>
    <t xml:space="preserve">B-series C-class BladeSystem switches - PowerPack versions</t>
  </si>
  <si>
    <t xml:space="preserve">UE728E</t>
  </si>
  <si>
    <t xml:space="preserve">3 yr Support Plus - 9x5 </t>
  </si>
  <si>
    <t xml:space="preserve">UE729E</t>
  </si>
  <si>
    <t xml:space="preserve">3 yr Support Plus 24x7</t>
  </si>
  <si>
    <t xml:space="preserve">B-series C-class BladeSystem switches - Base units</t>
  </si>
  <si>
    <t xml:space="preserve">UE436E</t>
  </si>
  <si>
    <t xml:space="preserve">UE437E</t>
  </si>
  <si>
    <t xml:space="preserve">UE438E</t>
  </si>
  <si>
    <t xml:space="preserve">UE439E</t>
  </si>
  <si>
    <t xml:space="preserve">3 yr 6Hour Call-to-repair - 24x7</t>
  </si>
  <si>
    <t xml:space="preserve">B-series P-class BladeSystem switches</t>
  </si>
  <si>
    <t xml:space="preserve">UC007E</t>
  </si>
  <si>
    <t xml:space="preserve">UC008E</t>
  </si>
  <si>
    <t xml:space="preserve">UC009E</t>
  </si>
  <si>
    <t xml:space="preserve">HP StorageWorks M-Series </t>
  </si>
  <si>
    <t xml:space="preserve">Switches for HP Bladesystems</t>
  </si>
  <si>
    <t xml:space="preserve">A8001A</t>
  </si>
  <si>
    <t xml:space="preserve">McDATA 4Gb SAN Switch</t>
  </si>
  <si>
    <t xml:space="preserve">T4263A</t>
  </si>
  <si>
    <t xml:space="preserve">McDATA SANtegrity Enh 4Gb SAN Switch LTU</t>
  </si>
  <si>
    <t xml:space="preserve">Carepacks for M-series BladeSystem switches</t>
  </si>
  <si>
    <t xml:space="preserve">HP StorageWorks C-Series </t>
  </si>
  <si>
    <t xml:space="preserve">MDS9020 : 20 port chassis, single power supply;power cord (configurable) fan, rack mount kit, documentation CDs, ESD,WRIST STRAP(DISPOSABLE), console cable kit and packaged documents.</t>
  </si>
  <si>
    <t xml:space="preserve">Cisco MDS 9020 Switch </t>
  </si>
  <si>
    <t xml:space="preserve">AE377A</t>
  </si>
  <si>
    <t xml:space="preserve">MDS 9020 20-port 4GBps FC </t>
  </si>
  <si>
    <t xml:space="preserve">MDS91xx : 20 or 40 port chassis, dual 300W power supplies, two power cords (configurable) dual fan trays rack mount kit, documentation CDs, ESD,WRIST STRAP(DISPOSABLE), console cable kit and packaged documents.</t>
  </si>
  <si>
    <t xml:space="preserve">Cisco MDS 91xx Switch Family</t>
  </si>
  <si>
    <t xml:space="preserve">A7426A</t>
  </si>
  <si>
    <t xml:space="preserve">MDS 9120 20-port 2GBps FC .  Incl. 4 dedicated, 16 shared bandwidth ports</t>
  </si>
  <si>
    <t xml:space="preserve">A7427A</t>
  </si>
  <si>
    <t xml:space="preserve">MDS 9140 40-port 2GBps FC .  Incl. 8 dedicated, 32 shared bandwidth ports</t>
  </si>
  <si>
    <t xml:space="preserve">Cisco Transceivers (SFP's)</t>
  </si>
  <si>
    <t xml:space="preserve">AE379A</t>
  </si>
  <si>
    <t xml:space="preserve">4Gb SFP-SW Transceiver Kit (4pcs)</t>
  </si>
  <si>
    <t xml:space="preserve">AE380A</t>
  </si>
  <si>
    <t xml:space="preserve">4Gb SFP-LW Transceiver Kit (10Km)</t>
  </si>
  <si>
    <t xml:space="preserve">A7428A</t>
  </si>
  <si>
    <t xml:space="preserve">2Gb SFP-SW Transceiver Kit</t>
  </si>
  <si>
    <t xml:space="preserve">A7429A</t>
  </si>
  <si>
    <t xml:space="preserve">2Gb SFP-LW Transceiver Kit (10Km)</t>
  </si>
  <si>
    <t xml:space="preserve">Cisco Fabric Management Software</t>
  </si>
  <si>
    <t xml:space="preserve">A7512A</t>
  </si>
  <si>
    <t xml:space="preserve">MDS 9100 Fab Mgr Server Lic for 1 Switch</t>
  </si>
  <si>
    <t xml:space="preserve">A7515A</t>
  </si>
  <si>
    <t xml:space="preserve">MDS 9100 Enterprise Package License</t>
  </si>
  <si>
    <t xml:space="preserve">CarePacks for C series switches</t>
  </si>
  <si>
    <t xml:space="preserve">Installation for MDS 9020, 9120 &amp; 9140</t>
  </si>
  <si>
    <t xml:space="preserve">MDS9020 Switch</t>
  </si>
  <si>
    <t xml:space="preserve">UD569E</t>
  </si>
  <si>
    <t xml:space="preserve">UD570E</t>
  </si>
  <si>
    <t xml:space="preserve">UD571E</t>
  </si>
  <si>
    <t xml:space="preserve">MDS9120 Switch</t>
  </si>
  <si>
    <t xml:space="preserve">U9276E</t>
  </si>
  <si>
    <t xml:space="preserve">U9277E</t>
  </si>
  <si>
    <t xml:space="preserve">U9278E</t>
  </si>
  <si>
    <t xml:space="preserve">MDS9140 Switch</t>
  </si>
  <si>
    <t xml:space="preserve">U9279E</t>
  </si>
  <si>
    <t xml:space="preserve">U9280E</t>
  </si>
  <si>
    <t xml:space="preserve">U9281E</t>
  </si>
  <si>
    <t xml:space="preserve">Storage Protocol Routers </t>
  </si>
  <si>
    <t xml:space="preserve">HP StorageWorks Multiprotocol router</t>
  </si>
  <si>
    <t xml:space="preserve">Targeted for the Enterprise and Mid-range customer, the MP router provides the ability to implement modular designs with increased SAN scalability, stability and rate of utilization on storage assets through subnet routing. The new routing services include: • FC-FC Subnet Routing Service for hierarchical SAN connectivity • FCIP Tunneling Service for SAN extension over distance • iSCSI Gateway Service </t>
  </si>
  <si>
    <t xml:space="preserve">400 MP Base Units</t>
  </si>
  <si>
    <t xml:space="preserve">AG458A</t>
  </si>
  <si>
    <t xml:space="preserve">HP StorageWorks 400 MP router Basic (8-ports enabled)</t>
  </si>
  <si>
    <t xml:space="preserve">AG459A</t>
  </si>
  <si>
    <t xml:space="preserve">HP StorageWorks 400 MP router Full/Power pack version (16-ports enabled)</t>
  </si>
  <si>
    <t xml:space="preserve">T4425A</t>
  </si>
  <si>
    <t xml:space="preserve">HP StorageWorks 400 MP FCIP enabler license</t>
  </si>
  <si>
    <t xml:space="preserve">T4426A</t>
  </si>
  <si>
    <t xml:space="preserve">HP StorageWorks 400 MP router upgrade to full/power pack</t>
  </si>
  <si>
    <t xml:space="preserve">Fibre Channel transceivers, Fibre Channel and SCSI cables</t>
  </si>
  <si>
    <t xml:space="preserve">Fibre Channel transceivers for B-series and M-Series switches</t>
  </si>
  <si>
    <t xml:space="preserve">Fibre Channel Transceivers 4Gb</t>
  </si>
  <si>
    <t xml:space="preserve">A7446B</t>
  </si>
  <si>
    <t xml:space="preserve">4Gb SFP-SW Transceiver Kit for B-series 4Gbit switches</t>
  </si>
  <si>
    <t xml:space="preserve">AE493A</t>
  </si>
  <si>
    <t xml:space="preserve">4Gb 10Km Long-Distance Optical Transceiver Kit for B-series switches</t>
  </si>
  <si>
    <t xml:space="preserve">Fibre Channel Transceivers 2Gb</t>
  </si>
  <si>
    <t xml:space="preserve">A6515A</t>
  </si>
  <si>
    <t xml:space="preserve">A6516A</t>
  </si>
  <si>
    <t xml:space="preserve">2Gb 10Km Long-Distance Optical Transceiver Kit</t>
  </si>
  <si>
    <t xml:space="preserve">300836-B21</t>
  </si>
  <si>
    <t xml:space="preserve">35Km Long-Distance Optical Transceiver Kit</t>
  </si>
  <si>
    <t xml:space="preserve">Fibre Channel Cables</t>
  </si>
  <si>
    <t xml:space="preserve">Cables 1Gb</t>
  </si>
  <si>
    <t xml:space="preserve">234457-B22</t>
  </si>
  <si>
    <t xml:space="preserve">FC short wave 5m. multi-mode cable  50micron</t>
  </si>
  <si>
    <t xml:space="preserve">234457-B23</t>
  </si>
  <si>
    <t xml:space="preserve">FC short wave 15m. multi-mode cable 50micron</t>
  </si>
  <si>
    <t xml:space="preserve">234457-B24</t>
  </si>
  <si>
    <t xml:space="preserve">FC short wave 30m. multi-mode cable 50micron</t>
  </si>
  <si>
    <t xml:space="preserve">Cables 1Gb &lt;-&gt; 2Gb</t>
  </si>
  <si>
    <t xml:space="preserve">221691-B21</t>
  </si>
  <si>
    <t xml:space="preserve">FC LC/SC 2m multi-mode cable</t>
  </si>
  <si>
    <t xml:space="preserve">221691-B22</t>
  </si>
  <si>
    <t xml:space="preserve">FC LC/SC 5m multi-mode cable</t>
  </si>
  <si>
    <t xml:space="preserve">221691-B23</t>
  </si>
  <si>
    <t xml:space="preserve">FC LC/SC 15m multi-mode cable</t>
  </si>
  <si>
    <t xml:space="preserve">221691-B26</t>
  </si>
  <si>
    <t xml:space="preserve">FC LC/SC 30m SW cable</t>
  </si>
  <si>
    <t xml:space="preserve">221691-B27</t>
  </si>
  <si>
    <t xml:space="preserve">FC LC/SC 50m SW cable</t>
  </si>
  <si>
    <t xml:space="preserve">Cables 2 &amp; 4Gb</t>
  </si>
  <si>
    <t xml:space="preserve">221692-B21</t>
  </si>
  <si>
    <t xml:space="preserve">2M FC LC/LC Cable</t>
  </si>
  <si>
    <t xml:space="preserve">221692-B22</t>
  </si>
  <si>
    <t xml:space="preserve">5M FC LC/LC Cable</t>
  </si>
  <si>
    <t xml:space="preserve">221692-B23</t>
  </si>
  <si>
    <t xml:space="preserve">15 M FC LC/LC cable</t>
  </si>
  <si>
    <t xml:space="preserve">221692-B26</t>
  </si>
  <si>
    <t xml:space="preserve">30 M FC LC/LC cable</t>
  </si>
  <si>
    <t xml:space="preserve">SCSI Cables</t>
  </si>
  <si>
    <t xml:space="preserve">400982-002</t>
  </si>
  <si>
    <t xml:space="preserve">SCSI cable, VHDCI / VHDCI, 2m</t>
  </si>
  <si>
    <t xml:space="preserve">341174-B21</t>
  </si>
  <si>
    <t xml:space="preserve">400983-005</t>
  </si>
  <si>
    <t xml:space="preserve">SCSI cable, VHDCI / VHDCI, 5m</t>
  </si>
  <si>
    <t xml:space="preserve">341175-B21</t>
  </si>
  <si>
    <t xml:space="preserve">341176-B21</t>
  </si>
  <si>
    <t xml:space="preserve">SCSI cable, VHDCI / WIDE 68pin, 2m (diff SCSI compatible)</t>
  </si>
  <si>
    <t xml:space="preserve">341177-B21</t>
  </si>
  <si>
    <t xml:space="preserve">SCSI cable, VHDCI / WIDE 68pin, 5m (diff SCSI compatible)</t>
  </si>
  <si>
    <t xml:space="preserve">328215-001</t>
  </si>
  <si>
    <t xml:space="preserve">SCSI Cable Differential WIDE / WIDE 68pin (for TL 89x Library), 5m</t>
  </si>
  <si>
    <t xml:space="preserve">328215-002</t>
  </si>
  <si>
    <t xml:space="preserve">SCSI Cable Differential WIDE / WIDE 68pin (for TL 89x Library), 10m</t>
  </si>
  <si>
    <t xml:space="preserve">328215-003</t>
  </si>
  <si>
    <t xml:space="preserve">SCSI Cable Differential WIDE / WIDE 68pin (for TL 89x Library), 15m</t>
  </si>
  <si>
    <t xml:space="preserve">328215-004</t>
  </si>
  <si>
    <t xml:space="preserve">SCSI Cable Differential WIDE / WIDE 68pin (for TL 89x Library), 20m</t>
  </si>
  <si>
    <t xml:space="preserve">OpenView Storage Software</t>
  </si>
  <si>
    <t xml:space="preserve">hp OpenView Data Protector Express Backup Solutions</t>
  </si>
  <si>
    <t xml:space="preserve">» HP StorageWorks Data Protector Express Software for backup and recovery provides secure protection for data, applications and systems. Data Protector Express is easy to install, operate and manage for organizations without dedicated disaster recovery staff that require simple, reliable, efficient and affordable data protection. All components run on Windows, Linux and NetWare environments and support tape, disk and DVD/CD as the backup media. 
What’s New 
· The smart Data Protector Express D2D backup and recovery feature now allows up to 8TB of data to be protected by backing up to disk. With the addition of the D2D2Any option, the disk backups can be automatically moved/copied to any other supported media based on user-defined policies. This allows backup data to be moved to tape or other media for added protection or longer term retention. </t>
  </si>
  <si>
    <t xml:space="preserve">Microsoft Small Business Server version</t>
  </si>
  <si>
    <t xml:space="preserve">This version is limited for use on Microsofts Small Business Server, it comes with an MS Exchange Agent, MS SQL Server agent and Bare Metal Disaster Recovery option.</t>
  </si>
  <si>
    <t xml:space="preserve">BB118AA</t>
  </si>
  <si>
    <t xml:space="preserve">DP Express Backup SBS license</t>
  </si>
  <si>
    <t xml:space="preserve">BB118AC</t>
  </si>
  <si>
    <t xml:space="preserve">DP Express Backup SBS license Competitive upgrade</t>
  </si>
  <si>
    <t xml:space="preserve">Base License : central management server + media server. Supports Windows, Linux and NetWare</t>
  </si>
  <si>
    <t xml:space="preserve">BB117AA</t>
  </si>
  <si>
    <t xml:space="preserve">HP Data Protector Exp Backup server license STANDARD FULL</t>
  </si>
  <si>
    <t xml:space="preserve">BB117AT</t>
  </si>
  <si>
    <t xml:space="preserve">HP Data Protector Exp Backup server license upgrade from Single Server Tape edition</t>
  </si>
  <si>
    <t xml:space="preserve">BB117AP</t>
  </si>
  <si>
    <t xml:space="preserve">HP Data Protector Exp Backup server license Upgrade from Single Server ProLiant Edition</t>
  </si>
  <si>
    <t xml:space="preserve">BB117AC</t>
  </si>
  <si>
    <t xml:space="preserve">HP Data Protector Exp Backup server license Upgrade from Competitor product</t>
  </si>
  <si>
    <t xml:space="preserve">Client Licenses (used for backup of file servers)</t>
  </si>
  <si>
    <t xml:space="preserve">BB121AA</t>
  </si>
  <si>
    <t xml:space="preserve">HP Data Protector Exp Client Backup Agnt LTU</t>
  </si>
  <si>
    <t xml:space="preserve">BB122AA</t>
  </si>
  <si>
    <t xml:space="preserve">HP Data Protector Exp Client Backup Agent 3pack LTU</t>
  </si>
  <si>
    <t xml:space="preserve">Additional drivers , additional Media Servers (media server = server with backup device)</t>
  </si>
  <si>
    <t xml:space="preserve">BB119AA</t>
  </si>
  <si>
    <t xml:space="preserve">HP Data Protector Exp Media Server LTU </t>
  </si>
  <si>
    <t xml:space="preserve">BB120AA</t>
  </si>
  <si>
    <t xml:space="preserve">HP Data Protector Exp Media Server 3pack LTU</t>
  </si>
  <si>
    <t xml:space="preserve">BB133AA</t>
  </si>
  <si>
    <t xml:space="preserve">HP Data Protector Exp Add 1 Drive LTU</t>
  </si>
  <si>
    <t xml:space="preserve">Application backup extensions</t>
  </si>
  <si>
    <t xml:space="preserve">BB123AA</t>
  </si>
  <si>
    <t xml:space="preserve">HP Data Protector Exp Exchange Bu LTU</t>
  </si>
  <si>
    <t xml:space="preserve">BB124AA</t>
  </si>
  <si>
    <t xml:space="preserve">HP Data Prot Exp MS SQL online B-up LTU</t>
  </si>
  <si>
    <t xml:space="preserve">Bare Metal disaster recovery</t>
  </si>
  <si>
    <t xml:space="preserve">BB128AA</t>
  </si>
  <si>
    <t xml:space="preserve">HP Data Protector Exp Bare Metal D/R LTU</t>
  </si>
  <si>
    <t xml:space="preserve">Disk based backup</t>
  </si>
  <si>
    <t xml:space="preserve">BB130AA</t>
  </si>
  <si>
    <t xml:space="preserve">HP Data Protector Exp D2D2Any 8TB LTU</t>
  </si>
  <si>
    <t xml:space="preserve">HP Carepack Software support : telephone support, unlimited nr. of calls, software update service; access to web-support tools</t>
  </si>
  <si>
    <t xml:space="preserve">UD503E</t>
  </si>
  <si>
    <t xml:space="preserve">3 years, 8x5; HP DPX Backup server</t>
  </si>
  <si>
    <t xml:space="preserve">UD506E</t>
  </si>
  <si>
    <t xml:space="preserve">3 years, 8x5; HP DPX Small Business Server or DPX D2D2Any 1TB</t>
  </si>
  <si>
    <t xml:space="preserve">UD500E</t>
  </si>
  <si>
    <t xml:space="preserve">3 years, 8x5; HP DPX Network Server Agent</t>
  </si>
  <si>
    <t xml:space="preserve">UD518E</t>
  </si>
  <si>
    <t xml:space="preserve">3 years, 8x5; HP DPX Media Server, Bare Metal DR or backup agent (3 pack) </t>
  </si>
  <si>
    <t xml:space="preserve">Also for HP DPX upgrade from single server to Full backup server</t>
  </si>
  <si>
    <t xml:space="preserve">UD512E</t>
  </si>
  <si>
    <t xml:space="preserve">3 years, 8x5; HP DPX Media Server (3-pack)</t>
  </si>
  <si>
    <t xml:space="preserve">UD509E</t>
  </si>
  <si>
    <t xml:space="preserve">3 years, 8x5; HP DPX Exchange/SQL Application Agents or Drive expansion</t>
  </si>
  <si>
    <t xml:space="preserve">UD504E</t>
  </si>
  <si>
    <t xml:space="preserve">3 years, 24x7; HP DPX Backup server</t>
  </si>
  <si>
    <t xml:space="preserve">UD507E</t>
  </si>
  <si>
    <t xml:space="preserve">3 years, 24x7; HP DPX Small Business Server or DPX D2D2Any 1TB</t>
  </si>
  <si>
    <t xml:space="preserve">UD501E</t>
  </si>
  <si>
    <t xml:space="preserve">3 years, 24x7; HP DPX Network Server Agent</t>
  </si>
  <si>
    <t xml:space="preserve">UD519E</t>
  </si>
  <si>
    <t xml:space="preserve">3 years, 24x7; HP DPX Media Server, Bare Metal DR or backup agent (3 pack) </t>
  </si>
  <si>
    <t xml:space="preserve">UD513E</t>
  </si>
  <si>
    <t xml:space="preserve">3 years, 24x7; HP DPX Media Server (3-pack)</t>
  </si>
  <si>
    <t xml:space="preserve">UD510E</t>
  </si>
  <si>
    <t xml:space="preserve">3 years, 24x7; HP DPX Exchange/SQL Application Agents or Drive expansion</t>
  </si>
  <si>
    <t xml:space="preserve">hp OpenView Data Protector.    WINDOWS = OPEN ; UNIX = SELECTIVE</t>
  </si>
  <si>
    <t xml:space="preserve">Single Server licenses</t>
  </si>
  <si>
    <t xml:space="preserve">B7030AA</t>
  </si>
  <si>
    <t xml:space="preserve">License To Use, Media &amp; Manuals for Windows</t>
  </si>
  <si>
    <t xml:space="preserve">B7030BA</t>
  </si>
  <si>
    <t xml:space="preserve">License To use only for Windows</t>
  </si>
  <si>
    <t xml:space="preserve">B7031AA</t>
  </si>
  <si>
    <t xml:space="preserve">Migration/Upgrade to Data Protector Starter Pack for Windows</t>
  </si>
  <si>
    <t xml:space="preserve">B7020DA</t>
  </si>
  <si>
    <t xml:space="preserve">License To Use, Media &amp; Manuals for Sun Solaris (not x86!)</t>
  </si>
  <si>
    <t xml:space="preserve">B7020CA</t>
  </si>
  <si>
    <t xml:space="preserve">Licenst To use only for Sun Solaris (not x86!)</t>
  </si>
  <si>
    <t xml:space="preserve">B7021DA</t>
  </si>
  <si>
    <t xml:space="preserve">Migration/Upgrade to Data Protector Starter Pack for Sun Solaris (not x86!)</t>
  </si>
  <si>
    <t xml:space="preserve">B7020AA</t>
  </si>
  <si>
    <t xml:space="preserve">License To Use, Media &amp; Manuals for HP-UX</t>
  </si>
  <si>
    <t xml:space="preserve">B7020BA</t>
  </si>
  <si>
    <t xml:space="preserve">Licenst To use only for HP-UX</t>
  </si>
  <si>
    <t xml:space="preserve">B7021AA</t>
  </si>
  <si>
    <t xml:space="preserve">Migration/Upgrade to Data Protector Starter Pack for HP-UX</t>
  </si>
  <si>
    <t xml:space="preserve">Starter Packs</t>
  </si>
  <si>
    <t xml:space="preserve">B6961AA</t>
  </si>
  <si>
    <t xml:space="preserve">B6961BA</t>
  </si>
  <si>
    <t xml:space="preserve">B6951AA</t>
  </si>
  <si>
    <t xml:space="preserve">License To Use, Media &amp; Manuals for HP-UX(not x86!)</t>
  </si>
  <si>
    <t xml:space="preserve">B6951DA</t>
  </si>
  <si>
    <t xml:space="preserve">License To Use, Media &amp; Manuals for Sun Solaris</t>
  </si>
  <si>
    <t xml:space="preserve">B6951CA</t>
  </si>
  <si>
    <t xml:space="preserve">License To use only for Sun Solaris (not x86!)</t>
  </si>
  <si>
    <t xml:space="preserve">B6951BA</t>
  </si>
  <si>
    <t xml:space="preserve">License To use only for HP-UX</t>
  </si>
  <si>
    <t xml:space="preserve">B6960MA</t>
  </si>
  <si>
    <t xml:space="preserve">Media Only, Any Platform</t>
  </si>
  <si>
    <t xml:space="preserve">B6960LA</t>
  </si>
  <si>
    <t xml:space="preserve">Manuals Only, Any Platform</t>
  </si>
  <si>
    <t xml:space="preserve">Extra Backup drive extensions</t>
  </si>
  <si>
    <t xml:space="preserve">B6963AA</t>
  </si>
  <si>
    <t xml:space="preserve">License To Use for Windows, NetWare &amp; Linux</t>
  </si>
  <si>
    <t xml:space="preserve">B6953AA</t>
  </si>
  <si>
    <t xml:space="preserve">License To use for Sun Solaris, HP-UX, NAS devices and SAN based backup devices
(Also for windows, Novell &amp; Linux when the tape device is SAN attached) </t>
  </si>
  <si>
    <t xml:space="preserve">Data Protector Functional Extensions</t>
  </si>
  <si>
    <t xml:space="preserve">B6965BA</t>
  </si>
  <si>
    <t xml:space="preserve">On-Line Backup LTU for Windows &amp; Linux</t>
  </si>
  <si>
    <t xml:space="preserve">B6955BA</t>
  </si>
  <si>
    <t xml:space="preserve">On-Line Backup LTU for Unix</t>
  </si>
  <si>
    <t xml:space="preserve">BA153AA</t>
  </si>
  <si>
    <t xml:space="preserve">Open File Backup for 1 server (Windows)</t>
  </si>
  <si>
    <t xml:space="preserve">BA153BA</t>
  </si>
  <si>
    <t xml:space="preserve">Open File Backup for 10 servers (Windows)</t>
  </si>
  <si>
    <t xml:space="preserve">BA154AA</t>
  </si>
  <si>
    <t xml:space="preserve">Open File Backup for Windows Workstations</t>
  </si>
  <si>
    <t xml:space="preserve">BA155AA</t>
  </si>
  <si>
    <t xml:space="preserve">Open File Backup for Enterprise Server (Windows + Novell)</t>
  </si>
  <si>
    <t xml:space="preserve">BA152AA</t>
  </si>
  <si>
    <t xml:space="preserve">Open File Backup Media Kit</t>
  </si>
  <si>
    <t xml:space="preserve">B7038AA</t>
  </si>
  <si>
    <t xml:space="preserve">OV Data Protector adv backup to disk LTU  1TB (target capacity)</t>
  </si>
  <si>
    <t xml:space="preserve">B6966AA</t>
  </si>
  <si>
    <t xml:space="preserve">Manager Of Managers for Windows</t>
  </si>
  <si>
    <t xml:space="preserve">B6956AA</t>
  </si>
  <si>
    <t xml:space="preserve">Manager Of Managers for Unix</t>
  </si>
  <si>
    <t xml:space="preserve">B6957BA</t>
  </si>
  <si>
    <t xml:space="preserve">Tape Library 61-250 Slots LTU upgrade</t>
  </si>
  <si>
    <t xml:space="preserve">B6958BA</t>
  </si>
  <si>
    <t xml:space="preserve">Tape Library Unlimited slots upgrade</t>
  </si>
  <si>
    <t xml:space="preserve">B6960EA</t>
  </si>
  <si>
    <t xml:space="preserve">Manual for all functional extensions</t>
  </si>
  <si>
    <t xml:space="preserve">Data Protector Storage Array specific Licenses</t>
  </si>
  <si>
    <t xml:space="preserve">B7023CA</t>
  </si>
  <si>
    <t xml:space="preserve">Zero downtime backup for HP XP or Compatible</t>
  </si>
  <si>
    <t xml:space="preserve">B7026CA</t>
  </si>
  <si>
    <t xml:space="preserve">Instant Recovery for HP XP or Compatible</t>
  </si>
  <si>
    <t xml:space="preserve">B7027AA</t>
  </si>
  <si>
    <t xml:space="preserve">Direct Backup for HP XP or Compatible</t>
  </si>
  <si>
    <t xml:space="preserve">B7025CA</t>
  </si>
  <si>
    <t xml:space="preserve">Zero downtime backup for HP VA/EVA</t>
  </si>
  <si>
    <t xml:space="preserve">B7028AA</t>
  </si>
  <si>
    <t xml:space="preserve">Instant Recovery for HP VA/EVA</t>
  </si>
  <si>
    <t xml:space="preserve">B7022BA</t>
  </si>
  <si>
    <t xml:space="preserve">Direct Backup witrh NDMP LTU</t>
  </si>
  <si>
    <t xml:space="preserve">HP StorageWorks Storage Mirrorring</t>
  </si>
  <si>
    <t xml:space="preserve">HP Storageworks Storage Mirrorring is an application that allows customers to provide a low cost storage mirrorring solution, using a standard low-cost IP based LAN for transport. The software runs on all flavors of Windows OS, and is storage agnostic (so can also be used on non-HP storage)</t>
  </si>
  <si>
    <t xml:space="preserve">All of this without using expensive FC-IP or iSCSI equipment</t>
  </si>
  <si>
    <t xml:space="preserve">NEW : Name chage from OpenView to StorageWorks</t>
  </si>
  <si>
    <t xml:space="preserve">NEW : support for x86-64  bit and Intanium 64 bit Windows</t>
  </si>
  <si>
    <t xml:space="preserve">NEW : integrated exchange and SQL server replication/failover manager</t>
  </si>
  <si>
    <t xml:space="preserve">New : Snapshot support, up to 64 snapshots</t>
  </si>
  <si>
    <t xml:space="preserve">Storage Mirrorring Media kits</t>
  </si>
  <si>
    <t xml:space="preserve">T4440A</t>
  </si>
  <si>
    <t xml:space="preserve">HP OpenView Storage Mirrorring 4.5 Media Kit</t>
  </si>
  <si>
    <t xml:space="preserve">Virtual Machine licenses</t>
  </si>
  <si>
    <t xml:space="preserve">T4447A</t>
  </si>
  <si>
    <t xml:space="preserve">HP StorageWorks Storage Mirrorring Virtual Machine 5-VM license</t>
  </si>
  <si>
    <t xml:space="preserve">Windows Storage Server versions</t>
  </si>
  <si>
    <t xml:space="preserve">T4445A</t>
  </si>
  <si>
    <t xml:space="preserve">HP Storageworks Storage Mirrorring workgroup version 1 NAS server license</t>
  </si>
  <si>
    <t xml:space="preserve">T4446A</t>
  </si>
  <si>
    <r>
      <rPr>
        <sz val="8"/>
        <rFont val="Arial"/>
        <family val="2"/>
      </rPr>
      <t xml:space="preserve">HP Storageworks Storage Mirrorring workgroup version </t>
    </r>
    <r>
      <rPr>
        <b val="true"/>
        <sz val="8"/>
        <rFont val="Arial"/>
        <family val="2"/>
      </rPr>
      <t xml:space="preserve">10</t>
    </r>
    <r>
      <rPr>
        <sz val="8"/>
        <rFont val="Arial"/>
        <family val="2"/>
      </rPr>
      <t xml:space="preserve"> NAS server license</t>
    </r>
  </si>
  <si>
    <t xml:space="preserve">Windows 2000/2003 X86 (32&amp;64 bit) server version</t>
  </si>
  <si>
    <t xml:space="preserve">T4441A</t>
  </si>
  <si>
    <t xml:space="preserve">HP StorageWorks Storage Mirrorring 1 server license</t>
  </si>
  <si>
    <t xml:space="preserve">T4442A</t>
  </si>
  <si>
    <r>
      <rPr>
        <sz val="8"/>
        <rFont val="Arial"/>
        <family val="2"/>
      </rPr>
      <t xml:space="preserve">HP StorageWorks Storage Mirrorring </t>
    </r>
    <r>
      <rPr>
        <b val="true"/>
        <sz val="8"/>
        <rFont val="Arial"/>
        <family val="2"/>
      </rPr>
      <t xml:space="preserve">10</t>
    </r>
    <r>
      <rPr>
        <sz val="8"/>
        <rFont val="Arial"/>
        <family val="2"/>
      </rPr>
      <t xml:space="preserve"> server license</t>
    </r>
  </si>
  <si>
    <t xml:space="preserve">Windows 2000/2003x86 32&amp;64 bit  Enteprise Server version</t>
  </si>
  <si>
    <t xml:space="preserve">T4443A</t>
  </si>
  <si>
    <t xml:space="preserve">HP Storageworks Storage Mirrorring 1 server license</t>
  </si>
  <si>
    <t xml:space="preserve">T4444A</t>
  </si>
  <si>
    <r>
      <rPr>
        <sz val="8"/>
        <rFont val="Arial"/>
        <family val="2"/>
      </rPr>
      <t xml:space="preserve">HP Storageworks Storage Mirrorring </t>
    </r>
    <r>
      <rPr>
        <b val="true"/>
        <sz val="8"/>
        <rFont val="Arial"/>
        <family val="2"/>
      </rPr>
      <t xml:space="preserve">10</t>
    </r>
    <r>
      <rPr>
        <sz val="8"/>
        <rFont val="Arial"/>
        <family val="2"/>
      </rPr>
      <t xml:space="preserve"> server license</t>
    </r>
  </si>
  <si>
    <t xml:space="preserve">Windows for Itanium Server</t>
  </si>
  <si>
    <t xml:space="preserve">T4448A</t>
  </si>
  <si>
    <t xml:space="preserve">HP StorageWorks Virtual Replicator Software for NT / 2000 / 2003</t>
  </si>
  <si>
    <t xml:space="preserve">Simplify storage management for Windows NT/2000 environments, delivering Storage Pooling/Virtualization and Snapshots.
Virtual Replicator allows you to manage all the storage attached to your server into a single pool, dynamically allocating space where needed
It also allows you to add high availability to a standard Windows NT or 2000 by providing snapshot/snapclone capability.
Virtual Replicator is also storage agnostic, and can be used on whatever storage is visible to the server.</t>
  </si>
  <si>
    <t xml:space="preserve">Base Kit, media and documentation</t>
  </si>
  <si>
    <t xml:space="preserve">T3591A</t>
  </si>
  <si>
    <t xml:space="preserve">Virtual Replicator V4.1 Base Kit (Media &amp; Documentation. Includes 1 year 8x5 support)</t>
  </si>
  <si>
    <t xml:space="preserve">Licenses to use / server based</t>
  </si>
  <si>
    <t xml:space="preserve">T3593A</t>
  </si>
  <si>
    <t xml:space="preserve">Virtual Replicator V4.1 (1 License)</t>
  </si>
  <si>
    <t xml:space="preserve">T3598A</t>
  </si>
  <si>
    <t xml:space="preserve">Virtual Replicator V4.1 (3 Licenses)</t>
  </si>
  <si>
    <t xml:space="preserve">T3597A</t>
  </si>
  <si>
    <t xml:space="preserve">Virtual Replicator V4.1 (5 Licenses)</t>
  </si>
  <si>
    <t xml:space="preserve">T3594A</t>
  </si>
  <si>
    <t xml:space="preserve">Virtual Replicator V4.1 (10 Licenses)</t>
  </si>
  <si>
    <t xml:space="preserve">Upgrade Licenses &amp; base upgrade kit (from previous versions )</t>
  </si>
  <si>
    <t xml:space="preserve">T3592A</t>
  </si>
  <si>
    <t xml:space="preserve">Virtual Replicator V4.1 Upgrade Base Kit (Documentation/CD)</t>
  </si>
  <si>
    <t xml:space="preserve">T3599A</t>
  </si>
  <si>
    <t xml:space="preserve">Virtual Replicator V4.1 Upgrade (1 License)</t>
  </si>
  <si>
    <t xml:space="preserve">T3603A</t>
  </si>
  <si>
    <t xml:space="preserve">Virtual Replicator V4.1 Upgrade (3 Licenses)</t>
  </si>
  <si>
    <t xml:space="preserve">T3604A</t>
  </si>
  <si>
    <t xml:space="preserve">Virtual Replicator V4.1 Upgrade (5 Licenses)</t>
  </si>
  <si>
    <t xml:space="preserve">T3600A</t>
  </si>
  <si>
    <t xml:space="preserve">Virtual Replicator V4.1 Upgrade (10 Licenses)</t>
  </si>
  <si>
    <t xml:space="preserve">HP StorageWorks Reference Information Storage System</t>
  </si>
  <si>
    <t xml:space="preserve">The HP StorageWorks File Migration Agent Software (HP FMA) is a lightweight, flexible software solution designed to automate the migration of files across tiers of storage for enterprise Windows 2000 or 2003 file, web, or application server environments. Key features include 
Intuitive policies for maintaining active files on high-performance storage, while migrating inactive files to cost-effective storage 
Flexible archiving, with support for archive to HP StorageWorks Reference Information Storage System (HP RISS), HP StorageWorks File System Extender (HP FSE), or CIFS-compliant volumes 
Faster backup and recovery</t>
  </si>
  <si>
    <t xml:space="preserve">Media and documentation</t>
  </si>
  <si>
    <t xml:space="preserve">T4274A</t>
  </si>
  <si>
    <t xml:space="preserve">HP File Migration Agent v2.0 Media Kit</t>
  </si>
  <si>
    <t xml:space="preserve">License to use for connection to HP Storage</t>
  </si>
  <si>
    <t xml:space="preserve">T4275A</t>
  </si>
  <si>
    <t xml:space="preserve">HP File Migrn Agt LTU HP HW Win 1 Server</t>
  </si>
  <si>
    <t xml:space="preserve">T4276A</t>
  </si>
  <si>
    <t xml:space="preserve">HP File Migr Agt LTU HP HW Win Cluster</t>
  </si>
  <si>
    <t xml:space="preserve">License to use for connection to non-HP Storage</t>
  </si>
  <si>
    <t xml:space="preserve">Server licenses.  Include first 100GB capacity license free of charge</t>
  </si>
  <si>
    <t xml:space="preserve">T4277A</t>
  </si>
  <si>
    <t xml:space="preserve">HP File Migr Agt LTU non-HP HW Win 1 Svr</t>
  </si>
  <si>
    <t xml:space="preserve">T4278A</t>
  </si>
  <si>
    <t xml:space="preserve">HP File Migr Agt LTU non-HP HW Win Clstr</t>
  </si>
  <si>
    <t xml:space="preserve">Tiered capacity licenses</t>
  </si>
  <si>
    <t xml:space="preserve">NOTE: The license for storage capacity is the sum of the capacity of files migrated off the file system(s) managed by File Migration Agent. For licensing purposes, archiving to multiple target archives has no bearing on the license for storage capacity, because the license is based on source parameters, and not target. </t>
  </si>
  <si>
    <t xml:space="preserve">T4279A</t>
  </si>
  <si>
    <t xml:space="preserve">HP File Migr Agt LTU 100GB 1TB non-HP HW.  Licenses in increments of 100GB</t>
  </si>
  <si>
    <t xml:space="preserve">T4280A</t>
  </si>
  <si>
    <t xml:space="preserve">HP File Migr Agt LTU 1TB-20TB non-HP HW.    Licenses in increments of 1TB</t>
  </si>
  <si>
    <t xml:space="preserve">T4281A</t>
  </si>
  <si>
    <t xml:space="preserve">HP File Migr Agt LTU 20TB+ non-HP HW          No more additional increments.</t>
  </si>
  <si>
    <t xml:space="preserve">hp Legacy Online Storage</t>
  </si>
  <si>
    <t xml:space="preserve">DS Disk Shelves &amp; Disk Drives</t>
  </si>
  <si>
    <t xml:space="preserve">DS 2120 SCSI Based disk shelves</t>
  </si>
  <si>
    <t xml:space="preserve">High density, scaleable, cost-effective disk shelves.</t>
  </si>
  <si>
    <t xml:space="preserve">Support for Windows NT, Windows 2000, Sun Solaris, HP-UX, IBM AIX, Linux and NetWare</t>
  </si>
  <si>
    <t xml:space="preserve">DS2120 Disk Shelves</t>
  </si>
  <si>
    <t xml:space="preserve">A7382AD</t>
  </si>
  <si>
    <t xml:space="preserve">Disk System 2120 Desktop</t>
  </si>
  <si>
    <t xml:space="preserve">A7382ED</t>
  </si>
  <si>
    <t xml:space="preserve">Disk System 2120 Desktop - Empty Enclosure</t>
  </si>
  <si>
    <t xml:space="preserve">A7382A</t>
  </si>
  <si>
    <t xml:space="preserve">Disk System 2120 Field Rack</t>
  </si>
  <si>
    <t xml:space="preserve">A7382AE</t>
  </si>
  <si>
    <t xml:space="preserve">Disk System 2120 Field Rack - Empty Enclosure</t>
  </si>
  <si>
    <t xml:space="preserve">A7382AZ</t>
  </si>
  <si>
    <t xml:space="preserve">Disk System 2120 Factory racked</t>
  </si>
  <si>
    <t xml:space="preserve">DS2120 Disk Shelve options</t>
  </si>
  <si>
    <t xml:space="preserve">A7531A</t>
  </si>
  <si>
    <t xml:space="preserve">Pedestal Kit : convert rack version to desktop version</t>
  </si>
  <si>
    <t xml:space="preserve">A7552A</t>
  </si>
  <si>
    <t xml:space="preserve">Rail Kit Graphite for HP 10000-series/E-series racks</t>
  </si>
  <si>
    <t xml:space="preserve">DS2xxx Hard Disks.  36GB 15 &amp; 72GB 10K also for DS2100.</t>
  </si>
  <si>
    <t xml:space="preserve">A7527A</t>
  </si>
  <si>
    <t xml:space="preserve">HP INT no S/W 36G 15K 80U4 HDD</t>
  </si>
  <si>
    <t xml:space="preserve">A7528A</t>
  </si>
  <si>
    <t xml:space="preserve">HP INT no S/W 73G 10K 80U4 HDD</t>
  </si>
  <si>
    <t xml:space="preserve">A7529A</t>
  </si>
  <si>
    <t xml:space="preserve">HP INT no S/W 73G 15K 80U4 HDD</t>
  </si>
  <si>
    <t xml:space="preserve">A7530A</t>
  </si>
  <si>
    <t xml:space="preserve">HP INT no S/W 146G 10K 80U4 HDD</t>
  </si>
  <si>
    <t xml:space="preserve">A7383A</t>
  </si>
  <si>
    <t xml:space="preserve">HP INT no S/W 146G 15K 80U4 HDD</t>
  </si>
  <si>
    <t xml:space="preserve">A7384A</t>
  </si>
  <si>
    <t xml:space="preserve">HP INT no S/W 300G 10K 80U4 HDD</t>
  </si>
  <si>
    <t xml:space="preserve">AG492A</t>
  </si>
  <si>
    <t xml:space="preserve">HP INT no S/W 300G 15K 80U4 HDD</t>
  </si>
  <si>
    <t xml:space="preserve">SCSI cables for DS series disk shelves</t>
  </si>
  <si>
    <t xml:space="preserve">C2978B</t>
  </si>
  <si>
    <t xml:space="preserve"> 0.5m HD to  HD cable </t>
  </si>
  <si>
    <t xml:space="preserve">C2911C</t>
  </si>
  <si>
    <t xml:space="preserve"> 1m HD to  HD cable </t>
  </si>
  <si>
    <t xml:space="preserve">C2361B</t>
  </si>
  <si>
    <t xml:space="preserve"> 1m VHDCI to  HD cable </t>
  </si>
  <si>
    <t xml:space="preserve">C2362B</t>
  </si>
  <si>
    <t xml:space="preserve"> 2.5m VHDCI to HD cable </t>
  </si>
  <si>
    <t xml:space="preserve">C2365B</t>
  </si>
  <si>
    <t xml:space="preserve"> 5m VHDCI to HD cable </t>
  </si>
  <si>
    <t xml:space="preserve">C2924C</t>
  </si>
  <si>
    <t xml:space="preserve"> 2m HD to HD cable </t>
  </si>
  <si>
    <t xml:space="preserve">C7521A</t>
  </si>
  <si>
    <t xml:space="preserve"> 5m HD to HD cable </t>
  </si>
  <si>
    <t xml:space="preserve">C2375A</t>
  </si>
  <si>
    <t xml:space="preserve"> 2.5m VHDTS/HDTS  Self Terminating SCIS cable for V-class</t>
  </si>
  <si>
    <t xml:space="preserve"> 5m VHDTS/HDTS  Self Terminating SCIS cable for V-class</t>
  </si>
  <si>
    <t xml:space="preserve">C2364A</t>
  </si>
  <si>
    <t xml:space="preserve">SCSI Terminator LVD/SE HD 68-pin</t>
  </si>
  <si>
    <t xml:space="preserve">C2370A</t>
  </si>
  <si>
    <t xml:space="preserve">SCSI Terminator LVD/SE VHDTS 68-pin</t>
  </si>
  <si>
    <t xml:space="preserve">StorageWorks Optical Storage</t>
  </si>
  <si>
    <t xml:space="preserve">Optical Jukeboxes and drives based on UDO technology (30G per disc)</t>
  </si>
  <si>
    <t xml:space="preserve">HOP StorageWorks UDO Jukeboxes and drives</t>
  </si>
  <si>
    <t xml:space="preserve">Providing long-term, cost-effective, archival storage is what the HP StorageWorks Optical Jukebox family of products delivers.  These jukeboxes, with 30 GB Ultra Density Optical (UDO) drives, are able to provide a storage capacity to meet most any need.  Starting with a standalone desktop box at 30 GB all the way up to the largest jukebox with 7.1 TB of capacity, these jukeboxes come with differing number of slots for disks as well as drives.  Customers can purchase an entry-level unit and at a later time increase the capacity or the number of drives, providing investment protection.  These products can help round out any corporations need for Information Lifecycle Management by providing archival portion for those records that are either less frequently accessed or need to be kept for regulatory or audit purposes.  </t>
  </si>
  <si>
    <t xml:space="preserve">Starting May 15th, 2006 HP Stops selling Optical UDO or MO devices.</t>
  </si>
  <si>
    <t xml:space="preserve">for a limited time, customers will be able to purchase options for existing installations.</t>
  </si>
  <si>
    <t xml:space="preserve">New jukeboxes can no longer legally be sold after June 30th, 2006 as the RoHS legislations starts.</t>
  </si>
  <si>
    <t xml:space="preserve">UDO library upgrade options</t>
  </si>
  <si>
    <t xml:space="preserve">AA998A</t>
  </si>
  <si>
    <t xml:space="preserve">700ux Drive upgrade kit (additional drive)</t>
  </si>
  <si>
    <t xml:space="preserve">AD500A</t>
  </si>
  <si>
    <t xml:space="preserve">700ux to 1100ux capacity upgrade kit (upgrade to 38 slots)</t>
  </si>
  <si>
    <t xml:space="preserve">AA996A</t>
  </si>
  <si>
    <t xml:space="preserve">1000ux to 1900ux upgrade kit : 2 x UDO drives upgrade + capacity upgrade kit+ installation kit (cables, etc)</t>
  </si>
  <si>
    <t xml:space="preserve">AA992A</t>
  </si>
  <si>
    <t xml:space="preserve">3800ux capacity upgrade kit (also for 2200mx/1200ex, see below).  Upgrades 3800ux to 7100ux.  Requires additional drives (see next line)</t>
  </si>
  <si>
    <t xml:space="preserve">AA993A</t>
  </si>
  <si>
    <t xml:space="preserve">3800ux or 7100ux drive upgrade : 2 x UDO drives + installation kit (cables, etc)</t>
  </si>
  <si>
    <t xml:space="preserve">SCSI cables  HD68 to HD68</t>
  </si>
  <si>
    <t xml:space="preserve">1m, multimode, male-to-male</t>
  </si>
  <si>
    <t xml:space="preserve">5m, multimode, male-to-male</t>
  </si>
  <si>
    <t xml:space="preserve">C7522A</t>
  </si>
  <si>
    <t xml:space="preserve">10m, multimode, male-to-male</t>
  </si>
  <si>
    <t xml:space="preserve">SCSI cables  HD68 to VHDCI</t>
  </si>
  <si>
    <t xml:space="preserve">2.5m, multimode, male-to-male</t>
  </si>
  <si>
    <t xml:space="preserve">C2363B</t>
  </si>
  <si>
    <t xml:space="preserve">Upgrade Kits for existing optical jukeboxes</t>
  </si>
  <si>
    <t xml:space="preserve">AA991A</t>
  </si>
  <si>
    <t xml:space="preserve">120mx/660ex MO to UDO conversion kit.  Includes  drives+installation material</t>
  </si>
  <si>
    <t xml:space="preserve">2200mx/1200ex MO to UDO conversion kit.  Require additional drives : AA993A</t>
  </si>
  <si>
    <t xml:space="preserve">AA994A</t>
  </si>
  <si>
    <t xml:space="preserve">300mx/160ex MO to UDO Conversion kit, includes drives + installation kit</t>
  </si>
  <si>
    <t xml:space="preserve">hp Tape Media</t>
  </si>
  <si>
    <t xml:space="preserve">HP Storage Supplies : for pricing please contact your Reseller / Distributor</t>
  </si>
  <si>
    <t xml:space="preserve">Media and Storage Supplies</t>
  </si>
  <si>
    <t xml:space="preserve">DAT technology</t>
  </si>
  <si>
    <t xml:space="preserve">HP DAT Cartridges</t>
  </si>
  <si>
    <t xml:space="preserve">C8010A</t>
  </si>
  <si>
    <t xml:space="preserve">HP dat 72 data cartridge,72GB </t>
  </si>
  <si>
    <t xml:space="preserve">C5706A</t>
  </si>
  <si>
    <t xml:space="preserve">hp dds-1 data cartridge, 4GB </t>
  </si>
  <si>
    <t xml:space="preserve">C5707A</t>
  </si>
  <si>
    <t xml:space="preserve">hp dds-2 data cartridge, 8GB </t>
  </si>
  <si>
    <t xml:space="preserve">C5708A</t>
  </si>
  <si>
    <t xml:space="preserve">hp dds-3 data cartridge, 24GB </t>
  </si>
  <si>
    <t xml:space="preserve">C5718A</t>
  </si>
  <si>
    <t xml:space="preserve">hp dds-4 data cartridge, 40GB </t>
  </si>
  <si>
    <t xml:space="preserve">C5709A</t>
  </si>
  <si>
    <t xml:space="preserve">hp dds cleaning cartridge </t>
  </si>
  <si>
    <t xml:space="preserve">HP DAT Suppies</t>
  </si>
  <si>
    <t xml:space="preserve">C1571A</t>
  </si>
  <si>
    <t xml:space="preserve">hp dds autoloader magazine, no tapes </t>
  </si>
  <si>
    <t xml:space="preserve">AIT technology</t>
  </si>
  <si>
    <t xml:space="preserve">HP AIT Cartridges </t>
  </si>
  <si>
    <t xml:space="preserve">Q1996A</t>
  </si>
  <si>
    <t xml:space="preserve">hp AIT cleaning cartridge </t>
  </si>
  <si>
    <t xml:space="preserve">Q1997A</t>
  </si>
  <si>
    <t xml:space="preserve">hp AIT-1 70GB data cartridge </t>
  </si>
  <si>
    <t xml:space="preserve">Q1998A</t>
  </si>
  <si>
    <t xml:space="preserve">hp AIT-2 100GB data cartridge </t>
  </si>
  <si>
    <t xml:space="preserve">Q1999A</t>
  </si>
  <si>
    <t xml:space="preserve">hp AIT-3 200GB data cartridge </t>
  </si>
  <si>
    <t xml:space="preserve">Q2005A</t>
  </si>
  <si>
    <t xml:space="preserve">HP AIT bar code label pack </t>
  </si>
  <si>
    <t xml:space="preserve">DLT &amp; SDLT technology</t>
  </si>
  <si>
    <t xml:space="preserve">HP DLT Tape Cartridges</t>
  </si>
  <si>
    <t xml:space="preserve">C5141A</t>
  </si>
  <si>
    <t xml:space="preserve">hp dlt IIIXT data cartridge </t>
  </si>
  <si>
    <t xml:space="preserve">C5141F</t>
  </si>
  <si>
    <t xml:space="preserve">hp dlt IV data cartridge, 40/70/80GB </t>
  </si>
  <si>
    <t xml:space="preserve">C7998A</t>
  </si>
  <si>
    <t xml:space="preserve">hp dlt vs cleaning cartridge </t>
  </si>
  <si>
    <t xml:space="preserve">C5142A</t>
  </si>
  <si>
    <t xml:space="preserve">hp dlt cleaning cartridge </t>
  </si>
  <si>
    <t xml:space="preserve">Q2004A</t>
  </si>
  <si>
    <t xml:space="preserve">HP dlt IV bar code label pack </t>
  </si>
  <si>
    <t xml:space="preserve">HP SDLT Tape Cartridges </t>
  </si>
  <si>
    <t xml:space="preserve">Q2020</t>
  </si>
  <si>
    <t xml:space="preserve">hp SDLTtape data cartridge,300-600GB </t>
  </si>
  <si>
    <t xml:space="preserve">C7980A</t>
  </si>
  <si>
    <t xml:space="preserve">hp SDLTtape data cartridge,220-320GB </t>
  </si>
  <si>
    <t xml:space="preserve">C7982A</t>
  </si>
  <si>
    <t xml:space="preserve">hp SDLT cleaning cartridge </t>
  </si>
  <si>
    <t xml:space="preserve">Q2003A</t>
  </si>
  <si>
    <t xml:space="preserve">HP sdlt 1 bar code label pack </t>
  </si>
  <si>
    <t xml:space="preserve">Ultrium technology</t>
  </si>
  <si>
    <t xml:space="preserve">Ultrium Tape Cartridges</t>
  </si>
  <si>
    <t xml:space="preserve">C7971A</t>
  </si>
  <si>
    <t xml:space="preserve">hp ultrium 200GB data cartridge </t>
  </si>
  <si>
    <t xml:space="preserve">C7978A</t>
  </si>
  <si>
    <t xml:space="preserve">hp ultrium universal cleaning cartridge </t>
  </si>
  <si>
    <t xml:space="preserve">C7972A</t>
  </si>
  <si>
    <t xml:space="preserve">HP Ultrium 400GB Data Cartridge</t>
  </si>
  <si>
    <t xml:space="preserve">C7973A</t>
  </si>
  <si>
    <t xml:space="preserve">HP Ultrium 800GB RW data cartridge</t>
  </si>
  <si>
    <t xml:space="preserve">C7973W</t>
  </si>
  <si>
    <t xml:space="preserve">HP Ultrium 800GB WORM data cartridge</t>
  </si>
  <si>
    <t xml:space="preserve">Q2001A</t>
  </si>
  <si>
    <t xml:space="preserve">HP ultrium 1 bar code label pack </t>
  </si>
  <si>
    <t xml:space="preserve">Q2002A</t>
  </si>
  <si>
    <t xml:space="preserve">HP ultrium 2 bar code label pack </t>
  </si>
  <si>
    <t xml:space="preserve">Optical Disk technology</t>
  </si>
  <si>
    <t xml:space="preserve">Optical Disk (WORM, RW up to 9.1GB)</t>
  </si>
  <si>
    <t xml:space="preserve">92280T</t>
  </si>
  <si>
    <t xml:space="preserve">hp 1.3GB rewritable optical disk,1024bps </t>
  </si>
  <si>
    <t xml:space="preserve">92290T</t>
  </si>
  <si>
    <t xml:space="preserve">hp 1.3GB write-once optical disk,1024bps </t>
  </si>
  <si>
    <t xml:space="preserve">92279F</t>
  </si>
  <si>
    <t xml:space="preserve">hp 2.3GB rewritable optical disk, 512bps </t>
  </si>
  <si>
    <t xml:space="preserve">92280F</t>
  </si>
  <si>
    <t xml:space="preserve">hp 2.6GB rewritable optical disk,1024bps </t>
  </si>
  <si>
    <t xml:space="preserve">92290F</t>
  </si>
  <si>
    <t xml:space="preserve">hp 2.6GB write-once optical disk,1024bps </t>
  </si>
  <si>
    <t xml:space="preserve">88147J</t>
  </si>
  <si>
    <t xml:space="preserve">hp 5.2GB rewritable optical disk,2048bps </t>
  </si>
  <si>
    <t xml:space="preserve">88146J</t>
  </si>
  <si>
    <t xml:space="preserve">hp 5.2GB write-once optical disk,2048bps </t>
  </si>
  <si>
    <t xml:space="preserve">C7986A</t>
  </si>
  <si>
    <t xml:space="preserve">hp 8.6GB write-once optical disk,2048bps </t>
  </si>
  <si>
    <t xml:space="preserve">C7983A</t>
  </si>
  <si>
    <t xml:space="preserve">hp 9.1GB rewritable optical disk,4096bps </t>
  </si>
  <si>
    <t xml:space="preserve">C7984A</t>
  </si>
  <si>
    <t xml:space="preserve">hp 9.1GB write-once optical disk,4096bps </t>
  </si>
  <si>
    <t xml:space="preserve">UDO Media</t>
  </si>
  <si>
    <t xml:space="preserve">Q2030A</t>
  </si>
  <si>
    <t xml:space="preserve">HP UDO 30Gb Write-Once disk</t>
  </si>
  <si>
    <t xml:space="preserve">Q2031A</t>
  </si>
  <si>
    <t xml:space="preserve">HP UDO 30Gb Rewritable disk</t>
  </si>
  <si>
    <t xml:space="preserve">Travan Tape</t>
  </si>
  <si>
    <t xml:space="preserve">Travan Data Cartridge</t>
  </si>
  <si>
    <t xml:space="preserve">C4425A</t>
  </si>
  <si>
    <t xml:space="preserve">hp 8GB travan data cartridge </t>
  </si>
  <si>
    <t xml:space="preserve">C4429A</t>
  </si>
  <si>
    <t xml:space="preserve">hp 5GB travan data cartridge </t>
  </si>
  <si>
    <t xml:space="preserve">C4435A</t>
  </si>
  <si>
    <t xml:space="preserve">hp 20GB travan data cartridge </t>
  </si>
  <si>
    <t xml:space="preserve">C4436A</t>
  </si>
  <si>
    <t xml:space="preserve">hp 14GB travan data cartridge </t>
  </si>
</sst>
</file>

<file path=xl/styles.xml><?xml version="1.0" encoding="utf-8"?>
<styleSheet xmlns="http://schemas.openxmlformats.org/spreadsheetml/2006/main">
  <numFmts count="30">
    <numFmt numFmtId="164" formatCode="General"/>
    <numFmt numFmtId="165" formatCode="#,##0.0_-;#,##0.0\-"/>
    <numFmt numFmtId="166" formatCode="mmm"/>
    <numFmt numFmtId="167" formatCode="_-* #,##0.00\ _f_-;\-* #,##0.00\ _f_-;_-* \-??\ _f_-;_-@_-"/>
    <numFmt numFmtId="168" formatCode="#,##0.00_ ;\-#,##0.00\ "/>
    <numFmt numFmtId="169" formatCode="_(* #,##0.00_);_(* \(#,##0.00\);_(* &quot;n/a&quot;??_);_(@_)"/>
    <numFmt numFmtId="170" formatCode="#,##0;\(#,##0\)"/>
    <numFmt numFmtId="171" formatCode="#,##0"/>
    <numFmt numFmtId="172" formatCode="\$#,##0\ ;&quot;($&quot;#,##0\)"/>
    <numFmt numFmtId="173" formatCode="\$#,##0.00;&quot;($&quot;#,##0.00\)"/>
    <numFmt numFmtId="174" formatCode="[$-409]m/d/yyyy"/>
    <numFmt numFmtId="175" formatCode="[$-409]#,##0_);[RED]\(#,##0\)"/>
    <numFmt numFmtId="176" formatCode="\$#,##0;&quot;($&quot;#,##0\)"/>
    <numFmt numFmtId="177" formatCode="_-* #,##0.00\ [$€-1]_-;\-* #,##0.00\ [$€-1]_-;_-* \-??\ [$€-1]_-"/>
    <numFmt numFmtId="178" formatCode="0.00"/>
    <numFmt numFmtId="179" formatCode="#,##0.00"/>
    <numFmt numFmtId="180" formatCode="_ * #,##0_ ;_ * \-#,##0_ ;_ * \-_ ;_ @_ "/>
    <numFmt numFmtId="181" formatCode="_ * #,##0.00_ ;_ * \-#,##0.00_ ;_ * \-??_ ;_ @_ "/>
    <numFmt numFmtId="182" formatCode="_-* #,##0.0_-;\-* #,##0.0_-;_-* \-??_-;_-@_-"/>
    <numFmt numFmtId="183" formatCode="0.00%"/>
    <numFmt numFmtId="184" formatCode="@"/>
    <numFmt numFmtId="185" formatCode="[$-409]mmmm\ d&quot;, &quot;yyyy;@"/>
    <numFmt numFmtId="186" formatCode="0.0%"/>
    <numFmt numFmtId="187" formatCode="#,##0&quot; BEF &quot;;\-#,##0&quot; BEF&quot;;\ "/>
    <numFmt numFmtId="188" formatCode="#,##0.00&quot; EUR &quot;;\-##,##0.00&quot; EUR  &quot;"/>
    <numFmt numFmtId="189" formatCode="d/mm/yy;@"/>
    <numFmt numFmtId="190" formatCode="_-* #,##0.00&quot; €&quot;_-;\-* #,##0.00&quot; €&quot;_-;_-* \-??&quot; €&quot;_-;_-@_-"/>
    <numFmt numFmtId="191" formatCode="#,##0.00&quot; EUR &quot;;\-#,##0.00&quot; EUR&quot;;\ "/>
    <numFmt numFmtId="192" formatCode="0%"/>
    <numFmt numFmtId="193" formatCode="#,##0&quot; EUR   &quot;;\-#,##0&quot; EUR&quot;;&quot;   &quot;"/>
  </numFmts>
  <fonts count="86">
    <font>
      <sz val="10"/>
      <name val="Arial"/>
      <family val="0"/>
      <charset val="204"/>
    </font>
    <font>
      <sz val="10"/>
      <name val="Arial"/>
      <family val="0"/>
    </font>
    <font>
      <sz val="10"/>
      <name val="Arial"/>
      <family val="0"/>
    </font>
    <font>
      <sz val="10"/>
      <name val="Arial"/>
      <family val="0"/>
    </font>
    <font>
      <sz val="10"/>
      <name val="Arial"/>
      <family val="2"/>
    </font>
    <font>
      <sz val="10"/>
      <name val="Times New Roman"/>
      <family val="0"/>
    </font>
    <font>
      <sz val="10"/>
      <color rgb="FF000000"/>
      <name val="Arial"/>
      <family val="2"/>
    </font>
    <font>
      <sz val="10"/>
      <name val="MS Sans Serif"/>
      <family val="0"/>
    </font>
    <font>
      <sz val="8"/>
      <name val="Arial"/>
      <family val="2"/>
    </font>
    <font>
      <sz val="14"/>
      <color rgb="FFFFFFFF"/>
      <name val="Arial"/>
      <family val="2"/>
    </font>
    <font>
      <sz val="9"/>
      <color rgb="FFFFFFFF"/>
      <name val="Arial"/>
      <family val="2"/>
    </font>
    <font>
      <sz val="8"/>
      <color rgb="FF000000"/>
      <name val="Arial"/>
      <family val="2"/>
    </font>
    <font>
      <b val="true"/>
      <sz val="8"/>
      <name val="Arial"/>
      <family val="2"/>
    </font>
    <font>
      <b val="true"/>
      <sz val="12"/>
      <name val="Arial"/>
      <family val="2"/>
    </font>
    <font>
      <sz val="8"/>
      <color rgb="FFFFFFFF"/>
      <name val="Arial"/>
      <family val="2"/>
    </font>
    <font>
      <b val="true"/>
      <sz val="18"/>
      <name val="Arial"/>
      <family val="0"/>
    </font>
    <font>
      <b val="true"/>
      <sz val="12"/>
      <name val="Arial"/>
      <family val="0"/>
    </font>
    <font>
      <u val="single"/>
      <sz val="10"/>
      <color rgb="FF0000FF"/>
      <name val="Arial"/>
      <family val="0"/>
    </font>
    <font>
      <sz val="8"/>
      <name val="Tahoma"/>
      <family val="2"/>
    </font>
    <font>
      <sz val="12"/>
      <color rgb="FF000000"/>
      <name val="Times New Roman"/>
      <family val="1"/>
    </font>
    <font>
      <b val="true"/>
      <sz val="10"/>
      <name val="Tahoma"/>
      <family val="2"/>
    </font>
    <font>
      <b val="true"/>
      <sz val="20"/>
      <color rgb="FFFFFFFF"/>
      <name val="Arial"/>
      <family val="2"/>
    </font>
    <font>
      <sz val="10"/>
      <color rgb="FFFFFFFF"/>
      <name val="Futura Bk"/>
      <family val="2"/>
    </font>
    <font>
      <sz val="10"/>
      <color rgb="FFFFFFFF"/>
      <name val="Arial"/>
      <family val="0"/>
    </font>
    <font>
      <sz val="28"/>
      <color rgb="FFFFFFFF"/>
      <name val="Futura Bk"/>
      <family val="2"/>
    </font>
    <font>
      <sz val="28"/>
      <color rgb="FFFFFFFF"/>
      <name val="Arial"/>
      <family val="0"/>
    </font>
    <font>
      <b val="true"/>
      <sz val="28"/>
      <color rgb="FFFFFFFF"/>
      <name val="Futura Bk"/>
      <family val="2"/>
    </font>
    <font>
      <b val="true"/>
      <sz val="10"/>
      <color rgb="FFFFFFFF"/>
      <name val="Futura Bk"/>
      <family val="2"/>
    </font>
    <font>
      <b val="true"/>
      <sz val="10"/>
      <color rgb="FFFFFFFF"/>
      <name val="Arial"/>
      <family val="0"/>
    </font>
    <font>
      <b val="true"/>
      <sz val="10"/>
      <name val="Arial"/>
      <family val="0"/>
    </font>
    <font>
      <b val="true"/>
      <sz val="24"/>
      <color rgb="FFFFFFFF"/>
      <name val="Arial"/>
      <family val="0"/>
    </font>
    <font>
      <sz val="20"/>
      <color rgb="FFFFFFFF"/>
      <name val="Futura Bk"/>
      <family val="2"/>
    </font>
    <font>
      <sz val="22"/>
      <color rgb="FFFFFFFF"/>
      <name val="Arial"/>
      <family val="0"/>
    </font>
    <font>
      <sz val="20"/>
      <name val="Arial"/>
      <family val="0"/>
    </font>
    <font>
      <sz val="20"/>
      <color rgb="FFFFFFFF"/>
      <name val="Arial"/>
      <family val="0"/>
    </font>
    <font>
      <sz val="12"/>
      <color rgb="FFFFFFFF"/>
      <name val="Futura Bk"/>
      <family val="2"/>
    </font>
    <font>
      <sz val="10"/>
      <color rgb="FFFFFFFF"/>
      <name val="Arial"/>
      <family val="0"/>
      <charset val="204"/>
    </font>
    <font>
      <sz val="18"/>
      <color rgb="FFFFFFFF"/>
      <name val="Arial"/>
      <family val="0"/>
    </font>
    <font>
      <sz val="80"/>
      <color rgb="FFFFFFFF"/>
      <name val="Futura Bk"/>
      <family val="2"/>
    </font>
    <font>
      <sz val="12"/>
      <name val="Futura Bk"/>
      <family val="2"/>
    </font>
    <font>
      <sz val="10"/>
      <name val="Futura Bk"/>
      <family val="2"/>
    </font>
    <font>
      <sz val="10"/>
      <name val="Futura Lt"/>
      <family val="2"/>
    </font>
    <font>
      <b val="true"/>
      <sz val="12"/>
      <color rgb="FF000000"/>
      <name val="Futura Bk"/>
      <family val="2"/>
    </font>
    <font>
      <sz val="10"/>
      <color rgb="FF000000"/>
      <name val="Futura Bk"/>
      <family val="2"/>
    </font>
    <font>
      <b val="true"/>
      <sz val="10"/>
      <color rgb="FF000000"/>
      <name val="Futura Bk"/>
      <family val="2"/>
    </font>
    <font>
      <b val="true"/>
      <sz val="12"/>
      <color rgb="FFFFFFFF"/>
      <name val="Futura Bk"/>
      <family val="2"/>
    </font>
    <font>
      <b val="true"/>
      <sz val="14"/>
      <color rgb="FF000000"/>
      <name val="Futura Bk"/>
      <family val="2"/>
    </font>
    <font>
      <b val="true"/>
      <sz val="10"/>
      <name val="Futura Bk"/>
      <family val="2"/>
    </font>
    <font>
      <b val="true"/>
      <i val="true"/>
      <sz val="8"/>
      <color rgb="FFFF0000"/>
      <name val="Arial"/>
      <family val="2"/>
    </font>
    <font>
      <b val="true"/>
      <sz val="18"/>
      <name val="Arial"/>
      <family val="2"/>
    </font>
    <font>
      <b val="true"/>
      <sz val="8"/>
      <color rgb="FFFFFFFF"/>
      <name val="Arial"/>
      <family val="2"/>
    </font>
    <font>
      <i val="true"/>
      <sz val="8"/>
      <color rgb="FF000000"/>
      <name val="Arial"/>
      <family val="2"/>
    </font>
    <font>
      <i val="true"/>
      <sz val="8"/>
      <name val="Arial"/>
      <family val="2"/>
    </font>
    <font>
      <sz val="8"/>
      <color rgb="FF0000FF"/>
      <name val="Arial"/>
      <family val="2"/>
    </font>
    <font>
      <sz val="10"/>
      <color rgb="FF0000FF"/>
      <name val="Futura Bk"/>
      <family val="2"/>
    </font>
    <font>
      <b val="true"/>
      <i val="true"/>
      <sz val="8"/>
      <color rgb="FF000000"/>
      <name val="Arial"/>
      <family val="2"/>
    </font>
    <font>
      <b val="true"/>
      <sz val="8"/>
      <color rgb="FF000000"/>
      <name val="Arial"/>
      <family val="2"/>
    </font>
    <font>
      <sz val="20"/>
      <name val="Futura Lt"/>
      <family val="2"/>
    </font>
    <font>
      <b val="true"/>
      <i val="true"/>
      <sz val="12"/>
      <name val="Arial"/>
      <family val="2"/>
    </font>
    <font>
      <b val="true"/>
      <i val="true"/>
      <sz val="8"/>
      <name val="Arial"/>
      <family val="2"/>
    </font>
    <font>
      <b val="true"/>
      <sz val="10"/>
      <color rgb="FF000000"/>
      <name val="Arial"/>
      <family val="2"/>
    </font>
    <font>
      <b val="true"/>
      <sz val="8"/>
      <color rgb="FFFF0000"/>
      <name val="Arial"/>
      <family val="2"/>
    </font>
    <font>
      <u val="single"/>
      <sz val="8"/>
      <color rgb="FF0000FF"/>
      <name val="Arial"/>
      <family val="0"/>
    </font>
    <font>
      <sz val="8"/>
      <color rgb="FF000000"/>
      <name val="Futura Bk"/>
      <family val="2"/>
    </font>
    <font>
      <sz val="10"/>
      <color rgb="FFFF0000"/>
      <name val="Futura Bk"/>
      <family val="2"/>
    </font>
    <font>
      <i val="true"/>
      <sz val="10"/>
      <color rgb="FF000000"/>
      <name val="Futura Bk"/>
      <family val="2"/>
    </font>
    <font>
      <sz val="9"/>
      <name val="Futura Lt"/>
      <family val="2"/>
    </font>
    <font>
      <sz val="8"/>
      <name val="Futura Lt"/>
      <family val="2"/>
    </font>
    <font>
      <sz val="8"/>
      <name val="Futura Hv"/>
      <family val="2"/>
    </font>
    <font>
      <sz val="12"/>
      <color rgb="FF000000"/>
      <name val="Futura Bk"/>
      <family val="2"/>
    </font>
    <font>
      <b val="true"/>
      <sz val="10"/>
      <color rgb="FF0000FF"/>
      <name val="Futura Bk"/>
      <family val="2"/>
    </font>
    <font>
      <b val="true"/>
      <sz val="8"/>
      <color rgb="FF333399"/>
      <name val="Arial"/>
      <family val="2"/>
    </font>
    <font>
      <sz val="10"/>
      <color rgb="FF3366FF"/>
      <name val="Futura Bk"/>
      <family val="2"/>
    </font>
    <font>
      <sz val="8"/>
      <color rgb="FF3366FF"/>
      <name val="Arial"/>
      <family val="2"/>
    </font>
    <font>
      <b val="true"/>
      <u val="single"/>
      <sz val="8"/>
      <color rgb="FF000000"/>
      <name val="Arial"/>
      <family val="2"/>
    </font>
    <font>
      <sz val="8"/>
      <color rgb="FFFF0000"/>
      <name val="Arial"/>
      <family val="2"/>
    </font>
    <font>
      <sz val="12"/>
      <color rgb="FF0000FF"/>
      <name val="Futura Bk"/>
      <family val="2"/>
    </font>
    <font>
      <b val="true"/>
      <u val="single"/>
      <sz val="8"/>
      <name val="Arial"/>
      <family val="2"/>
    </font>
    <font>
      <b val="true"/>
      <i val="true"/>
      <u val="single"/>
      <sz val="8"/>
      <color rgb="FF000000"/>
      <name val="Arial"/>
      <family val="2"/>
    </font>
    <font>
      <i val="true"/>
      <u val="single"/>
      <sz val="8"/>
      <name val="Arial"/>
      <family val="2"/>
    </font>
    <font>
      <b val="true"/>
      <sz val="20"/>
      <name val="Arial"/>
      <family val="2"/>
    </font>
    <font>
      <b val="true"/>
      <sz val="12"/>
      <color rgb="FF000000"/>
      <name val="Tahoma"/>
      <family val="2"/>
    </font>
    <font>
      <sz val="12"/>
      <color rgb="FF000000"/>
      <name val="Tahoma"/>
      <family val="2"/>
    </font>
    <font>
      <sz val="18"/>
      <name val="Arial"/>
      <family val="2"/>
    </font>
    <font>
      <i val="true"/>
      <sz val="10"/>
      <color rgb="FF000000"/>
      <name val="Arial"/>
      <family val="2"/>
    </font>
    <font>
      <b val="true"/>
      <sz val="8"/>
      <color rgb="FF993366"/>
      <name val="Arial"/>
      <family val="2"/>
    </font>
  </fonts>
  <fills count="8">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7" fontId="1" fillId="0" borderId="0" applyFont="true" applyBorder="false" applyAlignment="false" applyProtection="true">
      <protection locked="true" hidden="false"/>
    </xf>
    <xf numFmtId="168"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5"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1" applyFont="true" applyBorder="tru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6" fillId="0" borderId="0" applyFont="true" applyBorder="false" applyAlignment="false" applyProtection="true">
      <protection locked="true" hidden="false"/>
    </xf>
    <xf numFmtId="175" fontId="7" fillId="0" borderId="2" applyFont="true" applyBorder="true" applyAlignment="true" applyProtection="true">
      <alignment horizontal="general" vertical="center"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8" fillId="2" borderId="0" applyFont="true" applyBorder="false" applyAlignment="false" applyProtection="false"/>
    <xf numFmtId="164" fontId="9" fillId="3" borderId="0" applyFont="true" applyBorder="true" applyAlignment="true" applyProtection="true">
      <alignment horizontal="center" vertical="center" textRotation="0" wrapText="false" indent="0" shrinkToFit="false"/>
      <protection locked="true" hidden="false"/>
    </xf>
    <xf numFmtId="164" fontId="10" fillId="3" borderId="1" applyFont="true" applyBorder="true" applyAlignment="true" applyProtection="true">
      <alignment horizontal="left" vertical="bottom" textRotation="0" wrapText="false" indent="0" shrinkToFit="false"/>
      <protection locked="true" hidden="false"/>
    </xf>
    <xf numFmtId="164" fontId="11" fillId="4" borderId="1" applyFont="true" applyBorder="true" applyAlignment="true" applyProtection="true">
      <alignment horizontal="left" vertical="center" textRotation="0" wrapText="true" indent="1" shrinkToFit="false"/>
      <protection locked="true" hidden="false"/>
    </xf>
    <xf numFmtId="164" fontId="12" fillId="0" borderId="0" applyFont="true" applyBorder="false" applyAlignment="true" applyProtection="true">
      <alignment horizontal="left" vertical="center" textRotation="0" wrapText="false" indent="0" shrinkToFit="false"/>
      <protection locked="true" hidden="false"/>
    </xf>
    <xf numFmtId="164" fontId="8" fillId="0" borderId="0" applyFont="true" applyBorder="false" applyAlignment="true" applyProtection="true">
      <alignment horizontal="left" vertical="center" textRotation="0" wrapText="false" indent="0" shrinkToFit="false"/>
      <protection locked="true" hidden="false"/>
    </xf>
    <xf numFmtId="179" fontId="8" fillId="0" borderId="0" applyFont="true" applyBorder="false" applyAlignment="true" applyProtection="true">
      <alignment horizontal="left" vertical="top" textRotation="0" wrapText="true" indent="0" shrinkToFit="false"/>
      <protection locked="true" hidden="false"/>
    </xf>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74" fontId="14" fillId="3" borderId="0" applyFont="true" applyBorder="tru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9" fillId="3" borderId="0"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8" fillId="5" borderId="0" applyFont="true" applyBorder="false" applyAlignment="false" applyProtection="false"/>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8" fillId="0" borderId="1" applyFont="true" applyBorder="true" applyAlignment="true" applyProtection="true">
      <alignment horizontal="general" vertical="top" textRotation="0" wrapText="tru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5" fontId="1"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4" fontId="20" fillId="0" borderId="0" applyFont="true" applyBorder="fals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false" applyAlignment="false" applyProtection="true">
      <protection locked="true" hidden="false"/>
    </xf>
    <xf numFmtId="166" fontId="1" fillId="0" borderId="0" applyFont="true" applyBorder="false" applyAlignment="false" applyProtection="true">
      <protection locked="true" hidden="false"/>
    </xf>
    <xf numFmtId="169" fontId="1" fillId="0" borderId="0" applyFont="true" applyBorder="false" applyAlignment="false" applyProtection="true">
      <protection locked="true" hidden="false"/>
    </xf>
    <xf numFmtId="164" fontId="21" fillId="3" borderId="0" applyFont="true" applyBorder="true" applyAlignment="false" applyProtection="true">
      <protection locked="true" hidden="false"/>
    </xf>
    <xf numFmtId="164" fontId="0"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85" fontId="24" fillId="3" borderId="0" xfId="91"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true" applyProtection="false">
      <alignment horizontal="left" vertical="top" textRotation="0" wrapText="false" indent="0" shrinkToFit="false"/>
      <protection locked="true" hidden="false"/>
    </xf>
    <xf numFmtId="164" fontId="39" fillId="6" borderId="0" xfId="90" applyFont="true" applyBorder="false" applyAlignment="false" applyProtection="false">
      <alignment horizontal="general" vertical="top" textRotation="0" wrapText="false" indent="0" shrinkToFit="false"/>
      <protection locked="true" hidden="false"/>
    </xf>
    <xf numFmtId="164" fontId="39" fillId="6" borderId="0" xfId="90" applyFont="true" applyBorder="false" applyAlignment="true" applyProtection="false">
      <alignment horizontal="general" vertical="bottom" textRotation="0" wrapText="false" indent="0" shrinkToFit="false"/>
      <protection locked="true" hidden="false"/>
    </xf>
    <xf numFmtId="186" fontId="39" fillId="6" borderId="0" xfId="90" applyFont="true" applyBorder="false" applyAlignment="false" applyProtection="false">
      <alignment horizontal="general" vertical="top" textRotation="0" wrapText="false" indent="0" shrinkToFit="false"/>
      <protection locked="true" hidden="false"/>
    </xf>
    <xf numFmtId="164" fontId="9" fillId="3" borderId="6" xfId="64" applyFont="true" applyBorder="true" applyAlignment="true" applyProtection="false">
      <alignment horizontal="center" vertical="center" textRotation="0" wrapText="true" indent="0" shrinkToFit="false"/>
      <protection locked="true" hidden="false"/>
    </xf>
    <xf numFmtId="164" fontId="39" fillId="6" borderId="0" xfId="90" applyFont="true" applyBorder="true" applyAlignment="false" applyProtection="false">
      <alignment horizontal="general" vertical="top" textRotation="0" wrapText="false" indent="0" shrinkToFit="false"/>
      <protection locked="true" hidden="false"/>
    </xf>
    <xf numFmtId="164" fontId="40" fillId="6" borderId="0" xfId="90" applyFont="true" applyBorder="true" applyAlignment="true" applyProtection="false">
      <alignment horizontal="center" vertical="center" textRotation="0" wrapText="false" indent="0" shrinkToFit="false"/>
      <protection locked="true" hidden="false"/>
    </xf>
    <xf numFmtId="164" fontId="40" fillId="0" borderId="0" xfId="90" applyFont="true" applyBorder="true" applyAlignment="false" applyProtection="false">
      <alignment horizontal="general" vertical="top" textRotation="0" wrapText="false" indent="0" shrinkToFit="false"/>
      <protection locked="true" hidden="false"/>
    </xf>
    <xf numFmtId="186" fontId="39" fillId="6" borderId="0" xfId="90" applyFont="true" applyBorder="true" applyAlignment="false" applyProtection="false">
      <alignment horizontal="general" vertical="top" textRotation="0" wrapText="false" indent="0" shrinkToFit="false"/>
      <protection locked="true" hidden="false"/>
    </xf>
    <xf numFmtId="164" fontId="40" fillId="6" borderId="0" xfId="90" applyFont="true" applyBorder="true" applyAlignment="false" applyProtection="false">
      <alignment horizontal="general" vertical="top" textRotation="0" wrapText="false" indent="0" shrinkToFit="false"/>
      <protection locked="true" hidden="false"/>
    </xf>
    <xf numFmtId="164" fontId="40" fillId="6" borderId="0" xfId="90" applyFont="true" applyBorder="true" applyAlignment="true" applyProtection="false">
      <alignment horizontal="left" vertical="center" textRotation="0" wrapText="false" indent="0" shrinkToFit="false"/>
      <protection locked="true" hidden="false"/>
    </xf>
    <xf numFmtId="164" fontId="10" fillId="3" borderId="0" xfId="65" applyFont="true" applyBorder="true" applyAlignment="false" applyProtection="false">
      <alignment horizontal="left" vertical="bottom" textRotation="0" wrapText="false" indent="0" shrinkToFit="false"/>
      <protection locked="true" hidden="false"/>
    </xf>
    <xf numFmtId="164" fontId="8" fillId="6" borderId="0" xfId="93" applyFont="true" applyBorder="true" applyAlignment="true" applyProtection="false">
      <alignment horizontal="general" vertical="center" textRotation="0" wrapText="false" indent="0" shrinkToFit="false"/>
      <protection locked="true" hidden="false"/>
    </xf>
    <xf numFmtId="164" fontId="11" fillId="4" borderId="1" xfId="66" applyFont="true" applyBorder="true" applyAlignment="false" applyProtection="false">
      <alignment horizontal="left" vertical="center" textRotation="0" wrapText="true" indent="1" shrinkToFit="false"/>
      <protection locked="true" hidden="false"/>
    </xf>
    <xf numFmtId="179" fontId="12" fillId="0" borderId="1" xfId="88" applyFont="true" applyBorder="false" applyAlignment="true" applyProtection="false">
      <alignment horizontal="center" vertical="top" textRotation="0" wrapText="true" indent="0" shrinkToFit="false"/>
      <protection locked="true" hidden="false"/>
    </xf>
    <xf numFmtId="179" fontId="8" fillId="0" borderId="1" xfId="88" applyFont="true" applyBorder="false" applyAlignment="false" applyProtection="false">
      <alignment horizontal="general" vertical="top" textRotation="0" wrapText="true" indent="0" shrinkToFit="false"/>
      <protection locked="true" hidden="false"/>
    </xf>
    <xf numFmtId="179" fontId="8" fillId="0" borderId="1" xfId="88" applyFont="false" applyBorder="false" applyAlignment="false" applyProtection="false">
      <alignment horizontal="general" vertical="top" textRotation="0" wrapText="true" indent="0" shrinkToFit="false"/>
      <protection locked="true" hidden="false"/>
    </xf>
    <xf numFmtId="164" fontId="41" fillId="0" borderId="0" xfId="90" applyFont="true" applyBorder="true" applyAlignment="false" applyProtection="false">
      <alignment horizontal="general" vertical="top" textRotation="0" wrapText="false" indent="0" shrinkToFit="false"/>
      <protection locked="true" hidden="false"/>
    </xf>
    <xf numFmtId="164" fontId="41" fillId="0" borderId="0" xfId="90" applyFont="true" applyBorder="false" applyAlignment="false" applyProtection="false">
      <alignment horizontal="general" vertical="top" textRotation="0" wrapText="false" indent="0" shrinkToFit="false"/>
      <protection locked="true" hidden="false"/>
    </xf>
    <xf numFmtId="164" fontId="4" fillId="0" borderId="0" xfId="90" applyFont="false" applyBorder="fals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42" fillId="6" borderId="0" xfId="0" applyFont="true" applyBorder="true" applyAlignment="true" applyProtection="false">
      <alignment horizontal="center" vertical="bottom" textRotation="0" wrapText="false" indent="0" shrinkToFit="false"/>
      <protection locked="true" hidden="false"/>
    </xf>
    <xf numFmtId="164" fontId="43" fillId="6" borderId="0" xfId="0" applyFont="true" applyBorder="true" applyAlignment="true" applyProtection="false">
      <alignment horizontal="left" vertical="bottom" textRotation="0" wrapText="true" indent="0" shrinkToFit="false"/>
      <protection locked="true" hidden="false"/>
    </xf>
    <xf numFmtId="164" fontId="43" fillId="6" borderId="0" xfId="0" applyFont="true" applyBorder="true" applyAlignment="true" applyProtection="false">
      <alignment horizontal="general" vertical="bottom" textRotation="0" wrapText="true" indent="0" shrinkToFit="false"/>
      <protection locked="true" hidden="false"/>
    </xf>
    <xf numFmtId="188" fontId="43" fillId="6" borderId="0" xfId="0" applyFont="true" applyBorder="true" applyAlignment="true" applyProtection="false">
      <alignment horizontal="right"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74" fontId="45" fillId="3" borderId="8"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true" indent="0" shrinkToFit="false"/>
      <protection locked="true" hidden="false"/>
    </xf>
    <xf numFmtId="164" fontId="40" fillId="6" borderId="9" xfId="0" applyFont="true" applyBorder="true" applyAlignment="false" applyProtection="false">
      <alignment horizontal="general" vertical="bottom" textRotation="0" wrapText="false" indent="0" shrinkToFit="false"/>
      <protection locked="true" hidden="false"/>
    </xf>
    <xf numFmtId="164" fontId="40" fillId="6" borderId="10" xfId="0" applyFont="true" applyBorder="true" applyAlignment="fals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47" fillId="6" borderId="13"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40" fillId="6" borderId="16" xfId="0" applyFont="true" applyBorder="true" applyAlignment="false" applyProtection="false">
      <alignment horizontal="general" vertical="bottom" textRotation="0" wrapText="false" indent="0" shrinkToFit="false"/>
      <protection locked="true" hidden="false"/>
    </xf>
    <xf numFmtId="164" fontId="9" fillId="3" borderId="0" xfId="64" applyFont="true" applyBorder="true" applyAlignment="false" applyProtection="false">
      <alignment horizontal="center" vertical="center" textRotation="0" wrapText="false" indent="0" shrinkToFit="false"/>
      <protection locked="true" hidden="false"/>
    </xf>
    <xf numFmtId="174" fontId="14" fillId="3" borderId="0" xfId="72" applyFont="false" applyBorder="false" applyAlignment="false" applyProtection="false">
      <alignment horizontal="center"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64" fontId="8" fillId="0" borderId="0" xfId="93" applyFont="true" applyBorder="false" applyAlignment="false" applyProtection="false">
      <alignment horizontal="general" vertical="bottom" textRotation="0" wrapText="false" indent="0" shrinkToFit="false"/>
      <protection locked="true" hidden="false"/>
    </xf>
    <xf numFmtId="171" fontId="8" fillId="0" borderId="0" xfId="93" applyFont="true" applyBorder="false" applyAlignment="false" applyProtection="false">
      <alignment horizontal="general" vertical="bottom" textRotation="0" wrapText="false" indent="0" shrinkToFit="false"/>
      <protection locked="true" hidden="false"/>
    </xf>
    <xf numFmtId="171" fontId="39" fillId="6" borderId="0" xfId="90" applyFont="true" applyBorder="false" applyAlignment="false" applyProtection="false">
      <alignment horizontal="general" vertical="top" textRotation="0" wrapText="false" indent="0" shrinkToFit="false"/>
      <protection locked="true" hidden="false"/>
    </xf>
    <xf numFmtId="164" fontId="8" fillId="6" borderId="0" xfId="90" applyFont="true" applyBorder="false" applyAlignment="false" applyProtection="false">
      <alignment horizontal="general" vertical="top" textRotation="0" wrapText="false" indent="0" shrinkToFit="false"/>
      <protection locked="true" hidden="false"/>
    </xf>
    <xf numFmtId="164" fontId="49" fillId="6" borderId="0" xfId="90" applyFont="true" applyBorder="false" applyAlignment="true" applyProtection="false">
      <alignment horizontal="center" vertical="center" textRotation="0" wrapText="false" indent="0" shrinkToFit="false"/>
      <protection locked="true" hidden="false"/>
    </xf>
    <xf numFmtId="179" fontId="8" fillId="6" borderId="0" xfId="90" applyFont="true" applyBorder="false" applyAlignment="false" applyProtection="false">
      <alignment horizontal="general" vertical="top" textRotation="0" wrapText="false" indent="0" shrinkToFit="false"/>
      <protection locked="true" hidden="false"/>
    </xf>
    <xf numFmtId="164" fontId="8" fillId="6" borderId="0" xfId="90" applyFont="true" applyBorder="true" applyAlignment="false" applyProtection="false">
      <alignment horizontal="general" vertical="top" textRotation="0" wrapText="false" indent="0" shrinkToFit="false"/>
      <protection locked="true" hidden="false"/>
    </xf>
    <xf numFmtId="171" fontId="8" fillId="6" borderId="0" xfId="90" applyFont="true" applyBorder="true" applyAlignment="false" applyProtection="false">
      <alignment horizontal="general" vertical="top" textRotation="0" wrapText="false" indent="0" shrinkToFit="false"/>
      <protection locked="true" hidden="false"/>
    </xf>
    <xf numFmtId="189" fontId="14" fillId="3" borderId="0" xfId="72" applyFont="false" applyBorder="false" applyAlignment="false" applyProtection="false">
      <alignment horizontal="center" vertical="center" textRotation="0" wrapText="false" indent="0" shrinkToFit="false"/>
      <protection locked="true" hidden="false"/>
    </xf>
    <xf numFmtId="164" fontId="8" fillId="3" borderId="0" xfId="93" applyFont="true" applyBorder="true" applyAlignment="false" applyProtection="false">
      <alignment horizontal="general" vertical="bottom" textRotation="0" wrapText="false" indent="0" shrinkToFit="false"/>
      <protection locked="true" hidden="false"/>
    </xf>
    <xf numFmtId="164" fontId="8" fillId="6" borderId="0" xfId="93" applyFont="true" applyBorder="true" applyAlignment="false" applyProtection="false">
      <alignment horizontal="general" vertical="bottom" textRotation="0" wrapText="false" indent="0" shrinkToFit="false"/>
      <protection locked="true" hidden="false"/>
    </xf>
    <xf numFmtId="171" fontId="8" fillId="6" borderId="0" xfId="93" applyFont="true" applyBorder="true" applyAlignment="false" applyProtection="false">
      <alignment horizontal="general" vertical="bottom" textRotation="0" wrapText="false" indent="0" shrinkToFit="false"/>
      <protection locked="true" hidden="false"/>
    </xf>
    <xf numFmtId="164" fontId="12" fillId="2" borderId="1" xfId="90" applyFont="true" applyBorder="true" applyAlignment="false" applyProtection="false">
      <alignment horizontal="general" vertical="top" textRotation="0" wrapText="false" indent="0" shrinkToFit="false"/>
      <protection locked="true" hidden="false"/>
    </xf>
    <xf numFmtId="164" fontId="12" fillId="2" borderId="1" xfId="90" applyFont="true" applyBorder="true" applyAlignment="true" applyProtection="false">
      <alignment horizontal="center" vertical="center" textRotation="0" wrapText="false" indent="0" shrinkToFit="false"/>
      <protection locked="true" hidden="false"/>
    </xf>
    <xf numFmtId="164" fontId="12" fillId="2" borderId="1" xfId="90" applyFont="true" applyBorder="true" applyAlignment="true" applyProtection="false">
      <alignment horizontal="center" vertical="center" textRotation="0" wrapText="true" indent="0" shrinkToFit="false"/>
      <protection locked="true" hidden="false"/>
    </xf>
    <xf numFmtId="179" fontId="12" fillId="4" borderId="1" xfId="17" applyFont="true" applyBorder="true" applyAlignment="true" applyProtection="true">
      <alignment horizontal="center" vertical="center" textRotation="0" wrapText="true" indent="0" shrinkToFit="false"/>
      <protection locked="true" hidden="false"/>
    </xf>
    <xf numFmtId="179" fontId="12" fillId="2" borderId="1" xfId="17" applyFont="true" applyBorder="true" applyAlignment="true" applyProtection="true">
      <alignment horizontal="center" vertical="center" textRotation="0" wrapText="true" indent="0" shrinkToFit="false"/>
      <protection locked="true" hidden="false"/>
    </xf>
    <xf numFmtId="164" fontId="12" fillId="6" borderId="0" xfId="90" applyFont="true" applyBorder="true" applyAlignment="true" applyProtection="false">
      <alignment horizontal="general" vertical="center" textRotation="0" wrapText="false" indent="0" shrinkToFit="false"/>
      <protection locked="true" hidden="false"/>
    </xf>
    <xf numFmtId="171" fontId="12" fillId="6" borderId="0" xfId="90" applyFont="true" applyBorder="true" applyAlignment="true" applyProtection="false">
      <alignment horizontal="general" vertical="center" textRotation="0" wrapText="false" indent="0" shrinkToFit="false"/>
      <protection locked="true" hidden="false"/>
    </xf>
    <xf numFmtId="164" fontId="12" fillId="6" borderId="0" xfId="90" applyFont="true" applyBorder="true" applyAlignment="false" applyProtection="false">
      <alignment horizontal="general" vertical="top" textRotation="0" wrapText="false" indent="0" shrinkToFit="false"/>
      <protection locked="true" hidden="false"/>
    </xf>
    <xf numFmtId="164" fontId="12" fillId="0" borderId="0" xfId="93" applyFont="true" applyBorder="true" applyAlignment="true" applyProtection="false">
      <alignment horizontal="center" vertical="center" textRotation="0" wrapText="false" indent="0" shrinkToFit="false"/>
      <protection locked="true" hidden="false"/>
    </xf>
    <xf numFmtId="164" fontId="12" fillId="0" borderId="0" xfId="93" applyFont="true" applyBorder="true" applyAlignment="true" applyProtection="false">
      <alignment horizontal="center" vertical="center" textRotation="0" wrapText="true" indent="0" shrinkToFit="false"/>
      <protection locked="true" hidden="false"/>
    </xf>
    <xf numFmtId="171" fontId="8" fillId="6" borderId="0" xfId="93" applyFont="true" applyBorder="true" applyAlignment="true" applyProtection="false">
      <alignment horizontal="general" vertical="center" textRotation="0" wrapText="false" indent="0" shrinkToFit="false"/>
      <protection locked="true" hidden="false"/>
    </xf>
    <xf numFmtId="188" fontId="50" fillId="3" borderId="0" xfId="93" applyFont="true" applyBorder="true" applyAlignment="true" applyProtection="false">
      <alignment horizontal="center" vertical="center" textRotation="0" wrapText="true" indent="0" shrinkToFit="false"/>
      <protection locked="true" hidden="false"/>
    </xf>
    <xf numFmtId="164" fontId="11" fillId="4" borderId="19" xfId="66" applyFont="true" applyBorder="true" applyAlignment="false" applyProtection="false">
      <alignment horizontal="left" vertical="center" textRotation="0" wrapText="true" indent="1" shrinkToFit="false"/>
      <protection locked="true" hidden="false"/>
    </xf>
    <xf numFmtId="164" fontId="11" fillId="6" borderId="0" xfId="93" applyFont="true" applyBorder="true" applyAlignment="false" applyProtection="false">
      <alignment horizontal="general" vertical="bottom" textRotation="0" wrapText="false" indent="0" shrinkToFit="false"/>
      <protection locked="true" hidden="false"/>
    </xf>
    <xf numFmtId="171" fontId="11" fillId="6" borderId="0" xfId="93" applyFont="true" applyBorder="true" applyAlignment="false" applyProtection="false">
      <alignment horizontal="general" vertical="bottom" textRotation="0" wrapText="false" indent="0" shrinkToFit="false"/>
      <protection locked="true" hidden="false"/>
    </xf>
    <xf numFmtId="164" fontId="51" fillId="6" borderId="0" xfId="93" applyFont="true" applyBorder="true" applyAlignment="true" applyProtection="false">
      <alignment horizontal="general" vertical="bottom" textRotation="0" wrapText="false" indent="0" shrinkToFit="false"/>
      <protection locked="true" hidden="false"/>
    </xf>
    <xf numFmtId="191" fontId="51" fillId="6" borderId="0" xfId="93" applyFont="true" applyBorder="true" applyAlignment="true" applyProtection="false">
      <alignment horizontal="right" vertical="bottom" textRotation="0" wrapText="false" indent="0" shrinkToFit="false"/>
      <protection locked="true" hidden="false"/>
    </xf>
    <xf numFmtId="188" fontId="51" fillId="6" borderId="0" xfId="93" applyFont="true" applyBorder="true" applyAlignment="true" applyProtection="false">
      <alignment horizontal="right" vertical="bottom" textRotation="0" wrapText="false" indent="0" shrinkToFit="false"/>
      <protection locked="true" hidden="false"/>
    </xf>
    <xf numFmtId="164" fontId="51" fillId="6" borderId="0" xfId="93" applyFont="true" applyBorder="true" applyAlignment="false" applyProtection="false">
      <alignment horizontal="general" vertical="bottom" textRotation="0" wrapText="false" indent="0" shrinkToFit="false"/>
      <protection locked="true" hidden="false"/>
    </xf>
    <xf numFmtId="171" fontId="51" fillId="6" borderId="0" xfId="93" applyFont="true" applyBorder="true" applyAlignment="false" applyProtection="false">
      <alignment horizontal="general" vertical="bottom" textRotation="0" wrapText="false" indent="0" shrinkToFit="false"/>
      <protection locked="true" hidden="false"/>
    </xf>
    <xf numFmtId="164" fontId="11" fillId="4" borderId="1" xfId="66" applyFont="true" applyBorder="true" applyAlignment="true" applyProtection="false">
      <alignment horizontal="left" vertical="center" textRotation="0" wrapText="true" indent="1" shrinkToFit="false"/>
      <protection locked="true" hidden="false"/>
    </xf>
    <xf numFmtId="164" fontId="43" fillId="6" borderId="0" xfId="93" applyFont="true" applyBorder="true" applyAlignment="false" applyProtection="false">
      <alignment horizontal="general" vertical="bottom" textRotation="0" wrapText="false" indent="0" shrinkToFit="false"/>
      <protection locked="true" hidden="false"/>
    </xf>
    <xf numFmtId="179" fontId="52" fillId="0" borderId="1" xfId="88" applyFont="true" applyBorder="false" applyAlignment="false" applyProtection="false">
      <alignment horizontal="general" vertical="top" textRotation="0" wrapText="true" indent="0" shrinkToFit="false"/>
      <protection locked="true" hidden="false"/>
    </xf>
    <xf numFmtId="192" fontId="53" fillId="6" borderId="1" xfId="93" applyFont="true" applyBorder="true" applyAlignment="true" applyProtection="false">
      <alignment horizontal="center" vertical="center" textRotation="0" wrapText="false" indent="0" shrinkToFit="false"/>
      <protection locked="true" hidden="false"/>
    </xf>
    <xf numFmtId="164" fontId="54" fillId="6" borderId="0" xfId="93" applyFont="true" applyBorder="true" applyAlignment="true" applyProtection="false">
      <alignment horizontal="center" vertical="center" textRotation="0" wrapText="false" indent="0" shrinkToFit="false"/>
      <protection locked="true" hidden="false"/>
    </xf>
    <xf numFmtId="164" fontId="54" fillId="6" borderId="0" xfId="93" applyFont="true" applyBorder="true" applyAlignment="true" applyProtection="false">
      <alignment horizontal="general" vertical="center" textRotation="0" wrapText="false" indent="0" shrinkToFit="false"/>
      <protection locked="true" hidden="false"/>
    </xf>
    <xf numFmtId="164" fontId="53" fillId="6" borderId="1" xfId="93" applyFont="true" applyBorder="true" applyAlignment="true" applyProtection="false">
      <alignment horizontal="general" vertical="center" textRotation="0" wrapText="false" indent="0" shrinkToFit="false"/>
      <protection locked="true" hidden="false"/>
    </xf>
    <xf numFmtId="164" fontId="55" fillId="6" borderId="0" xfId="93" applyFont="true" applyBorder="true" applyAlignment="true" applyProtection="false">
      <alignment horizontal="general" vertical="bottom" textRotation="0" wrapText="false" indent="0" shrinkToFit="false"/>
      <protection locked="true" hidden="false"/>
    </xf>
    <xf numFmtId="164" fontId="53" fillId="6" borderId="0" xfId="93" applyFont="true" applyBorder="true" applyAlignment="true" applyProtection="false">
      <alignment horizontal="general" vertical="center" textRotation="0" wrapText="false" indent="0" shrinkToFit="false"/>
      <protection locked="true" hidden="false"/>
    </xf>
    <xf numFmtId="171" fontId="53" fillId="6" borderId="0" xfId="93" applyFont="true" applyBorder="true" applyAlignment="true" applyProtection="false">
      <alignment horizontal="general" vertical="center" textRotation="0" wrapText="false" indent="0" shrinkToFit="false"/>
      <protection locked="true" hidden="false"/>
    </xf>
    <xf numFmtId="164" fontId="51" fillId="6" borderId="0" xfId="93" applyFont="true" applyBorder="true" applyAlignment="true" applyProtection="false">
      <alignment horizontal="general" vertical="bottom" textRotation="0" wrapText="true" indent="0" shrinkToFit="false"/>
      <protection locked="true" hidden="false"/>
    </xf>
    <xf numFmtId="164" fontId="11" fillId="4" borderId="20" xfId="66" applyFont="true" applyBorder="true" applyAlignment="false" applyProtection="false">
      <alignment horizontal="left" vertical="center" textRotation="0" wrapText="true" indent="1" shrinkToFit="false"/>
      <protection locked="true" hidden="false"/>
    </xf>
    <xf numFmtId="179" fontId="8" fillId="0" borderId="21" xfId="88" applyFont="true" applyBorder="true" applyAlignment="false" applyProtection="false">
      <alignment horizontal="general" vertical="top" textRotation="0" wrapText="true" indent="0" shrinkToFit="false"/>
      <protection locked="true" hidden="false"/>
    </xf>
    <xf numFmtId="179" fontId="8" fillId="0" borderId="21" xfId="88" applyFont="false" applyBorder="true" applyAlignment="false" applyProtection="false">
      <alignment horizontal="general" vertical="top" textRotation="0" wrapText="true" indent="0" shrinkToFit="false"/>
      <protection locked="true" hidden="false"/>
    </xf>
    <xf numFmtId="171" fontId="53" fillId="6" borderId="0" xfId="93" applyFont="true" applyBorder="true" applyAlignment="false" applyProtection="false">
      <alignment horizontal="general" vertical="bottom" textRotation="0" wrapText="false" indent="0" shrinkToFit="false"/>
      <protection locked="true" hidden="false"/>
    </xf>
    <xf numFmtId="164" fontId="53" fillId="6" borderId="0" xfId="93" applyFont="true" applyBorder="true" applyAlignment="false" applyProtection="false">
      <alignment horizontal="general" vertical="bottom" textRotation="0" wrapText="false" indent="0" shrinkToFit="false"/>
      <protection locked="true" hidden="false"/>
    </xf>
    <xf numFmtId="179" fontId="8" fillId="0" borderId="22" xfId="88" applyFont="true" applyBorder="true" applyAlignment="false" applyProtection="false">
      <alignment horizontal="general" vertical="top" textRotation="0" wrapText="true" indent="0" shrinkToFit="false"/>
      <protection locked="true" hidden="false"/>
    </xf>
    <xf numFmtId="179" fontId="8" fillId="0" borderId="22" xfId="88" applyFont="false" applyBorder="true" applyAlignment="false" applyProtection="false">
      <alignment horizontal="general" vertical="top" textRotation="0" wrapText="true" indent="0" shrinkToFit="false"/>
      <protection locked="true" hidden="false"/>
    </xf>
    <xf numFmtId="192" fontId="53" fillId="6" borderId="22" xfId="93" applyFont="true" applyBorder="true" applyAlignment="true" applyProtection="false">
      <alignment horizontal="center" vertical="center" textRotation="0" wrapText="false" indent="0" shrinkToFit="false"/>
      <protection locked="true" hidden="false"/>
    </xf>
    <xf numFmtId="164" fontId="11" fillId="4" borderId="1" xfId="66" applyFont="true" applyBorder="true" applyAlignment="true" applyProtection="false">
      <alignment horizontal="left" vertical="center" textRotation="0" wrapText="true" indent="0" shrinkToFit="false"/>
      <protection locked="true" hidden="false"/>
    </xf>
    <xf numFmtId="164" fontId="56" fillId="6" borderId="20" xfId="66" applyFont="true" applyBorder="true" applyAlignment="false" applyProtection="false">
      <alignment horizontal="left" vertical="center" textRotation="0" wrapText="true" indent="1" shrinkToFit="false"/>
      <protection locked="true" hidden="false"/>
    </xf>
    <xf numFmtId="179" fontId="8" fillId="0" borderId="1" xfId="88" applyFont="false" applyBorder="true" applyAlignment="false" applyProtection="false">
      <alignment horizontal="general" vertical="top" textRotation="0" wrapText="true" indent="0" shrinkToFit="false"/>
      <protection locked="true" hidden="false"/>
    </xf>
    <xf numFmtId="164" fontId="11" fillId="4" borderId="23" xfId="66" applyFont="true" applyBorder="true" applyAlignment="true" applyProtection="false">
      <alignment horizontal="left" vertical="center" textRotation="0" wrapText="true" indent="0" shrinkToFit="false"/>
      <protection locked="true" hidden="false"/>
    </xf>
    <xf numFmtId="164" fontId="56" fillId="6" borderId="1" xfId="66" applyFont="true" applyBorder="true" applyAlignment="false" applyProtection="false">
      <alignment horizontal="left" vertical="center" textRotation="0" wrapText="true" indent="1" shrinkToFit="false"/>
      <protection locked="true" hidden="false"/>
    </xf>
    <xf numFmtId="179" fontId="8" fillId="0" borderId="0" xfId="88" applyFont="false" applyBorder="true" applyAlignment="false" applyProtection="false">
      <alignment horizontal="general" vertical="top" textRotation="0" wrapText="true" indent="0" shrinkToFit="false"/>
      <protection locked="true" hidden="false"/>
    </xf>
    <xf numFmtId="179" fontId="52" fillId="0" borderId="0" xfId="88" applyFont="true" applyBorder="true" applyAlignment="false" applyProtection="false">
      <alignment horizontal="general" vertical="top" textRotation="0" wrapText="true" indent="0" shrinkToFit="false"/>
      <protection locked="true" hidden="false"/>
    </xf>
    <xf numFmtId="164" fontId="12" fillId="6" borderId="0" xfId="90" applyFont="true" applyBorder="false" applyAlignment="true" applyProtection="false">
      <alignment horizontal="center" vertical="top" textRotation="0" wrapText="false" indent="0" shrinkToFit="false"/>
      <protection locked="true" hidden="false"/>
    </xf>
    <xf numFmtId="164" fontId="56" fillId="6" borderId="0" xfId="93" applyFont="true" applyBorder="true" applyAlignment="true" applyProtection="false">
      <alignment horizontal="center" vertical="bottom" textRotation="0" wrapText="true" indent="0" shrinkToFit="false"/>
      <protection locked="true" hidden="false"/>
    </xf>
    <xf numFmtId="164" fontId="10" fillId="3" borderId="1" xfId="65" applyFont="true" applyBorder="true" applyAlignment="false" applyProtection="false">
      <alignment horizontal="left" vertical="bottom" textRotation="0" wrapText="false" indent="0" shrinkToFit="false"/>
      <protection locked="true" hidden="false"/>
    </xf>
    <xf numFmtId="164" fontId="57" fillId="6" borderId="0" xfId="90" applyFont="true" applyBorder="true" applyAlignment="false" applyProtection="false">
      <alignment horizontal="general" vertical="top" textRotation="0" wrapText="fals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79" fontId="8" fillId="6" borderId="0" xfId="17" applyFont="true" applyBorder="true" applyAlignment="true" applyProtection="true">
      <alignment horizontal="general" vertical="bottom" textRotation="0" wrapText="true" indent="0" shrinkToFit="false"/>
      <protection locked="true" hidden="false"/>
    </xf>
    <xf numFmtId="164" fontId="8" fillId="6" borderId="0" xfId="90" applyFont="true" applyBorder="false" applyAlignment="true" applyProtection="false">
      <alignment horizontal="general" vertical="center" textRotation="0" wrapText="false" indent="0" shrinkToFit="false"/>
      <protection locked="true" hidden="false"/>
    </xf>
    <xf numFmtId="164" fontId="52" fillId="6" borderId="0" xfId="90" applyFont="true" applyBorder="true" applyAlignment="true" applyProtection="false">
      <alignment horizontal="left" vertical="center" textRotation="0" wrapText="true" indent="0" shrinkToFit="false"/>
      <protection locked="true" hidden="false"/>
    </xf>
    <xf numFmtId="164" fontId="59" fillId="6" borderId="20" xfId="90" applyFont="true" applyBorder="true" applyAlignment="true" applyProtection="false">
      <alignment horizontal="left" vertical="center" textRotation="0" wrapText="true" indent="0" shrinkToFit="false"/>
      <protection locked="true" hidden="false"/>
    </xf>
    <xf numFmtId="164" fontId="40" fillId="6" borderId="0" xfId="90" applyFont="true" applyBorder="false" applyAlignment="false" applyProtection="false">
      <alignment horizontal="general" vertical="top" textRotation="0" wrapText="false" indent="0" shrinkToFit="false"/>
      <protection locked="true" hidden="false"/>
    </xf>
    <xf numFmtId="164" fontId="41" fillId="6" borderId="0" xfId="90" applyFont="true" applyBorder="false" applyAlignment="true" applyProtection="false">
      <alignment horizontal="general" vertical="center" textRotation="0" wrapText="false" indent="0" shrinkToFit="false"/>
      <protection locked="true" hidden="false"/>
    </xf>
    <xf numFmtId="164" fontId="41" fillId="6" borderId="0" xfId="90" applyFont="true" applyBorder="false" applyAlignment="false" applyProtection="false">
      <alignment horizontal="general" vertical="top" textRotation="0" wrapText="false" indent="0" shrinkToFit="false"/>
      <protection locked="true" hidden="false"/>
    </xf>
    <xf numFmtId="164" fontId="12" fillId="0" borderId="1" xfId="67" applyFont="true" applyBorder="true" applyAlignment="false" applyProtection="false">
      <alignment horizontal="left" vertical="center" textRotation="0" wrapText="false" indent="0" shrinkToFit="false"/>
      <protection locked="true" hidden="false"/>
    </xf>
    <xf numFmtId="164" fontId="40" fillId="6" borderId="0" xfId="92" applyFont="true" applyBorder="false" applyAlignment="true" applyProtection="false">
      <alignment horizontal="general" vertical="center" textRotation="0" wrapText="false" indent="0" shrinkToFit="false"/>
      <protection locked="true" hidden="false"/>
    </xf>
    <xf numFmtId="164" fontId="40" fillId="6" borderId="0" xfId="93" applyFont="true" applyBorder="true" applyAlignment="false" applyProtection="false">
      <alignment horizontal="general" vertical="bottom" textRotation="0" wrapText="false" indent="0" shrinkToFit="false"/>
      <protection locked="true" hidden="false"/>
    </xf>
    <xf numFmtId="164" fontId="12" fillId="0" borderId="17" xfId="67" applyFont="true" applyBorder="true" applyAlignment="false" applyProtection="false">
      <alignment horizontal="left" vertical="center" textRotation="0" wrapText="false" indent="0" shrinkToFit="false"/>
      <protection locked="true" hidden="false"/>
    </xf>
    <xf numFmtId="164" fontId="12" fillId="0" borderId="4" xfId="67" applyFont="true" applyBorder="true" applyAlignment="false" applyProtection="false">
      <alignment horizontal="left" vertical="center" textRotation="0" wrapText="false" indent="0" shrinkToFit="false"/>
      <protection locked="true" hidden="false"/>
    </xf>
    <xf numFmtId="164" fontId="12" fillId="0" borderId="4" xfId="67" applyFont="false" applyBorder="true" applyAlignment="false" applyProtection="false">
      <alignment horizontal="left" vertical="center" textRotation="0" wrapText="false" indent="0" shrinkToFit="false"/>
      <protection locked="true" hidden="false"/>
    </xf>
    <xf numFmtId="164" fontId="12" fillId="0" borderId="18" xfId="67" applyFont="false" applyBorder="true" applyAlignment="false" applyProtection="false">
      <alignment horizontal="left" vertical="center" textRotation="0" wrapText="false" indent="0" shrinkToFit="false"/>
      <protection locked="true" hidden="false"/>
    </xf>
    <xf numFmtId="179" fontId="8" fillId="0" borderId="1" xfId="88" applyFont="true" applyBorder="true" applyAlignment="false" applyProtection="false">
      <alignment horizontal="general" vertical="top" textRotation="0" wrapText="true" indent="0" shrinkToFit="false"/>
      <protection locked="true" hidden="false"/>
    </xf>
    <xf numFmtId="164" fontId="39" fillId="0" borderId="0" xfId="93" applyFont="true" applyBorder="false" applyAlignment="false" applyProtection="false">
      <alignment horizontal="general" vertical="bottom" textRotation="0" wrapText="false" indent="0" shrinkToFit="false"/>
      <protection locked="true" hidden="false"/>
    </xf>
    <xf numFmtId="164" fontId="56" fillId="6" borderId="0" xfId="93" applyFont="true" applyBorder="true" applyAlignment="true" applyProtection="false">
      <alignment horizontal="general" vertical="bottom" textRotation="0" wrapText="false" indent="0" shrinkToFit="false"/>
      <protection locked="true" hidden="false"/>
    </xf>
    <xf numFmtId="164" fontId="11" fillId="6" borderId="0" xfId="93" applyFont="true" applyBorder="true" applyAlignment="true" applyProtection="false">
      <alignment horizontal="left" vertical="bottom" textRotation="0" wrapText="true" indent="0" shrinkToFit="false"/>
      <protection locked="true" hidden="false"/>
    </xf>
    <xf numFmtId="164" fontId="60" fillId="6" borderId="0" xfId="93" applyFont="true" applyBorder="true" applyAlignment="true" applyProtection="false">
      <alignment horizontal="center" vertical="bottom" textRotation="0" wrapText="true" indent="0" shrinkToFit="false"/>
      <protection locked="true" hidden="false"/>
    </xf>
    <xf numFmtId="188" fontId="11" fillId="6" borderId="0" xfId="93" applyFont="true" applyBorder="true" applyAlignment="true" applyProtection="false">
      <alignment horizontal="right" vertical="bottom" textRotation="0" wrapText="false" indent="0" shrinkToFit="false"/>
      <protection locked="true" hidden="false"/>
    </xf>
    <xf numFmtId="164" fontId="39" fillId="6" borderId="0" xfId="93" applyFont="true" applyBorder="true" applyAlignment="false" applyProtection="false">
      <alignment horizontal="general" vertical="bottom" textRotation="0" wrapText="false" indent="0" shrinkToFit="false"/>
      <protection locked="true" hidden="false"/>
    </xf>
    <xf numFmtId="164" fontId="54" fillId="6" borderId="0" xfId="93" applyFont="true" applyBorder="true" applyAlignment="false" applyProtection="false">
      <alignment horizontal="general" vertical="bottom" textRotation="0" wrapText="false" indent="0" shrinkToFit="false"/>
      <protection locked="true" hidden="false"/>
    </xf>
    <xf numFmtId="164" fontId="40" fillId="6" borderId="0" xfId="93" applyFont="true" applyBorder="true" applyAlignment="true" applyProtection="false">
      <alignment horizontal="general" vertical="center" textRotation="0" wrapText="false" indent="0" shrinkToFit="false"/>
      <protection locked="true" hidden="false"/>
    </xf>
    <xf numFmtId="164" fontId="54" fillId="6" borderId="0" xfId="93" applyFont="true" applyBorder="true" applyAlignment="true" applyProtection="false">
      <alignment horizontal="general" vertical="bottom" textRotation="0" wrapText="false" indent="0" shrinkToFit="false"/>
      <protection locked="true" hidden="false"/>
    </xf>
    <xf numFmtId="179" fontId="8" fillId="6" borderId="1" xfId="88" applyFont="true" applyBorder="true" applyAlignment="false" applyProtection="false">
      <alignment horizontal="general" vertical="top" textRotation="0" wrapText="true" indent="0" shrinkToFit="false"/>
      <protection locked="true" hidden="false"/>
    </xf>
    <xf numFmtId="179" fontId="8" fillId="6" borderId="0" xfId="88" applyFont="false" applyBorder="true" applyAlignment="false" applyProtection="false">
      <alignment horizontal="general" vertical="top" textRotation="0" wrapText="tru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56" fillId="6" borderId="4" xfId="93" applyFont="true" applyBorder="true" applyAlignment="true" applyProtection="false">
      <alignment horizontal="general" vertical="bottom" textRotation="0" wrapText="false" indent="0" shrinkToFit="false"/>
      <protection locked="true" hidden="false"/>
    </xf>
    <xf numFmtId="164" fontId="51" fillId="6" borderId="4" xfId="93" applyFont="true" applyBorder="true" applyAlignment="true" applyProtection="false">
      <alignment horizontal="general" vertical="bottom" textRotation="0" wrapText="true" indent="0" shrinkToFit="false"/>
      <protection locked="true" hidden="false"/>
    </xf>
    <xf numFmtId="188" fontId="11" fillId="6" borderId="4" xfId="93" applyFont="true" applyBorder="true" applyAlignment="true" applyProtection="false">
      <alignment horizontal="right"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79" fontId="12" fillId="6" borderId="1" xfId="88"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3" borderId="22" xfId="65" applyFont="true" applyBorder="true" applyAlignment="false" applyProtection="false">
      <alignment horizontal="left" vertical="bottom" textRotation="0" wrapText="false" indent="0" shrinkToFit="false"/>
      <protection locked="true" hidden="false"/>
    </xf>
    <xf numFmtId="164" fontId="56" fillId="6" borderId="0" xfId="93" applyFont="true" applyBorder="true" applyAlignment="false" applyProtection="false">
      <alignment horizontal="general" vertical="bottom" textRotation="0" wrapText="false" indent="0" shrinkToFit="false"/>
      <protection locked="true" hidden="false"/>
    </xf>
    <xf numFmtId="164" fontId="62" fillId="6" borderId="0" xfId="77" applyFont="true" applyBorder="true" applyAlignment="true" applyProtection="true">
      <alignment horizontal="general" vertical="bottom" textRotation="0" wrapText="false" indent="0" shrinkToFit="false"/>
      <protection locked="true" hidden="false"/>
    </xf>
    <xf numFmtId="164" fontId="63" fillId="6" borderId="0" xfId="93" applyFont="true" applyBorder="true" applyAlignment="false" applyProtection="false">
      <alignment horizontal="general" vertical="bottom" textRotation="0" wrapText="false" indent="0" shrinkToFit="false"/>
      <protection locked="true" hidden="false"/>
    </xf>
    <xf numFmtId="164" fontId="11" fillId="6" borderId="0" xfId="93" applyFont="true" applyBorder="true" applyAlignment="true" applyProtection="false">
      <alignment horizontal="left" vertical="bottom" textRotation="0" wrapText="false" indent="0" shrinkToFit="false"/>
      <protection locked="true" hidden="false"/>
    </xf>
    <xf numFmtId="164" fontId="64" fillId="6" borderId="0" xfId="93" applyFont="true" applyBorder="true" applyAlignment="false" applyProtection="false">
      <alignment horizontal="general" vertical="bottom" textRotation="0" wrapText="false" indent="0" shrinkToFit="false"/>
      <protection locked="true" hidden="false"/>
    </xf>
    <xf numFmtId="164" fontId="64" fillId="6" borderId="0" xfId="93" applyFont="true" applyBorder="true" applyAlignment="true" applyProtection="false">
      <alignment horizontal="general" vertical="center" textRotation="0" wrapText="false" indent="0" shrinkToFit="false"/>
      <protection locked="true" hidden="false"/>
    </xf>
    <xf numFmtId="164" fontId="65" fillId="6" borderId="0" xfId="93" applyFont="true" applyBorder="true" applyAlignment="false" applyProtection="false">
      <alignment horizontal="general" vertical="bottom" textRotation="0" wrapText="false" indent="0" shrinkToFit="false"/>
      <protection locked="true" hidden="false"/>
    </xf>
    <xf numFmtId="164" fontId="17" fillId="6" borderId="0" xfId="20" applyFont="true" applyBorder="true" applyAlignment="true" applyProtection="true">
      <alignment horizontal="general" vertical="bottom" textRotation="0" wrapText="false" indent="0" shrinkToFit="false"/>
      <protection locked="true" hidden="false"/>
    </xf>
    <xf numFmtId="164" fontId="51" fillId="6" borderId="0" xfId="93"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9" fontId="17" fillId="0" borderId="0" xfId="20" applyFont="true" applyBorder="tru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74" fontId="14" fillId="0" borderId="0" xfId="72" applyFont="false" applyBorder="false" applyAlignment="false" applyProtection="false">
      <alignment horizontal="center" vertical="center" textRotation="0" wrapText="false" indent="0" shrinkToFit="false"/>
      <protection locked="true" hidden="false"/>
    </xf>
    <xf numFmtId="164" fontId="11" fillId="6" borderId="0" xfId="93" applyFont="true" applyBorder="true" applyAlignment="true" applyProtection="false">
      <alignment horizontal="general" vertical="bottom" textRotation="0" wrapText="true" indent="0" shrinkToFit="false"/>
      <protection locked="true" hidden="false"/>
    </xf>
    <xf numFmtId="188" fontId="11" fillId="6" borderId="0" xfId="93" applyFont="true" applyBorder="true" applyAlignment="true" applyProtection="false">
      <alignment horizontal="right" vertical="bottom" textRotation="0" wrapText="true" indent="0" shrinkToFit="false"/>
      <protection locked="true" hidden="false"/>
    </xf>
    <xf numFmtId="164" fontId="43" fillId="6" borderId="0" xfId="93" applyFont="true" applyBorder="true" applyAlignment="true" applyProtection="false">
      <alignment horizontal="general" vertical="bottom" textRotation="0" wrapText="true" indent="0" shrinkToFit="false"/>
      <protection locked="true" hidden="false"/>
    </xf>
    <xf numFmtId="164" fontId="39" fillId="6" borderId="0" xfId="93" applyFont="true" applyBorder="true" applyAlignment="true" applyProtection="false">
      <alignment horizontal="general" vertical="center" textRotation="0" wrapText="false" indent="0" shrinkToFit="false"/>
      <protection locked="true" hidden="false"/>
    </xf>
    <xf numFmtId="164" fontId="12" fillId="2" borderId="22" xfId="90" applyFont="true" applyBorder="true" applyAlignment="false" applyProtection="false">
      <alignment horizontal="general" vertical="top" textRotation="0" wrapText="false" indent="0" shrinkToFit="false"/>
      <protection locked="true" hidden="false"/>
    </xf>
    <xf numFmtId="164" fontId="12" fillId="2" borderId="22" xfId="90" applyFont="true" applyBorder="true" applyAlignment="true" applyProtection="false">
      <alignment horizontal="center" vertical="center" textRotation="0" wrapText="false" indent="0" shrinkToFit="false"/>
      <protection locked="true" hidden="false"/>
    </xf>
    <xf numFmtId="164" fontId="12" fillId="2" borderId="22" xfId="90" applyFont="true" applyBorder="true" applyAlignment="true" applyProtection="false">
      <alignment horizontal="center" vertical="center" textRotation="0" wrapText="true" indent="0" shrinkToFit="false"/>
      <protection locked="true" hidden="false"/>
    </xf>
    <xf numFmtId="179" fontId="12" fillId="2" borderId="22" xfId="17" applyFont="true" applyBorder="true" applyAlignment="true" applyProtection="true">
      <alignment horizontal="center" vertical="center" textRotation="0" wrapText="true" indent="0" shrinkToFit="false"/>
      <protection locked="true" hidden="false"/>
    </xf>
    <xf numFmtId="179" fontId="8" fillId="0" borderId="24" xfId="88" applyFont="false" applyBorder="true" applyAlignment="false" applyProtection="false">
      <alignment horizontal="general" vertical="top" textRotation="0" wrapText="true" indent="0" shrinkToFit="false"/>
      <protection locked="true" hidden="false"/>
    </xf>
    <xf numFmtId="179" fontId="52" fillId="0" borderId="24" xfId="88" applyFont="true" applyBorder="true" applyAlignment="false" applyProtection="false">
      <alignment horizontal="general" vertical="top" textRotation="0" wrapText="true" indent="0" shrinkToFit="false"/>
      <protection locked="true" hidden="false"/>
    </xf>
    <xf numFmtId="179" fontId="8" fillId="0" borderId="20" xfId="88" applyFont="false" applyBorder="true" applyAlignment="false" applyProtection="false">
      <alignment horizontal="general" vertical="top" textRotation="0" wrapText="true" indent="0" shrinkToFit="false"/>
      <protection locked="true" hidden="false"/>
    </xf>
    <xf numFmtId="179" fontId="52" fillId="0" borderId="20" xfId="88" applyFont="true" applyBorder="true" applyAlignment="false" applyProtection="false">
      <alignment horizontal="general" vertical="top" textRotation="0" wrapText="true" indent="0" shrinkToFit="false"/>
      <protection locked="true" hidden="false"/>
    </xf>
    <xf numFmtId="164" fontId="56" fillId="6" borderId="0" xfId="93" applyFont="true" applyBorder="true" applyAlignment="true" applyProtection="false">
      <alignment horizontal="center" vertical="bottom" textRotation="0" wrapText="false" indent="0" shrinkToFit="false"/>
      <protection locked="true" hidden="false"/>
    </xf>
    <xf numFmtId="164" fontId="52" fillId="6" borderId="0" xfId="0" applyFont="true" applyBorder="true" applyAlignment="true" applyProtection="false">
      <alignment horizontal="left" vertical="center" textRotation="0" wrapText="true" indent="0" shrinkToFit="false"/>
      <protection locked="true" hidden="false"/>
    </xf>
    <xf numFmtId="164" fontId="66" fillId="6" borderId="0" xfId="90" applyFont="true" applyBorder="false" applyAlignment="true" applyProtection="false">
      <alignment horizontal="general" vertical="center" textRotation="0" wrapText="false" indent="0" shrinkToFit="false"/>
      <protection locked="true" hidden="false"/>
    </xf>
    <xf numFmtId="164" fontId="66" fillId="6" borderId="0" xfId="90" applyFont="true" applyBorder="false" applyAlignment="false" applyProtection="false">
      <alignment horizontal="general" vertical="top" textRotation="0" wrapText="false" indent="0" shrinkToFit="false"/>
      <protection locked="true" hidden="false"/>
    </xf>
    <xf numFmtId="164" fontId="52" fillId="6" borderId="0" xfId="90" applyFont="true" applyBorder="true" applyAlignment="false" applyProtection="false">
      <alignment horizontal="general" vertical="top" textRotation="0" wrapText="false" indent="0" shrinkToFit="false"/>
      <protection locked="true" hidden="false"/>
    </xf>
    <xf numFmtId="179" fontId="52" fillId="6" borderId="0" xfId="17" applyFont="true" applyBorder="true" applyAlignment="true" applyProtection="true">
      <alignment horizontal="general" vertical="bottom" textRotation="0" wrapText="true" indent="0" shrinkToFit="false"/>
      <protection locked="true" hidden="false"/>
    </xf>
    <xf numFmtId="164" fontId="52" fillId="6" borderId="0" xfId="90" applyFont="true" applyBorder="false" applyAlignment="true" applyProtection="false">
      <alignment horizontal="general" vertical="center" textRotation="0" wrapText="false" indent="0" shrinkToFit="false"/>
      <protection locked="true" hidden="false"/>
    </xf>
    <xf numFmtId="164" fontId="52" fillId="0" borderId="0" xfId="90" applyFont="true" applyBorder="false" applyAlignment="true" applyProtection="false">
      <alignment horizontal="general" vertical="top" textRotation="0" wrapText="false" indent="0" shrinkToFit="false"/>
      <protection locked="true" hidden="false"/>
    </xf>
    <xf numFmtId="164" fontId="52" fillId="0" borderId="0" xfId="90" applyFont="true" applyBorder="false" applyAlignment="true" applyProtection="false">
      <alignment horizontal="general" vertical="top" textRotation="0" wrapText="true" indent="0" shrinkToFit="false"/>
      <protection locked="true" hidden="false"/>
    </xf>
    <xf numFmtId="164" fontId="67" fillId="6" borderId="0" xfId="90" applyFont="true" applyBorder="true" applyAlignment="false" applyProtection="false">
      <alignment horizontal="general" vertical="top" textRotation="0" wrapText="false" indent="0" shrinkToFit="false"/>
      <protection locked="true" hidden="false"/>
    </xf>
    <xf numFmtId="164" fontId="68" fillId="6" borderId="0" xfId="90" applyFont="true" applyBorder="true" applyAlignment="true" applyProtection="false">
      <alignment horizontal="left" vertical="top" textRotation="0" wrapText="true" indent="0" shrinkToFit="false"/>
      <protection locked="true" hidden="false"/>
    </xf>
    <xf numFmtId="164" fontId="67" fillId="6" borderId="0" xfId="90" applyFont="true" applyBorder="true" applyAlignment="true" applyProtection="false">
      <alignment horizontal="left" vertical="top" textRotation="0" wrapText="true" indent="0" shrinkToFit="false"/>
      <protection locked="true" hidden="false"/>
    </xf>
    <xf numFmtId="179" fontId="67" fillId="6" borderId="0" xfId="17" applyFont="true" applyBorder="true" applyAlignment="true" applyProtection="true">
      <alignment horizontal="general" vertical="bottom" textRotation="0" wrapText="true" indent="0" shrinkToFit="false"/>
      <protection locked="true" hidden="false"/>
    </xf>
    <xf numFmtId="164" fontId="67" fillId="6" borderId="0" xfId="90" applyFont="true" applyBorder="false" applyAlignment="true" applyProtection="false">
      <alignment horizontal="general" vertical="center" textRotation="0" wrapText="false" indent="0" shrinkToFit="false"/>
      <protection locked="true" hidden="false"/>
    </xf>
    <xf numFmtId="164" fontId="8" fillId="6" borderId="0" xfId="90" applyFont="true" applyBorder="true" applyAlignment="true" applyProtection="false">
      <alignment horizontal="left" vertical="top" textRotation="0" wrapText="true" indent="0" shrinkToFit="false"/>
      <protection locked="true" hidden="false"/>
    </xf>
    <xf numFmtId="164" fontId="12" fillId="2" borderId="1" xfId="90" applyFont="true" applyBorder="true" applyAlignment="true" applyProtection="false">
      <alignment horizontal="center" vertical="top" textRotation="0" wrapText="false" indent="0" shrinkToFit="false"/>
      <protection locked="true" hidden="false"/>
    </xf>
    <xf numFmtId="179" fontId="8" fillId="0" borderId="18" xfId="88" applyFont="false" applyBorder="true" applyAlignment="false" applyProtection="false">
      <alignment horizontal="general" vertical="top" textRotation="0" wrapText="true" indent="0" shrinkToFit="false"/>
      <protection locked="true" hidden="false"/>
    </xf>
    <xf numFmtId="179" fontId="8" fillId="0" borderId="1" xfId="88" applyFont="true" applyBorder="true" applyAlignment="true" applyProtection="false">
      <alignment horizontal="general" vertical="top" textRotation="0" wrapText="true" indent="0" shrinkToFit="false"/>
      <protection locked="true" hidden="false"/>
    </xf>
    <xf numFmtId="179" fontId="8" fillId="0" borderId="0" xfId="88" applyFont="true" applyBorder="true" applyAlignment="true" applyProtection="false">
      <alignment horizontal="general" vertical="top" textRotation="0" wrapText="true" indent="0" shrinkToFit="false"/>
      <protection locked="true" hidden="false"/>
    </xf>
    <xf numFmtId="179" fontId="8" fillId="0" borderId="23" xfId="88" applyFont="false" applyBorder="true" applyAlignment="true" applyProtection="false">
      <alignment horizontal="general" vertical="top" textRotation="0" wrapText="true" indent="0" shrinkToFit="false"/>
      <protection locked="true" hidden="false"/>
    </xf>
    <xf numFmtId="179" fontId="8" fillId="0" borderId="17" xfId="88" applyFont="true" applyBorder="true" applyAlignment="true" applyProtection="false">
      <alignment horizontal="general" vertical="top" textRotation="0" wrapText="true" indent="0" shrinkToFit="false"/>
      <protection locked="true" hidden="false"/>
    </xf>
    <xf numFmtId="179" fontId="52" fillId="0" borderId="22" xfId="88" applyFont="true" applyBorder="true" applyAlignment="false" applyProtection="false">
      <alignment horizontal="general" vertical="top" textRotation="0" wrapText="true" indent="0" shrinkToFit="false"/>
      <protection locked="true" hidden="false"/>
    </xf>
    <xf numFmtId="179" fontId="8" fillId="0" borderId="25" xfId="88" applyFont="true" applyBorder="true" applyAlignment="false" applyProtection="false">
      <alignment horizontal="general" vertical="top" textRotation="0" wrapText="true" indent="0" shrinkToFit="false"/>
      <protection locked="true" hidden="false"/>
    </xf>
    <xf numFmtId="179" fontId="59" fillId="0" borderId="1" xfId="88" applyFont="true" applyBorder="false" applyAlignment="true" applyProtection="false">
      <alignment horizontal="general" vertical="top" textRotation="0" wrapText="true" indent="0" shrinkToFit="false"/>
      <protection locked="true" hidden="false"/>
    </xf>
    <xf numFmtId="164" fontId="12" fillId="0" borderId="18" xfId="67" applyFont="true" applyBorder="true" applyAlignment="true" applyProtection="false">
      <alignment horizontal="left" vertical="center" textRotation="0" wrapText="true" indent="0" shrinkToFit="false"/>
      <protection locked="true" hidden="false"/>
    </xf>
    <xf numFmtId="164" fontId="10" fillId="3" borderId="21" xfId="65" applyFont="true" applyBorder="true" applyAlignment="false" applyProtection="false">
      <alignment horizontal="left" vertical="bottom" textRotation="0" wrapText="false" indent="0" shrinkToFit="false"/>
      <protection locked="true" hidden="false"/>
    </xf>
    <xf numFmtId="164" fontId="44" fillId="7" borderId="0" xfId="93" applyFont="true" applyBorder="false" applyAlignment="true" applyProtection="false">
      <alignment horizontal="center" vertical="bottom" textRotation="0" wrapText="false" indent="0" shrinkToFit="false"/>
      <protection locked="true" hidden="false"/>
    </xf>
    <xf numFmtId="164" fontId="43" fillId="6" borderId="0" xfId="93" applyFont="true" applyBorder="false" applyAlignment="true" applyProtection="false">
      <alignment horizontal="left" vertical="bottom" textRotation="0" wrapText="true" indent="0" shrinkToFit="false"/>
      <protection locked="true" hidden="false"/>
    </xf>
    <xf numFmtId="164" fontId="43" fillId="6" borderId="0" xfId="93" applyFont="true" applyBorder="false" applyAlignment="false" applyProtection="false">
      <alignment horizontal="general" vertical="bottom" textRotation="0" wrapText="false" indent="0" shrinkToFit="false"/>
      <protection locked="true" hidden="false"/>
    </xf>
    <xf numFmtId="188" fontId="43" fillId="6" borderId="0" xfId="93" applyFont="true" applyBorder="false" applyAlignment="true" applyProtection="false">
      <alignment horizontal="right" vertical="bottom" textRotation="0" wrapText="false" indent="0" shrinkToFit="false"/>
      <protection locked="true" hidden="false"/>
    </xf>
    <xf numFmtId="164" fontId="42" fillId="6" borderId="0" xfId="93" applyFont="true" applyBorder="true" applyAlignment="true" applyProtection="false">
      <alignment horizontal="general" vertical="bottom" textRotation="0" wrapText="false" indent="0" shrinkToFit="false"/>
      <protection locked="true" hidden="false"/>
    </xf>
    <xf numFmtId="164" fontId="69" fillId="6" borderId="0" xfId="93" applyFont="true" applyBorder="true" applyAlignment="true" applyProtection="false">
      <alignment horizontal="left" vertical="bottom" textRotation="0" wrapText="true" indent="0" shrinkToFit="false"/>
      <protection locked="true" hidden="false"/>
    </xf>
    <xf numFmtId="188" fontId="69" fillId="6" borderId="0" xfId="93" applyFont="true" applyBorder="true" applyAlignment="true" applyProtection="false">
      <alignment horizontal="right" vertical="bottom" textRotation="0" wrapText="false" indent="0" shrinkToFit="false"/>
      <protection locked="true" hidden="false"/>
    </xf>
    <xf numFmtId="164" fontId="43" fillId="6" borderId="0" xfId="93" applyFont="true" applyBorder="true" applyAlignment="true" applyProtection="false">
      <alignment horizontal="general" vertical="center" textRotation="0" wrapText="false" indent="0" shrinkToFit="false"/>
      <protection locked="true" hidden="false"/>
    </xf>
    <xf numFmtId="164" fontId="56" fillId="6" borderId="0" xfId="93" applyFont="true" applyBorder="true" applyAlignment="true" applyProtection="false">
      <alignment horizontal="center" vertical="bottom" textRotation="0" wrapText="true" indent="0" shrinkToFit="false"/>
      <protection locked="true" hidden="false"/>
    </xf>
    <xf numFmtId="164" fontId="51" fillId="6" borderId="0" xfId="93" applyFont="true" applyBorder="true" applyAlignment="true" applyProtection="false">
      <alignment horizontal="left" vertical="bottom" textRotation="0" wrapText="true" indent="0" shrinkToFit="false"/>
      <protection locked="true" hidden="false"/>
    </xf>
    <xf numFmtId="164" fontId="11" fillId="6" borderId="0" xfId="93" applyFont="true" applyBorder="true" applyAlignment="true" applyProtection="false">
      <alignment horizontal="general" vertical="bottom" textRotation="0" wrapText="true" indent="0" shrinkToFit="false"/>
      <protection locked="true" hidden="false"/>
    </xf>
    <xf numFmtId="164" fontId="8" fillId="0" borderId="1" xfId="68" applyFont="true" applyBorder="true" applyAlignment="false" applyProtection="false">
      <alignment horizontal="left" vertical="center" textRotation="0" wrapText="false" indent="0" shrinkToFit="false"/>
      <protection locked="true" hidden="false"/>
    </xf>
    <xf numFmtId="164" fontId="8" fillId="0" borderId="24" xfId="90" applyFont="true" applyBorder="true" applyAlignment="false" applyProtection="false">
      <alignment horizontal="general" vertical="top" textRotation="0" wrapText="false" indent="0" shrinkToFit="false"/>
      <protection locked="true" hidden="false"/>
    </xf>
    <xf numFmtId="164" fontId="51" fillId="6" borderId="24" xfId="93" applyFont="true" applyBorder="true" applyAlignment="true" applyProtection="false">
      <alignment horizontal="left" vertical="top" textRotation="0" wrapText="true" indent="0" shrinkToFit="false"/>
      <protection locked="true" hidden="false"/>
    </xf>
    <xf numFmtId="164" fontId="8" fillId="0" borderId="0" xfId="90" applyFont="true" applyBorder="false" applyAlignment="false" applyProtection="false">
      <alignment horizontal="general" vertical="top" textRotation="0" wrapText="false" indent="0" shrinkToFit="false"/>
      <protection locked="true" hidden="false"/>
    </xf>
    <xf numFmtId="164" fontId="8" fillId="0" borderId="0" xfId="90" applyFont="true" applyBorder="true" applyAlignment="false" applyProtection="false">
      <alignment horizontal="general" vertical="top" textRotation="0" wrapText="false" indent="0" shrinkToFit="false"/>
      <protection locked="true" hidden="false"/>
    </xf>
    <xf numFmtId="164" fontId="51" fillId="6" borderId="0" xfId="93" applyFont="true" applyBorder="true" applyAlignment="true" applyProtection="false">
      <alignment horizontal="left" vertical="top" textRotation="0" wrapText="true" indent="0" shrinkToFit="false"/>
      <protection locked="true" hidden="false"/>
    </xf>
    <xf numFmtId="164" fontId="60" fillId="6" borderId="0" xfId="93" applyFont="true" applyBorder="true" applyAlignment="true" applyProtection="false">
      <alignment horizontal="center" vertical="bottom" textRotation="0" wrapText="false" indent="0" shrinkToFit="false"/>
      <protection locked="true" hidden="false"/>
    </xf>
    <xf numFmtId="188" fontId="6" fillId="6" borderId="0" xfId="93" applyFont="true" applyBorder="true" applyAlignment="true" applyProtection="false">
      <alignment horizontal="right" vertical="bottom" textRotation="0" wrapText="false" indent="0" shrinkToFit="false"/>
      <protection locked="true" hidden="false"/>
    </xf>
    <xf numFmtId="164" fontId="6" fillId="6" borderId="0" xfId="93" applyFont="true" applyBorder="true" applyAlignment="false" applyProtection="false">
      <alignment horizontal="general" vertical="bottom" textRotation="0" wrapText="false" indent="0" shrinkToFit="false"/>
      <protection locked="true" hidden="false"/>
    </xf>
    <xf numFmtId="164" fontId="51" fillId="6" borderId="4" xfId="93" applyFont="true" applyBorder="true" applyAlignment="true" applyProtection="false">
      <alignment horizontal="left" vertical="top" textRotation="0" wrapText="true" indent="0" shrinkToFit="false"/>
      <protection locked="true" hidden="false"/>
    </xf>
    <xf numFmtId="164" fontId="47" fillId="6" borderId="0" xfId="93" applyFont="true" applyBorder="true" applyAlignment="false" applyProtection="false">
      <alignment horizontal="general" vertical="bottom" textRotation="0" wrapText="false" indent="0" shrinkToFit="false"/>
      <protection locked="true" hidden="false"/>
    </xf>
    <xf numFmtId="164" fontId="70" fillId="6" borderId="0" xfId="93" applyFont="true" applyBorder="true" applyAlignment="false" applyProtection="false">
      <alignment horizontal="general" vertical="bottom" textRotation="0" wrapText="false" indent="0" shrinkToFit="false"/>
      <protection locked="true" hidden="false"/>
    </xf>
    <xf numFmtId="164" fontId="11" fillId="4" borderId="21" xfId="66" applyFont="true" applyBorder="true" applyAlignment="false" applyProtection="false">
      <alignment horizontal="left" vertical="center" textRotation="0" wrapText="true" indent="1" shrinkToFit="false"/>
      <protection locked="true" hidden="false"/>
    </xf>
    <xf numFmtId="164" fontId="44" fillId="6" borderId="0" xfId="93" applyFont="true" applyBorder="true" applyAlignment="true" applyProtection="false">
      <alignment horizontal="general" vertical="bottom" textRotation="0" wrapText="false" indent="0" shrinkToFit="false"/>
      <protection locked="true" hidden="false"/>
    </xf>
    <xf numFmtId="164" fontId="43" fillId="6" borderId="0" xfId="93" applyFont="true" applyBorder="true" applyAlignment="true" applyProtection="false">
      <alignment horizontal="left" vertical="bottom" textRotation="0" wrapText="true" indent="0" shrinkToFit="false"/>
      <protection locked="true" hidden="false"/>
    </xf>
    <xf numFmtId="164" fontId="43" fillId="6" borderId="0" xfId="93" applyFont="true" applyBorder="true" applyAlignment="false" applyProtection="false">
      <alignment horizontal="general" vertical="bottom" textRotation="0" wrapText="false" indent="0" shrinkToFit="false"/>
      <protection locked="true" hidden="false"/>
    </xf>
    <xf numFmtId="188" fontId="43" fillId="6" borderId="0" xfId="93" applyFont="true" applyBorder="true" applyAlignment="true" applyProtection="false">
      <alignment horizontal="right" vertical="bottom" textRotation="0" wrapText="false" indent="0" shrinkToFit="false"/>
      <protection locked="true" hidden="false"/>
    </xf>
    <xf numFmtId="164" fontId="47" fillId="6" borderId="0" xfId="9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false"/>
      <protection locked="true" hidden="false"/>
    </xf>
    <xf numFmtId="164" fontId="71" fillId="2" borderId="26" xfId="0" applyFont="true" applyBorder="true" applyAlignment="true" applyProtection="false">
      <alignment horizontal="center" vertical="center" textRotation="0" wrapText="false" indent="0" shrinkToFit="false"/>
      <protection locked="true" hidden="false"/>
    </xf>
    <xf numFmtId="164" fontId="71" fillId="2" borderId="24" xfId="0" applyFont="true" applyBorder="true" applyAlignment="true" applyProtection="false">
      <alignment horizontal="center" vertical="center" textRotation="0" wrapText="true" indent="0" shrinkToFit="false"/>
      <protection locked="true" hidden="false"/>
    </xf>
    <xf numFmtId="188" fontId="56" fillId="4" borderId="27"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4" fontId="50" fillId="3" borderId="4"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88" fontId="14" fillId="3" borderId="18"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56" fillId="6" borderId="19"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56" fillId="6" borderId="0" xfId="0" applyFont="true" applyBorder="true" applyAlignment="true" applyProtection="false">
      <alignment horizontal="general" vertical="bottom" textRotation="0" wrapText="true" indent="0" shrinkToFit="false"/>
      <protection locked="true" hidden="false"/>
    </xf>
    <xf numFmtId="193" fontId="11" fillId="6" borderId="23" xfId="0" applyFont="true" applyBorder="true" applyAlignment="true" applyProtection="false">
      <alignment horizontal="right" vertical="bottom" textRotation="0" wrapText="false" indent="0" shrinkToFit="false"/>
      <protection locked="true" hidden="false"/>
    </xf>
    <xf numFmtId="164" fontId="72" fillId="6" borderId="0" xfId="93"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73"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4" fontId="53" fillId="6"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88" fontId="14" fillId="3" borderId="23" xfId="0" applyFont="true" applyBorder="true" applyAlignment="true" applyProtection="false">
      <alignment horizontal="right"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74" fillId="6" borderId="19" xfId="0" applyFont="true" applyBorder="true" applyAlignment="true" applyProtection="false">
      <alignment horizontal="general" vertical="center" textRotation="0" wrapText="false" indent="0" shrinkToFit="false"/>
      <protection locked="true" hidden="false"/>
    </xf>
    <xf numFmtId="164" fontId="56"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false" indent="0" shrinkToFit="false"/>
      <protection locked="true" hidden="false"/>
    </xf>
    <xf numFmtId="188" fontId="11" fillId="6" borderId="23" xfId="0" applyFont="true" applyBorder="true" applyAlignment="true" applyProtection="false">
      <alignment horizontal="right" vertical="center" textRotation="0" wrapText="false" indent="0" shrinkToFit="false"/>
      <protection locked="true" hidden="false"/>
    </xf>
    <xf numFmtId="164" fontId="51" fillId="6" borderId="0" xfId="0" applyFont="true" applyBorder="true" applyAlignment="true" applyProtection="false">
      <alignment horizontal="general" vertical="center" textRotation="0" wrapText="true" indent="0" shrinkToFit="false"/>
      <protection locked="true" hidden="false"/>
    </xf>
    <xf numFmtId="164" fontId="56" fillId="6" borderId="19"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bottom" textRotation="0" wrapText="false" indent="0" shrinkToFit="false"/>
      <protection locked="true" hidden="false"/>
    </xf>
    <xf numFmtId="188" fontId="8" fillId="6" borderId="23" xfId="0" applyFont="true" applyBorder="true" applyAlignment="true" applyProtection="false">
      <alignment horizontal="right" vertical="bottom" textRotation="0" wrapText="false" indent="0" shrinkToFit="false"/>
      <protection locked="true" hidden="false"/>
    </xf>
    <xf numFmtId="164" fontId="11" fillId="6" borderId="1" xfId="0" applyFont="true" applyBorder="true" applyAlignment="true" applyProtection="false">
      <alignment horizontal="left" vertical="top" textRotation="0" wrapText="false" indent="0" shrinkToFit="false"/>
      <protection locked="true" hidden="false"/>
    </xf>
    <xf numFmtId="164" fontId="56" fillId="6" borderId="19"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0" shrinkToFit="false"/>
      <protection locked="true" hidden="false"/>
    </xf>
    <xf numFmtId="188" fontId="11" fillId="6" borderId="23" xfId="0" applyFont="true" applyBorder="true" applyAlignment="true" applyProtection="false">
      <alignment horizontal="right" vertical="bottom" textRotation="0" wrapText="false" indent="0" shrinkToFit="false"/>
      <protection locked="true" hidden="false"/>
    </xf>
    <xf numFmtId="164" fontId="56" fillId="6" borderId="17" xfId="0" applyFont="true" applyBorder="true" applyAlignment="true" applyProtection="false">
      <alignment horizontal="left" vertical="bottom" textRotation="0" wrapText="false" indent="0" shrinkToFit="false"/>
      <protection locked="true" hidden="false"/>
    </xf>
    <xf numFmtId="164" fontId="11" fillId="6" borderId="4" xfId="0" applyFont="true" applyBorder="true" applyAlignment="true" applyProtection="false">
      <alignment horizontal="left" vertical="bottom" textRotation="0" wrapText="false" indent="0" shrinkToFit="false"/>
      <protection locked="true" hidden="false"/>
    </xf>
    <xf numFmtId="164" fontId="11" fillId="6" borderId="4" xfId="0" applyFont="true" applyBorder="true" applyAlignment="true" applyProtection="false">
      <alignment horizontal="general" vertical="bottom" textRotation="0" wrapText="true" indent="0" shrinkToFit="false"/>
      <protection locked="true" hidden="false"/>
    </xf>
    <xf numFmtId="188" fontId="11" fillId="6" borderId="18" xfId="0" applyFont="true" applyBorder="true" applyAlignment="true" applyProtection="false">
      <alignment horizontal="right" vertical="bottom" textRotation="0" wrapText="false" indent="0" shrinkToFit="false"/>
      <protection locked="true" hidden="false"/>
    </xf>
    <xf numFmtId="164" fontId="12" fillId="6" borderId="19"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bottom" textRotation="0" wrapText="false" indent="0" shrinkToFit="false"/>
      <protection locked="true" hidden="false"/>
    </xf>
    <xf numFmtId="164" fontId="51" fillId="6" borderId="0" xfId="0" applyFont="true" applyBorder="true" applyAlignment="true" applyProtection="false">
      <alignment horizontal="general" vertical="bottom" textRotation="0" wrapText="true" indent="0" shrinkToFit="false"/>
      <protection locked="true" hidden="false"/>
    </xf>
    <xf numFmtId="164" fontId="56" fillId="6" borderId="19"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75" fillId="6" borderId="0" xfId="0" applyFont="true" applyBorder="true" applyAlignment="fals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left" vertical="bottom"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88" fontId="11" fillId="6" borderId="0" xfId="0" applyFont="true" applyBorder="false" applyAlignment="true" applyProtection="false">
      <alignment horizontal="right" vertical="bottom"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88" fontId="56" fillId="4" borderId="1" xfId="0" applyFont="true" applyBorder="true" applyAlignment="true" applyProtection="false">
      <alignment horizontal="center" vertical="center" textRotation="0" wrapText="true" indent="0" shrinkToFit="false"/>
      <protection locked="true" hidden="false"/>
    </xf>
    <xf numFmtId="164" fontId="76" fillId="6" borderId="0" xfId="93" applyFont="true" applyBorder="true" applyAlignment="false" applyProtection="false">
      <alignment horizontal="general" vertical="bottom" textRotation="0" wrapText="false" indent="0" shrinkToFit="false"/>
      <protection locked="true" hidden="false"/>
    </xf>
    <xf numFmtId="164" fontId="69" fillId="6" borderId="0" xfId="93"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88" fontId="14" fillId="3" borderId="23" xfId="0" applyFont="true" applyBorder="true" applyAlignment="true" applyProtection="false">
      <alignment horizontal="right" vertical="bottom" textRotation="0" wrapText="false" indent="0" shrinkToFit="false"/>
      <protection locked="true" hidden="false"/>
    </xf>
    <xf numFmtId="164" fontId="11" fillId="4" borderId="28" xfId="66" applyFont="true" applyBorder="true" applyAlignment="false" applyProtection="false">
      <alignment horizontal="left" vertical="center" textRotation="0" wrapText="true" indent="1" shrinkToFit="false"/>
      <protection locked="true" hidden="false"/>
    </xf>
    <xf numFmtId="164" fontId="12" fillId="6" borderId="19" xfId="0" applyFont="true" applyBorder="true" applyAlignment="true" applyProtection="false">
      <alignment horizontal="left" vertical="bottom" textRotation="0" wrapText="false" indent="0" shrinkToFit="false"/>
      <protection locked="true" hidden="false"/>
    </xf>
    <xf numFmtId="184" fontId="8" fillId="6" borderId="0" xfId="0" applyFont="true" applyBorder="true" applyAlignment="true" applyProtection="false">
      <alignment horizontal="general" vertical="bottom" textRotation="0" wrapText="false" indent="0" shrinkToFit="false"/>
      <protection locked="true" hidden="false"/>
    </xf>
    <xf numFmtId="184" fontId="8" fillId="6" borderId="1" xfId="0" applyFont="true" applyBorder="true" applyAlignment="true" applyProtection="false">
      <alignment horizontal="general" vertical="bottom" textRotation="0" wrapText="false" indent="0" shrinkToFit="false"/>
      <protection locked="true" hidden="false"/>
    </xf>
    <xf numFmtId="184" fontId="8" fillId="6" borderId="1" xfId="0" applyFont="true" applyBorder="true" applyAlignment="true" applyProtection="false">
      <alignment horizontal="general" vertical="bottom" textRotation="0" wrapText="true" indent="0" shrinkToFit="false"/>
      <protection locked="true" hidden="false"/>
    </xf>
    <xf numFmtId="164" fontId="56" fillId="7" borderId="19" xfId="0"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77" fillId="6" borderId="19" xfId="0" applyFont="true" applyBorder="true" applyAlignment="true" applyProtection="false">
      <alignment horizontal="left" vertical="bottom" textRotation="0" wrapText="false" indent="0" shrinkToFit="false"/>
      <protection locked="true" hidden="false"/>
    </xf>
    <xf numFmtId="164" fontId="52" fillId="6" borderId="0" xfId="0" applyFont="true" applyBorder="true" applyAlignment="true" applyProtection="false">
      <alignment horizontal="general" vertical="bottom" textRotation="0" wrapText="tru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52" fillId="6" borderId="0" xfId="95" applyFont="true" applyBorder="true" applyAlignment="true" applyProtection="false">
      <alignment horizontal="left" vertical="bottom" textRotation="0" wrapText="false" indent="0" shrinkToFit="false"/>
      <protection locked="true" hidden="false"/>
    </xf>
    <xf numFmtId="164" fontId="78" fillId="6" borderId="19" xfId="0" applyFont="true" applyBorder="true" applyAlignment="true" applyProtection="false">
      <alignment horizontal="general" vertical="bottom" textRotation="0" wrapText="false" indent="0" shrinkToFit="false"/>
      <protection locked="true" hidden="false"/>
    </xf>
    <xf numFmtId="164" fontId="51" fillId="6" borderId="0" xfId="0" applyFont="true" applyBorder="true" applyAlignment="true" applyProtection="false">
      <alignment horizontal="general" vertical="bottom" textRotation="0" wrapText="tru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2" fillId="6" borderId="0" xfId="0" applyFont="true" applyBorder="true" applyAlignment="true" applyProtection="false">
      <alignment horizontal="general" vertical="bottom" textRotation="0" wrapText="tru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79" fontId="8" fillId="0" borderId="1" xfId="88" applyFont="true" applyBorder="false" applyAlignment="true" applyProtection="false">
      <alignment horizontal="general" vertical="center" textRotation="0" wrapText="true" indent="0" shrinkToFit="false"/>
      <protection locked="true" hidden="false"/>
    </xf>
    <xf numFmtId="164" fontId="79" fillId="6" borderId="0" xfId="0" applyFont="true" applyBorder="true" applyAlignment="true" applyProtection="false">
      <alignment horizontal="left"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88" fontId="8" fillId="6" borderId="0" xfId="0" applyFont="true" applyBorder="fals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general" vertical="bottom" textRotation="0" wrapText="false" indent="0" shrinkToFit="false"/>
      <protection locked="true" hidden="false"/>
    </xf>
    <xf numFmtId="188" fontId="11" fillId="6"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4" fontId="51" fillId="6"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78" fontId="11" fillId="6" borderId="2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center" vertical="center"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71" fillId="2" borderId="29" xfId="0" applyFont="true" applyBorder="true" applyAlignment="true" applyProtection="false">
      <alignment horizontal="center" vertical="center"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1" xfId="0" applyFont="true" applyBorder="true" applyAlignment="true" applyProtection="false">
      <alignment horizontal="center" vertical="center" textRotation="0" wrapText="true" indent="0" shrinkToFit="false"/>
      <protection locked="true" hidden="false"/>
    </xf>
    <xf numFmtId="188" fontId="56" fillId="4" borderId="32"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88" fontId="14" fillId="3" borderId="18" xfId="0" applyFont="true" applyBorder="true" applyAlignment="true" applyProtection="false">
      <alignment horizontal="right"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8" fontId="14" fillId="0" borderId="23"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6" fillId="6"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true" indent="0" shrinkToFit="false"/>
      <protection locked="true" hidden="false"/>
    </xf>
    <xf numFmtId="164" fontId="76" fillId="6"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74" fontId="50" fillId="6" borderId="0" xfId="0" applyFont="true" applyBorder="true" applyAlignment="true" applyProtection="false">
      <alignment horizontal="center" vertical="center" textRotation="0" wrapText="false" indent="0" shrinkToFit="false"/>
      <protection locked="true" hidden="false"/>
    </xf>
    <xf numFmtId="164" fontId="56" fillId="6" borderId="19"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true" applyAlignment="true" applyProtection="false">
      <alignment horizontal="center" vertical="center" textRotation="0" wrapText="true" indent="0" shrinkToFit="false"/>
      <protection locked="true" hidden="false"/>
    </xf>
    <xf numFmtId="164" fontId="84" fillId="6" borderId="0"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1" fillId="4" borderId="33" xfId="66" applyFont="true" applyBorder="true" applyAlignment="true" applyProtection="false">
      <alignment horizontal="left" vertical="center" textRotation="0" wrapText="false" indent="0" shrinkToFit="false"/>
      <protection locked="true" hidden="false"/>
    </xf>
    <xf numFmtId="164" fontId="11" fillId="4" borderId="20" xfId="66" applyFont="false" applyBorder="true" applyAlignment="true" applyProtection="false">
      <alignment horizontal="left" vertical="center" textRotation="0" wrapText="false" indent="0" shrinkToFit="false"/>
      <protection locked="true" hidden="false"/>
    </xf>
    <xf numFmtId="164" fontId="56" fillId="6" borderId="19" xfId="0" applyFont="true" applyBorder="true" applyAlignment="false" applyProtection="false">
      <alignment horizontal="general" vertical="bottom" textRotation="0" wrapText="false" indent="0" shrinkToFit="false"/>
      <protection locked="true" hidden="false"/>
    </xf>
    <xf numFmtId="164" fontId="85" fillId="6" borderId="0"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1" fillId="4" borderId="19" xfId="66" applyFont="true" applyBorder="true" applyAlignment="true" applyProtection="false">
      <alignment horizontal="left" vertical="center" textRotation="0" wrapText="false" indent="0" shrinkToFit="false"/>
      <protection locked="true" hidden="false"/>
    </xf>
    <xf numFmtId="164" fontId="11" fillId="4" borderId="0" xfId="66" applyFont="false" applyBorder="true" applyAlignment="true" applyProtection="false">
      <alignment horizontal="left" vertical="center"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ormal_Houston - NA_FBC?" xfId="21"/>
    <cellStyle name="_C" xfId="22"/>
    <cellStyle name="_Commercial Online Storage" xfId="23"/>
    <cellStyle name="_ISS_NDP" xfId="24"/>
    <cellStyle name="_Keyboards" xfId="25"/>
    <cellStyle name="_modifications" xfId="26"/>
    <cellStyle name="_NEW Products" xfId="27"/>
    <cellStyle name="_PL_Fronts" xfId="28"/>
    <cellStyle name="_ProLiant 300 Options" xfId="29"/>
    <cellStyle name="_ProLiant BL Line" xfId="30"/>
    <cellStyle name="_ProLiant Essentials Software" xfId="31"/>
    <cellStyle name="_ProLiant Packaged Solutions" xfId="32"/>
    <cellStyle name="_ProLiant Storage Servers (2)" xfId="33"/>
    <cellStyle name="_Promotions" xfId="34"/>
    <cellStyle name="_STORAGE_NDP" xfId="35"/>
    <cellStyle name="_Units Summary" xfId="36"/>
    <cellStyle name="Calc Currency (0)" xfId="37"/>
    <cellStyle name="Calc Currency (2)" xfId="38"/>
    <cellStyle name="Calc Percent (0)" xfId="39"/>
    <cellStyle name="Calc Percent (1)" xfId="40"/>
    <cellStyle name="Calc Percent (2)" xfId="41"/>
    <cellStyle name="Calc Units (0)" xfId="42"/>
    <cellStyle name="Calc Units (1)" xfId="43"/>
    <cellStyle name="Calc Units (2)" xfId="44"/>
    <cellStyle name="Comma [00]" xfId="45"/>
    <cellStyle name="comma zerodec" xfId="46"/>
    <cellStyle name="Comma0" xfId="47"/>
    <cellStyle name="commit" xfId="48"/>
    <cellStyle name="Currency [00]" xfId="49"/>
    <cellStyle name="Currency0" xfId="50"/>
    <cellStyle name="Currency1" xfId="51"/>
    <cellStyle name="Date" xfId="52"/>
    <cellStyle name="Date Short" xfId="53"/>
    <cellStyle name="DELTA" xfId="54"/>
    <cellStyle name="Dollar (zero dec)" xfId="55"/>
    <cellStyle name="Enter Currency (0)" xfId="56"/>
    <cellStyle name="Enter Currency (2)" xfId="57"/>
    <cellStyle name="Enter Units (0)" xfId="58"/>
    <cellStyle name="Enter Units (1)" xfId="59"/>
    <cellStyle name="Enter Units (2)" xfId="60"/>
    <cellStyle name="Euro" xfId="61"/>
    <cellStyle name="Fixed" xfId="62"/>
    <cellStyle name="Grey" xfId="63"/>
    <cellStyle name="H1" xfId="64"/>
    <cellStyle name="H2" xfId="65"/>
    <cellStyle name="H3" xfId="66"/>
    <cellStyle name="H4" xfId="67"/>
    <cellStyle name="H5" xfId="68"/>
    <cellStyle name="H6" xfId="69"/>
    <cellStyle name="Header1" xfId="70"/>
    <cellStyle name="Header2" xfId="71"/>
    <cellStyle name="Header_datum" xfId="72"/>
    <cellStyle name="Heading 1 1" xfId="73"/>
    <cellStyle name="Heading 2 1" xfId="74"/>
    <cellStyle name="Heading 1" xfId="75"/>
    <cellStyle name="Heading2" xfId="76"/>
    <cellStyle name="Hyperlink_STORAGE_NDP" xfId="77"/>
    <cellStyle name="Input [yellow]" xfId="78"/>
    <cellStyle name="Link Currency (0)" xfId="79"/>
    <cellStyle name="Link Currency (2)" xfId="80"/>
    <cellStyle name="Link Units (0)" xfId="81"/>
    <cellStyle name="Link Units (1)" xfId="82"/>
    <cellStyle name="Link Units (2)" xfId="83"/>
    <cellStyle name="Millares [0]_2AV_M_M " xfId="84"/>
    <cellStyle name="Millares_2AV_M_M " xfId="85"/>
    <cellStyle name="Moneda [0]_2AV_M_M " xfId="86"/>
    <cellStyle name="Moneda_2AV_M_M " xfId="87"/>
    <cellStyle name="N0" xfId="88"/>
    <cellStyle name="Normal - Style1" xfId="89"/>
    <cellStyle name="Normal_ISS_NDP" xfId="90"/>
    <cellStyle name="Normal_PL_Fronts" xfId="91"/>
    <cellStyle name="Normal_ProLiant Storage Servers (2)" xfId="92"/>
    <cellStyle name="Normal_STORAGE_NDP" xfId="93"/>
    <cellStyle name="Note 1" xfId="94"/>
    <cellStyle name="Option" xfId="95"/>
    <cellStyle name="paint" xfId="96"/>
    <cellStyle name="Percent [00]" xfId="97"/>
    <cellStyle name="Percent [0]" xfId="98"/>
    <cellStyle name="Percent [2]" xfId="99"/>
    <cellStyle name="PrePop Currency (0)" xfId="100"/>
    <cellStyle name="PrePop Currency (2)" xfId="101"/>
    <cellStyle name="PrePop Units (0)" xfId="102"/>
    <cellStyle name="PrePop Units (1)" xfId="103"/>
    <cellStyle name="PrePop Units (2)" xfId="104"/>
    <cellStyle name="Price Change" xfId="105"/>
    <cellStyle name="Standard_Repricing" xfId="106"/>
    <cellStyle name="Text Indent A" xfId="107"/>
    <cellStyle name="Text Indent B" xfId="108"/>
    <cellStyle name="Text Indent C" xfId="109"/>
    <cellStyle name="title" xfId="110"/>
    <cellStyle name="Total" xfId="111"/>
    <cellStyle name="Unit" xfId="112"/>
    <cellStyle name="*unknown*" xfId="20" builtinId="8"/>
  </cellStyles>
  <dxfs count="44">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b val="1"/>
        <i val="0"/>
        <strike val="0"/>
        <color rgb="FFFFFFFF"/>
      </font>
      <fill>
        <patternFill>
          <bgColor rgb="FFFF0000"/>
        </patternFill>
      </fill>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
      <font>
        <name val="Arial"/>
        <charset val="204"/>
        <family val="0"/>
        <b val="0"/>
        <i val="0"/>
        <color rgb="FFFF0000"/>
      </font>
    </dxf>
    <dxf>
      <font>
        <name val="Arial"/>
        <charset val="204"/>
        <family val="0"/>
        <color rgb="FFFFFFFF"/>
      </font>
      <fill>
        <patternFill>
          <bgColor rgb="FFFF0000"/>
        </patternFill>
      </fill>
    </dxf>
    <dxf>
      <font>
        <name val="Arial"/>
        <charset val="204"/>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png"/><Relationship Id="rId4" Type="http://schemas.openxmlformats.org/officeDocument/2006/relationships/image" Target="../media/image11.png"/><Relationship Id="rId5" Type="http://schemas.openxmlformats.org/officeDocument/2006/relationships/image" Target="../media/image12.jpeg"/><Relationship Id="rId6" Type="http://schemas.openxmlformats.org/officeDocument/2006/relationships/image" Target="../media/image13.jpeg"/><Relationship Id="rId7"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8</xdr:row>
      <xdr:rowOff>105120</xdr:rowOff>
    </xdr:from>
    <xdr:to>
      <xdr:col>5</xdr:col>
      <xdr:colOff>267120</xdr:colOff>
      <xdr:row>27</xdr:row>
      <xdr:rowOff>109440</xdr:rowOff>
    </xdr:to>
    <xdr:grpSp>
      <xdr:nvGrpSpPr>
        <xdr:cNvPr id="0" name="Group 2"/>
        <xdr:cNvGrpSpPr/>
      </xdr:nvGrpSpPr>
      <xdr:grpSpPr>
        <a:xfrm>
          <a:off x="2887200" y="5953320"/>
          <a:ext cx="1907640" cy="1976040"/>
          <a:chOff x="2887200" y="5953320"/>
          <a:chExt cx="1907640" cy="1976040"/>
        </a:xfrm>
      </xdr:grpSpPr>
      <xdr:sp>
        <xdr:nvSpPr>
          <xdr:cNvPr id="1" name="Rectangle 3"/>
          <xdr:cNvSpPr/>
        </xdr:nvSpPr>
        <xdr:spPr>
          <a:xfrm>
            <a:off x="2887200" y="6750000"/>
            <a:ext cx="1907640" cy="306720"/>
          </a:xfrm>
          <a:prstGeom prst="rect">
            <a:avLst/>
          </a:prstGeom>
          <a:solidFill>
            <a:srgbClr val="ffffff"/>
          </a:solidFill>
          <a:ln w="0">
            <a:noFill/>
          </a:ln>
        </xdr:spPr>
        <xdr:style>
          <a:lnRef idx="0"/>
          <a:fillRef idx="0"/>
          <a:effectRef idx="0"/>
          <a:fontRef idx="minor"/>
        </xdr:style>
      </xdr:sp>
      <xdr:sp>
        <xdr:nvSpPr>
          <xdr:cNvPr id="2" name="Rectangle 4"/>
          <xdr:cNvSpPr/>
        </xdr:nvSpPr>
        <xdr:spPr>
          <a:xfrm>
            <a:off x="3667320" y="595332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3" name="Picture 5" descr=""/>
        <xdr:cNvPicPr/>
      </xdr:nvPicPr>
      <xdr:blipFill>
        <a:blip r:embed="rId1"/>
        <a:stretch/>
      </xdr:blipFill>
      <xdr:spPr>
        <a:xfrm>
          <a:off x="211320" y="0"/>
          <a:ext cx="2365560" cy="2095920"/>
        </a:xfrm>
        <a:prstGeom prst="rect">
          <a:avLst/>
        </a:prstGeom>
        <a:ln w="0">
          <a:noFill/>
        </a:ln>
      </xdr:spPr>
    </xdr:pic>
    <xdr:clientData/>
  </xdr:twoCellAnchor>
  <xdr:twoCellAnchor editAs="oneCell">
    <xdr:from>
      <xdr:col>2</xdr:col>
      <xdr:colOff>955440</xdr:colOff>
      <xdr:row>18</xdr:row>
      <xdr:rowOff>105120</xdr:rowOff>
    </xdr:from>
    <xdr:to>
      <xdr:col>5</xdr:col>
      <xdr:colOff>267120</xdr:colOff>
      <xdr:row>27</xdr:row>
      <xdr:rowOff>109440</xdr:rowOff>
    </xdr:to>
    <xdr:grpSp>
      <xdr:nvGrpSpPr>
        <xdr:cNvPr id="4" name="Group 8"/>
        <xdr:cNvGrpSpPr/>
      </xdr:nvGrpSpPr>
      <xdr:grpSpPr>
        <a:xfrm>
          <a:off x="2887200" y="5953320"/>
          <a:ext cx="1907640" cy="1976040"/>
          <a:chOff x="2887200" y="5953320"/>
          <a:chExt cx="1907640" cy="1976040"/>
        </a:xfrm>
      </xdr:grpSpPr>
      <xdr:sp>
        <xdr:nvSpPr>
          <xdr:cNvPr id="5" name="Rectangle 9"/>
          <xdr:cNvSpPr/>
        </xdr:nvSpPr>
        <xdr:spPr>
          <a:xfrm>
            <a:off x="2887200" y="6750000"/>
            <a:ext cx="1907640" cy="306720"/>
          </a:xfrm>
          <a:prstGeom prst="rect">
            <a:avLst/>
          </a:prstGeom>
          <a:solidFill>
            <a:srgbClr val="ffffff"/>
          </a:solidFill>
          <a:ln w="0">
            <a:noFill/>
          </a:ln>
        </xdr:spPr>
        <xdr:style>
          <a:lnRef idx="0"/>
          <a:fillRef idx="0"/>
          <a:effectRef idx="0"/>
          <a:fontRef idx="minor"/>
        </xdr:style>
      </xdr:sp>
      <xdr:sp>
        <xdr:nvSpPr>
          <xdr:cNvPr id="6" name="Rectangle 10"/>
          <xdr:cNvSpPr/>
        </xdr:nvSpPr>
        <xdr:spPr>
          <a:xfrm>
            <a:off x="3667320" y="595332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7" name="Picture 11" descr=""/>
        <xdr:cNvPicPr/>
      </xdr:nvPicPr>
      <xdr:blipFill>
        <a:blip r:embed="rId2"/>
        <a:stretch/>
      </xdr:blipFill>
      <xdr:spPr>
        <a:xfrm>
          <a:off x="211320" y="0"/>
          <a:ext cx="2365560" cy="209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0</xdr:rowOff>
    </xdr:from>
    <xdr:to>
      <xdr:col>1</xdr:col>
      <xdr:colOff>30960</xdr:colOff>
      <xdr:row>1</xdr:row>
      <xdr:rowOff>466560</xdr:rowOff>
    </xdr:to>
    <xdr:pic>
      <xdr:nvPicPr>
        <xdr:cNvPr id="35" name="Picture 123" descr=""/>
        <xdr:cNvPicPr/>
      </xdr:nvPicPr>
      <xdr:blipFill>
        <a:blip r:embed="rId1"/>
        <a:srcRect l="23404" t="25919" r="22561" b="26367"/>
        <a:stretch/>
      </xdr:blipFill>
      <xdr:spPr>
        <a:xfrm>
          <a:off x="30240" y="114480"/>
          <a:ext cx="5436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1</xdr:row>
      <xdr:rowOff>475920</xdr:rowOff>
    </xdr:to>
    <xdr:pic>
      <xdr:nvPicPr>
        <xdr:cNvPr id="36" name="Picture 128" descr=""/>
        <xdr:cNvPicPr/>
      </xdr:nvPicPr>
      <xdr:blipFill>
        <a:blip r:embed="rId1"/>
        <a:srcRect l="23404" t="25919" r="22561" b="26367"/>
        <a:stretch/>
      </xdr:blipFill>
      <xdr:spPr>
        <a:xfrm>
          <a:off x="0" y="114480"/>
          <a:ext cx="543600" cy="475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720</xdr:colOff>
      <xdr:row>1</xdr:row>
      <xdr:rowOff>561960</xdr:rowOff>
    </xdr:to>
    <xdr:pic>
      <xdr:nvPicPr>
        <xdr:cNvPr id="37" name="Picture 2" descr=""/>
        <xdr:cNvPicPr/>
      </xdr:nvPicPr>
      <xdr:blipFill>
        <a:blip r:embed="rId1"/>
        <a:srcRect l="23404" t="25919" r="22561" b="26367"/>
        <a:stretch/>
      </xdr:blipFill>
      <xdr:spPr>
        <a:xfrm>
          <a:off x="0" y="142920"/>
          <a:ext cx="543600" cy="533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9360</xdr:rowOff>
    </xdr:from>
    <xdr:to>
      <xdr:col>1</xdr:col>
      <xdr:colOff>212040</xdr:colOff>
      <xdr:row>1</xdr:row>
      <xdr:rowOff>580680</xdr:rowOff>
    </xdr:to>
    <xdr:pic>
      <xdr:nvPicPr>
        <xdr:cNvPr id="38" name="Picture 28" descr=""/>
        <xdr:cNvPicPr/>
      </xdr:nvPicPr>
      <xdr:blipFill>
        <a:blip r:embed="rId1"/>
        <a:srcRect l="23404" t="25919" r="22561" b="26367"/>
        <a:stretch/>
      </xdr:blipFill>
      <xdr:spPr>
        <a:xfrm>
          <a:off x="30240" y="123840"/>
          <a:ext cx="724680" cy="571320"/>
        </a:xfrm>
        <a:prstGeom prst="rect">
          <a:avLst/>
        </a:prstGeom>
        <a:ln w="0">
          <a:noFill/>
        </a:ln>
      </xdr:spPr>
    </xdr:pic>
    <xdr:clientData/>
  </xdr:twoCellAnchor>
  <xdr:twoCellAnchor editAs="oneCell">
    <xdr:from>
      <xdr:col>3</xdr:col>
      <xdr:colOff>0</xdr:colOff>
      <xdr:row>5</xdr:row>
      <xdr:rowOff>40320</xdr:rowOff>
    </xdr:from>
    <xdr:to>
      <xdr:col>3</xdr:col>
      <xdr:colOff>452520</xdr:colOff>
      <xdr:row>5</xdr:row>
      <xdr:rowOff>1143000</xdr:rowOff>
    </xdr:to>
    <xdr:pic>
      <xdr:nvPicPr>
        <xdr:cNvPr id="39" name="Picture 38" descr=""/>
        <xdr:cNvPicPr/>
      </xdr:nvPicPr>
      <xdr:blipFill>
        <a:blip r:embed="rId2"/>
        <a:stretch/>
      </xdr:blipFill>
      <xdr:spPr>
        <a:xfrm>
          <a:off x="5576040" y="1773720"/>
          <a:ext cx="452520" cy="110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6880</xdr:rowOff>
    </xdr:from>
    <xdr:to>
      <xdr:col>0</xdr:col>
      <xdr:colOff>493200</xdr:colOff>
      <xdr:row>1</xdr:row>
      <xdr:rowOff>609480</xdr:rowOff>
    </xdr:to>
    <xdr:pic>
      <xdr:nvPicPr>
        <xdr:cNvPr id="40" name="Picture 1385" descr=""/>
        <xdr:cNvPicPr/>
      </xdr:nvPicPr>
      <xdr:blipFill>
        <a:blip r:embed="rId1"/>
        <a:srcRect l="23404" t="25919" r="22561" b="26367"/>
        <a:stretch/>
      </xdr:blipFill>
      <xdr:spPr>
        <a:xfrm>
          <a:off x="20160" y="171360"/>
          <a:ext cx="47304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5440</xdr:colOff>
      <xdr:row>18</xdr:row>
      <xdr:rowOff>105120</xdr:rowOff>
    </xdr:from>
    <xdr:to>
      <xdr:col>5</xdr:col>
      <xdr:colOff>267120</xdr:colOff>
      <xdr:row>27</xdr:row>
      <xdr:rowOff>109440</xdr:rowOff>
    </xdr:to>
    <xdr:grpSp>
      <xdr:nvGrpSpPr>
        <xdr:cNvPr id="8" name="Group 2"/>
        <xdr:cNvGrpSpPr/>
      </xdr:nvGrpSpPr>
      <xdr:grpSpPr>
        <a:xfrm>
          <a:off x="2887200" y="5953320"/>
          <a:ext cx="1907640" cy="1976040"/>
          <a:chOff x="2887200" y="5953320"/>
          <a:chExt cx="1907640" cy="1976040"/>
        </a:xfrm>
      </xdr:grpSpPr>
      <xdr:sp>
        <xdr:nvSpPr>
          <xdr:cNvPr id="9" name="Rectangle 3"/>
          <xdr:cNvSpPr/>
        </xdr:nvSpPr>
        <xdr:spPr>
          <a:xfrm>
            <a:off x="2887200" y="6750000"/>
            <a:ext cx="1907640" cy="306720"/>
          </a:xfrm>
          <a:prstGeom prst="rect">
            <a:avLst/>
          </a:prstGeom>
          <a:solidFill>
            <a:srgbClr val="ffffff"/>
          </a:solidFill>
          <a:ln w="0">
            <a:noFill/>
          </a:ln>
        </xdr:spPr>
        <xdr:style>
          <a:lnRef idx="0"/>
          <a:fillRef idx="0"/>
          <a:effectRef idx="0"/>
          <a:fontRef idx="minor"/>
        </xdr:style>
      </xdr:sp>
      <xdr:sp>
        <xdr:nvSpPr>
          <xdr:cNvPr id="10" name="Rectangle 4"/>
          <xdr:cNvSpPr/>
        </xdr:nvSpPr>
        <xdr:spPr>
          <a:xfrm>
            <a:off x="3667320" y="595332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45120</xdr:colOff>
      <xdr:row>4</xdr:row>
      <xdr:rowOff>190800</xdr:rowOff>
    </xdr:to>
    <xdr:pic>
      <xdr:nvPicPr>
        <xdr:cNvPr id="11" name="Picture 5" descr=""/>
        <xdr:cNvPicPr/>
      </xdr:nvPicPr>
      <xdr:blipFill>
        <a:blip r:embed="rId1"/>
        <a:stretch/>
      </xdr:blipFill>
      <xdr:spPr>
        <a:xfrm>
          <a:off x="211320" y="0"/>
          <a:ext cx="2365560" cy="209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28440</xdr:rowOff>
    </xdr:from>
    <xdr:to>
      <xdr:col>0</xdr:col>
      <xdr:colOff>493560</xdr:colOff>
      <xdr:row>1</xdr:row>
      <xdr:rowOff>257400</xdr:rowOff>
    </xdr:to>
    <xdr:pic>
      <xdr:nvPicPr>
        <xdr:cNvPr id="12" name="Picture 1" descr=""/>
        <xdr:cNvPicPr/>
      </xdr:nvPicPr>
      <xdr:blipFill>
        <a:blip r:embed="rId1"/>
        <a:srcRect l="23404" t="25919" r="22561" b="26367"/>
        <a:stretch/>
      </xdr:blipFill>
      <xdr:spPr>
        <a:xfrm>
          <a:off x="40320" y="28440"/>
          <a:ext cx="45324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80160</xdr:colOff>
      <xdr:row>3</xdr:row>
      <xdr:rowOff>114480</xdr:rowOff>
    </xdr:to>
    <xdr:pic>
      <xdr:nvPicPr>
        <xdr:cNvPr id="13" name="Picture 2" descr=""/>
        <xdr:cNvPicPr/>
      </xdr:nvPicPr>
      <xdr:blipFill>
        <a:blip r:embed="rId1"/>
        <a:srcRect l="23404" t="25919" r="22561" b="26367"/>
        <a:stretch/>
      </xdr:blipFill>
      <xdr:spPr>
        <a:xfrm>
          <a:off x="0" y="0"/>
          <a:ext cx="1280160" cy="100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28440</xdr:rowOff>
    </xdr:from>
    <xdr:to>
      <xdr:col>0</xdr:col>
      <xdr:colOff>493200</xdr:colOff>
      <xdr:row>1</xdr:row>
      <xdr:rowOff>257400</xdr:rowOff>
    </xdr:to>
    <xdr:pic>
      <xdr:nvPicPr>
        <xdr:cNvPr id="14" name="Picture 1" descr=""/>
        <xdr:cNvPicPr/>
      </xdr:nvPicPr>
      <xdr:blipFill>
        <a:blip r:embed="rId1"/>
        <a:srcRect l="23404" t="25919" r="22561" b="26367"/>
        <a:stretch/>
      </xdr:blipFill>
      <xdr:spPr>
        <a:xfrm>
          <a:off x="40320" y="28440"/>
          <a:ext cx="452880" cy="34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28440</xdr:rowOff>
    </xdr:from>
    <xdr:to>
      <xdr:col>0</xdr:col>
      <xdr:colOff>493200</xdr:colOff>
      <xdr:row>1</xdr:row>
      <xdr:rowOff>257400</xdr:rowOff>
    </xdr:to>
    <xdr:pic>
      <xdr:nvPicPr>
        <xdr:cNvPr id="15" name="Picture 2" descr=""/>
        <xdr:cNvPicPr/>
      </xdr:nvPicPr>
      <xdr:blipFill>
        <a:blip r:embed="rId1"/>
        <a:srcRect l="23404" t="25919" r="22561" b="26367"/>
        <a:stretch/>
      </xdr:blipFill>
      <xdr:spPr>
        <a:xfrm>
          <a:off x="40320" y="28440"/>
          <a:ext cx="452880" cy="343440"/>
        </a:xfrm>
        <a:prstGeom prst="rect">
          <a:avLst/>
        </a:prstGeom>
        <a:ln w="0">
          <a:noFill/>
        </a:ln>
      </xdr:spPr>
    </xdr:pic>
    <xdr:clientData/>
  </xdr:twoCellAnchor>
  <xdr:twoCellAnchor editAs="oneCell">
    <xdr:from>
      <xdr:col>2</xdr:col>
      <xdr:colOff>1992960</xdr:colOff>
      <xdr:row>4</xdr:row>
      <xdr:rowOff>2157480</xdr:rowOff>
    </xdr:from>
    <xdr:to>
      <xdr:col>3</xdr:col>
      <xdr:colOff>402480</xdr:colOff>
      <xdr:row>5</xdr:row>
      <xdr:rowOff>837000</xdr:rowOff>
    </xdr:to>
    <xdr:pic>
      <xdr:nvPicPr>
        <xdr:cNvPr id="16" name="Picture 4" descr=""/>
        <xdr:cNvPicPr/>
      </xdr:nvPicPr>
      <xdr:blipFill>
        <a:blip r:embed="rId2"/>
        <a:stretch/>
      </xdr:blipFill>
      <xdr:spPr>
        <a:xfrm>
          <a:off x="3290400" y="3224160"/>
          <a:ext cx="2688120" cy="1156320"/>
        </a:xfrm>
        <a:prstGeom prst="rect">
          <a:avLst/>
        </a:prstGeom>
        <a:ln w="0">
          <a:noFill/>
        </a:ln>
      </xdr:spPr>
    </xdr:pic>
    <xdr:clientData/>
  </xdr:twoCellAnchor>
  <xdr:twoCellAnchor editAs="oneCell">
    <xdr:from>
      <xdr:col>1</xdr:col>
      <xdr:colOff>50040</xdr:colOff>
      <xdr:row>4</xdr:row>
      <xdr:rowOff>2302560</xdr:rowOff>
    </xdr:from>
    <xdr:to>
      <xdr:col>2</xdr:col>
      <xdr:colOff>1353600</xdr:colOff>
      <xdr:row>5</xdr:row>
      <xdr:rowOff>893160</xdr:rowOff>
    </xdr:to>
    <xdr:pic>
      <xdr:nvPicPr>
        <xdr:cNvPr id="17" name="Picture 5" descr=""/>
        <xdr:cNvPicPr/>
      </xdr:nvPicPr>
      <xdr:blipFill>
        <a:blip r:embed="rId3"/>
        <a:stretch/>
      </xdr:blipFill>
      <xdr:spPr>
        <a:xfrm>
          <a:off x="592920" y="3369240"/>
          <a:ext cx="2058120" cy="106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9360</xdr:rowOff>
    </xdr:from>
    <xdr:to>
      <xdr:col>0</xdr:col>
      <xdr:colOff>452880</xdr:colOff>
      <xdr:row>1</xdr:row>
      <xdr:rowOff>246960</xdr:rowOff>
    </xdr:to>
    <xdr:pic>
      <xdr:nvPicPr>
        <xdr:cNvPr id="18" name="Picture 1" descr=""/>
        <xdr:cNvPicPr/>
      </xdr:nvPicPr>
      <xdr:blipFill>
        <a:blip r:embed="rId1"/>
        <a:srcRect l="23404" t="25919" r="22561" b="26367"/>
        <a:stretch/>
      </xdr:blipFill>
      <xdr:spPr>
        <a:xfrm>
          <a:off x="10080" y="9360"/>
          <a:ext cx="442800" cy="35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28440</xdr:rowOff>
    </xdr:from>
    <xdr:to>
      <xdr:col>0</xdr:col>
      <xdr:colOff>493200</xdr:colOff>
      <xdr:row>1</xdr:row>
      <xdr:rowOff>257400</xdr:rowOff>
    </xdr:to>
    <xdr:pic>
      <xdr:nvPicPr>
        <xdr:cNvPr id="19" name="Picture 4" descr=""/>
        <xdr:cNvPicPr/>
      </xdr:nvPicPr>
      <xdr:blipFill>
        <a:blip r:embed="rId1"/>
        <a:srcRect l="23404" t="25919" r="22561" b="26367"/>
        <a:stretch/>
      </xdr:blipFill>
      <xdr:spPr>
        <a:xfrm>
          <a:off x="40320" y="28440"/>
          <a:ext cx="452880" cy="343440"/>
        </a:xfrm>
        <a:prstGeom prst="rect">
          <a:avLst/>
        </a:prstGeom>
        <a:ln w="0">
          <a:noFill/>
        </a:ln>
      </xdr:spPr>
    </xdr:pic>
    <xdr:clientData/>
  </xdr:twoCellAnchor>
  <xdr:twoCellAnchor editAs="oneCell">
    <xdr:from>
      <xdr:col>3</xdr:col>
      <xdr:colOff>0</xdr:colOff>
      <xdr:row>95</xdr:row>
      <xdr:rowOff>181440</xdr:rowOff>
    </xdr:from>
    <xdr:to>
      <xdr:col>3</xdr:col>
      <xdr:colOff>513000</xdr:colOff>
      <xdr:row>95</xdr:row>
      <xdr:rowOff>429840</xdr:rowOff>
    </xdr:to>
    <xdr:pic>
      <xdr:nvPicPr>
        <xdr:cNvPr id="20" name="Picture 35" descr=""/>
        <xdr:cNvPicPr/>
      </xdr:nvPicPr>
      <xdr:blipFill>
        <a:blip r:embed="rId2"/>
        <a:stretch/>
      </xdr:blipFill>
      <xdr:spPr>
        <a:xfrm>
          <a:off x="5576040" y="27013320"/>
          <a:ext cx="513000" cy="248400"/>
        </a:xfrm>
        <a:prstGeom prst="rect">
          <a:avLst/>
        </a:prstGeom>
        <a:ln w="0">
          <a:noFill/>
        </a:ln>
      </xdr:spPr>
    </xdr:pic>
    <xdr:clientData/>
  </xdr:twoCellAnchor>
  <xdr:twoCellAnchor editAs="oneCell">
    <xdr:from>
      <xdr:col>2</xdr:col>
      <xdr:colOff>4086360</xdr:colOff>
      <xdr:row>4</xdr:row>
      <xdr:rowOff>315360</xdr:rowOff>
    </xdr:from>
    <xdr:to>
      <xdr:col>4</xdr:col>
      <xdr:colOff>101160</xdr:colOff>
      <xdr:row>5</xdr:row>
      <xdr:rowOff>237240</xdr:rowOff>
    </xdr:to>
    <xdr:pic>
      <xdr:nvPicPr>
        <xdr:cNvPr id="21" name="Picture 37" descr=""/>
        <xdr:cNvPicPr/>
      </xdr:nvPicPr>
      <xdr:blipFill>
        <a:blip r:embed="rId3"/>
        <a:stretch/>
      </xdr:blipFill>
      <xdr:spPr>
        <a:xfrm>
          <a:off x="5383800" y="1382040"/>
          <a:ext cx="836280" cy="617400"/>
        </a:xfrm>
        <a:prstGeom prst="rect">
          <a:avLst/>
        </a:prstGeom>
        <a:ln w="0">
          <a:noFill/>
        </a:ln>
      </xdr:spPr>
    </xdr:pic>
    <xdr:clientData/>
  </xdr:twoCellAnchor>
  <xdr:twoCellAnchor editAs="oneCell">
    <xdr:from>
      <xdr:col>2</xdr:col>
      <xdr:colOff>4207320</xdr:colOff>
      <xdr:row>5</xdr:row>
      <xdr:rowOff>353880</xdr:rowOff>
    </xdr:from>
    <xdr:to>
      <xdr:col>5</xdr:col>
      <xdr:colOff>720</xdr:colOff>
      <xdr:row>5</xdr:row>
      <xdr:rowOff>884880</xdr:rowOff>
    </xdr:to>
    <xdr:pic>
      <xdr:nvPicPr>
        <xdr:cNvPr id="22" name="Picture 39" descr=""/>
        <xdr:cNvPicPr/>
      </xdr:nvPicPr>
      <xdr:blipFill>
        <a:blip r:embed="rId4"/>
        <a:stretch/>
      </xdr:blipFill>
      <xdr:spPr>
        <a:xfrm>
          <a:off x="5504760" y="2116080"/>
          <a:ext cx="1157760" cy="531000"/>
        </a:xfrm>
        <a:prstGeom prst="rect">
          <a:avLst/>
        </a:prstGeom>
        <a:ln w="0">
          <a:noFill/>
        </a:ln>
      </xdr:spPr>
    </xdr:pic>
    <xdr:clientData/>
  </xdr:twoCellAnchor>
  <xdr:twoCellAnchor editAs="oneCell">
    <xdr:from>
      <xdr:col>3</xdr:col>
      <xdr:colOff>0</xdr:colOff>
      <xdr:row>59</xdr:row>
      <xdr:rowOff>304920</xdr:rowOff>
    </xdr:from>
    <xdr:to>
      <xdr:col>4</xdr:col>
      <xdr:colOff>191520</xdr:colOff>
      <xdr:row>59</xdr:row>
      <xdr:rowOff>1857600</xdr:rowOff>
    </xdr:to>
    <xdr:pic>
      <xdr:nvPicPr>
        <xdr:cNvPr id="23" name="Picture 46" descr=""/>
        <xdr:cNvPicPr/>
      </xdr:nvPicPr>
      <xdr:blipFill>
        <a:blip r:embed="rId5"/>
        <a:stretch/>
      </xdr:blipFill>
      <xdr:spPr>
        <a:xfrm>
          <a:off x="5576040" y="16811640"/>
          <a:ext cx="734400" cy="1552680"/>
        </a:xfrm>
        <a:prstGeom prst="rect">
          <a:avLst/>
        </a:prstGeom>
        <a:ln w="0">
          <a:noFill/>
        </a:ln>
      </xdr:spPr>
    </xdr:pic>
    <xdr:clientData/>
  </xdr:twoCellAnchor>
  <xdr:twoCellAnchor editAs="oneCell">
    <xdr:from>
      <xdr:col>2</xdr:col>
      <xdr:colOff>3835440</xdr:colOff>
      <xdr:row>123</xdr:row>
      <xdr:rowOff>178560</xdr:rowOff>
    </xdr:from>
    <xdr:to>
      <xdr:col>3</xdr:col>
      <xdr:colOff>402840</xdr:colOff>
      <xdr:row>123</xdr:row>
      <xdr:rowOff>553680</xdr:rowOff>
    </xdr:to>
    <xdr:pic>
      <xdr:nvPicPr>
        <xdr:cNvPr id="24" name="Picture 47" descr=""/>
        <xdr:cNvPicPr/>
      </xdr:nvPicPr>
      <xdr:blipFill>
        <a:blip r:embed="rId6"/>
        <a:stretch/>
      </xdr:blipFill>
      <xdr:spPr>
        <a:xfrm>
          <a:off x="5132880" y="34268400"/>
          <a:ext cx="846000" cy="375120"/>
        </a:xfrm>
        <a:prstGeom prst="rect">
          <a:avLst/>
        </a:prstGeom>
        <a:ln w="0">
          <a:noFill/>
        </a:ln>
      </xdr:spPr>
    </xdr:pic>
    <xdr:clientData/>
  </xdr:twoCellAnchor>
  <xdr:twoCellAnchor editAs="oneCell">
    <xdr:from>
      <xdr:col>3</xdr:col>
      <xdr:colOff>0</xdr:colOff>
      <xdr:row>163</xdr:row>
      <xdr:rowOff>132120</xdr:rowOff>
    </xdr:from>
    <xdr:to>
      <xdr:col>3</xdr:col>
      <xdr:colOff>513000</xdr:colOff>
      <xdr:row>163</xdr:row>
      <xdr:rowOff>484560</xdr:rowOff>
    </xdr:to>
    <xdr:pic>
      <xdr:nvPicPr>
        <xdr:cNvPr id="25" name="Picture 49" descr=""/>
        <xdr:cNvPicPr/>
      </xdr:nvPicPr>
      <xdr:blipFill>
        <a:blip r:embed="rId7"/>
        <a:stretch/>
      </xdr:blipFill>
      <xdr:spPr>
        <a:xfrm>
          <a:off x="5576040" y="45595080"/>
          <a:ext cx="513000" cy="352440"/>
        </a:xfrm>
        <a:prstGeom prst="rect">
          <a:avLst/>
        </a:prstGeom>
        <a:ln w="19080">
          <a:solidFill>
            <a:srgbClr val="000000"/>
          </a:solidFill>
          <a:miter/>
        </a:ln>
      </xdr:spPr>
    </xdr:pic>
    <xdr:clientData/>
  </xdr:twoCellAnchor>
  <xdr:twoCellAnchor editAs="oneCell">
    <xdr:from>
      <xdr:col>3</xdr:col>
      <xdr:colOff>0</xdr:colOff>
      <xdr:row>163</xdr:row>
      <xdr:rowOff>704880</xdr:rowOff>
    </xdr:from>
    <xdr:to>
      <xdr:col>3</xdr:col>
      <xdr:colOff>523080</xdr:colOff>
      <xdr:row>163</xdr:row>
      <xdr:rowOff>979920</xdr:rowOff>
    </xdr:to>
    <xdr:pic>
      <xdr:nvPicPr>
        <xdr:cNvPr id="26" name="Picture 50" descr=""/>
        <xdr:cNvPicPr/>
      </xdr:nvPicPr>
      <xdr:blipFill>
        <a:blip r:embed="rId8"/>
        <a:stretch/>
      </xdr:blipFill>
      <xdr:spPr>
        <a:xfrm>
          <a:off x="5576040" y="46167840"/>
          <a:ext cx="523080" cy="27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7280</xdr:colOff>
      <xdr:row>64</xdr:row>
      <xdr:rowOff>58680</xdr:rowOff>
    </xdr:from>
    <xdr:to>
      <xdr:col>4</xdr:col>
      <xdr:colOff>181800</xdr:colOff>
      <xdr:row>64</xdr:row>
      <xdr:rowOff>826920</xdr:rowOff>
    </xdr:to>
    <xdr:pic>
      <xdr:nvPicPr>
        <xdr:cNvPr id="27" name="Picture 3" descr=""/>
        <xdr:cNvPicPr/>
      </xdr:nvPicPr>
      <xdr:blipFill>
        <a:blip r:embed="rId1"/>
        <a:stretch/>
      </xdr:blipFill>
      <xdr:spPr>
        <a:xfrm>
          <a:off x="5454720" y="11843640"/>
          <a:ext cx="1239120" cy="768240"/>
        </a:xfrm>
        <a:prstGeom prst="rect">
          <a:avLst/>
        </a:prstGeom>
        <a:ln w="0">
          <a:noFill/>
        </a:ln>
      </xdr:spPr>
    </xdr:pic>
    <xdr:clientData/>
  </xdr:twoCellAnchor>
  <xdr:twoCellAnchor editAs="oneCell">
    <xdr:from>
      <xdr:col>2</xdr:col>
      <xdr:colOff>4107240</xdr:colOff>
      <xdr:row>112</xdr:row>
      <xdr:rowOff>507600</xdr:rowOff>
    </xdr:from>
    <xdr:to>
      <xdr:col>4</xdr:col>
      <xdr:colOff>222120</xdr:colOff>
      <xdr:row>112</xdr:row>
      <xdr:rowOff>1153440</xdr:rowOff>
    </xdr:to>
    <xdr:pic>
      <xdr:nvPicPr>
        <xdr:cNvPr id="28" name="Picture 4" descr=""/>
        <xdr:cNvPicPr/>
      </xdr:nvPicPr>
      <xdr:blipFill>
        <a:blip r:embed="rId2"/>
        <a:stretch/>
      </xdr:blipFill>
      <xdr:spPr>
        <a:xfrm>
          <a:off x="5404680" y="22272840"/>
          <a:ext cx="1329480" cy="645840"/>
        </a:xfrm>
        <a:prstGeom prst="rect">
          <a:avLst/>
        </a:prstGeom>
        <a:ln w="0">
          <a:noFill/>
        </a:ln>
      </xdr:spPr>
    </xdr:pic>
    <xdr:clientData/>
  </xdr:twoCellAnchor>
  <xdr:twoCellAnchor editAs="absolute">
    <xdr:from>
      <xdr:col>0</xdr:col>
      <xdr:colOff>10080</xdr:colOff>
      <xdr:row>0</xdr:row>
      <xdr:rowOff>9360</xdr:rowOff>
    </xdr:from>
    <xdr:to>
      <xdr:col>0</xdr:col>
      <xdr:colOff>452880</xdr:colOff>
      <xdr:row>1</xdr:row>
      <xdr:rowOff>246960</xdr:rowOff>
    </xdr:to>
    <xdr:pic>
      <xdr:nvPicPr>
        <xdr:cNvPr id="29" name="Picture 6" descr=""/>
        <xdr:cNvPicPr/>
      </xdr:nvPicPr>
      <xdr:blipFill>
        <a:blip r:embed="rId3"/>
        <a:srcRect l="23404" t="25919" r="22561" b="26367"/>
        <a:stretch/>
      </xdr:blipFill>
      <xdr:spPr>
        <a:xfrm>
          <a:off x="10080" y="9360"/>
          <a:ext cx="442800" cy="352080"/>
        </a:xfrm>
        <a:prstGeom prst="rect">
          <a:avLst/>
        </a:prstGeom>
        <a:ln w="0">
          <a:noFill/>
        </a:ln>
      </xdr:spPr>
    </xdr:pic>
    <xdr:clientData/>
  </xdr:twoCellAnchor>
  <xdr:twoCellAnchor editAs="oneCell">
    <xdr:from>
      <xdr:col>2</xdr:col>
      <xdr:colOff>3300840</xdr:colOff>
      <xdr:row>196</xdr:row>
      <xdr:rowOff>904320</xdr:rowOff>
    </xdr:from>
    <xdr:to>
      <xdr:col>3</xdr:col>
      <xdr:colOff>585000</xdr:colOff>
      <xdr:row>196</xdr:row>
      <xdr:rowOff>1866960</xdr:rowOff>
    </xdr:to>
    <xdr:pic>
      <xdr:nvPicPr>
        <xdr:cNvPr id="30" name="Picture 7" descr=""/>
        <xdr:cNvPicPr/>
      </xdr:nvPicPr>
      <xdr:blipFill>
        <a:blip r:embed="rId4"/>
        <a:stretch/>
      </xdr:blipFill>
      <xdr:spPr>
        <a:xfrm>
          <a:off x="4598280" y="39153600"/>
          <a:ext cx="1562760" cy="962640"/>
        </a:xfrm>
        <a:prstGeom prst="rect">
          <a:avLst/>
        </a:prstGeom>
        <a:ln w="0">
          <a:noFill/>
        </a:ln>
      </xdr:spPr>
    </xdr:pic>
    <xdr:clientData/>
  </xdr:twoCellAnchor>
  <xdr:twoCellAnchor editAs="oneCell">
    <xdr:from>
      <xdr:col>1</xdr:col>
      <xdr:colOff>0</xdr:colOff>
      <xdr:row>235</xdr:row>
      <xdr:rowOff>114120</xdr:rowOff>
    </xdr:from>
    <xdr:to>
      <xdr:col>4</xdr:col>
      <xdr:colOff>40680</xdr:colOff>
      <xdr:row>235</xdr:row>
      <xdr:rowOff>142560</xdr:rowOff>
    </xdr:to>
    <xdr:sp>
      <xdr:nvSpPr>
        <xdr:cNvPr id="31" name="Rectangle 26"/>
        <xdr:cNvSpPr/>
      </xdr:nvSpPr>
      <xdr:spPr>
        <a:xfrm flipV="1">
          <a:off x="542880" y="47487960"/>
          <a:ext cx="6009840" cy="28440"/>
        </a:xfrm>
        <a:prstGeom prst="roundRect">
          <a:avLst>
            <a:gd name="adj" fmla="val 7185"/>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95040</xdr:rowOff>
    </xdr:from>
    <xdr:to>
      <xdr:col>3</xdr:col>
      <xdr:colOff>755640</xdr:colOff>
      <xdr:row>5</xdr:row>
      <xdr:rowOff>200160</xdr:rowOff>
    </xdr:to>
    <xdr:pic>
      <xdr:nvPicPr>
        <xdr:cNvPr id="32" name="Picture 30" descr=""/>
        <xdr:cNvPicPr/>
      </xdr:nvPicPr>
      <xdr:blipFill>
        <a:blip r:embed="rId5"/>
        <a:stretch/>
      </xdr:blipFill>
      <xdr:spPr>
        <a:xfrm>
          <a:off x="5576040" y="1209600"/>
          <a:ext cx="755640" cy="438480"/>
        </a:xfrm>
        <a:prstGeom prst="rect">
          <a:avLst/>
        </a:prstGeom>
        <a:ln w="0">
          <a:noFill/>
        </a:ln>
      </xdr:spPr>
    </xdr:pic>
    <xdr:clientData/>
  </xdr:twoCellAnchor>
  <xdr:twoCellAnchor editAs="oneCell">
    <xdr:from>
      <xdr:col>1</xdr:col>
      <xdr:colOff>291600</xdr:colOff>
      <xdr:row>149</xdr:row>
      <xdr:rowOff>1065960</xdr:rowOff>
    </xdr:from>
    <xdr:to>
      <xdr:col>2</xdr:col>
      <xdr:colOff>4182480</xdr:colOff>
      <xdr:row>149</xdr:row>
      <xdr:rowOff>2352600</xdr:rowOff>
    </xdr:to>
    <xdr:pic>
      <xdr:nvPicPr>
        <xdr:cNvPr id="33" name="Picture 31" descr=""/>
        <xdr:cNvPicPr/>
      </xdr:nvPicPr>
      <xdr:blipFill>
        <a:blip r:embed="rId6"/>
        <a:stretch/>
      </xdr:blipFill>
      <xdr:spPr>
        <a:xfrm>
          <a:off x="834480" y="29133000"/>
          <a:ext cx="4645440" cy="1286640"/>
        </a:xfrm>
        <a:prstGeom prst="rect">
          <a:avLst/>
        </a:prstGeom>
        <a:ln w="0">
          <a:noFill/>
        </a:ln>
      </xdr:spPr>
    </xdr:pic>
    <xdr:clientData/>
  </xdr:twoCellAnchor>
  <xdr:twoCellAnchor editAs="oneCell">
    <xdr:from>
      <xdr:col>2</xdr:col>
      <xdr:colOff>3593160</xdr:colOff>
      <xdr:row>237</xdr:row>
      <xdr:rowOff>474120</xdr:rowOff>
    </xdr:from>
    <xdr:to>
      <xdr:col>3</xdr:col>
      <xdr:colOff>352800</xdr:colOff>
      <xdr:row>237</xdr:row>
      <xdr:rowOff>750960</xdr:rowOff>
    </xdr:to>
    <xdr:pic>
      <xdr:nvPicPr>
        <xdr:cNvPr id="34" name="Picture 33" descr=""/>
        <xdr:cNvPicPr/>
      </xdr:nvPicPr>
      <xdr:blipFill>
        <a:blip r:embed="rId7"/>
        <a:stretch/>
      </xdr:blipFill>
      <xdr:spPr>
        <a:xfrm>
          <a:off x="4890600" y="48181680"/>
          <a:ext cx="1038240" cy="2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h18004.www1.hp.com/products/servers/proliantstorage/sharedstorage/sacluster/index.html" TargetMode="External"/><Relationship Id="rId2" Type="http://schemas.openxmlformats.org/officeDocument/2006/relationships/hyperlink" Target="http://h18004.www1.hp.com/products/servers/proliantstorage/sharedstorage/sacluster/index.html" TargetMode="External"/><Relationship Id="rId3" Type="http://schemas.openxmlformats.org/officeDocument/2006/relationships/hyperlink" Target="http://h18006.www1.hp.com/products/storageworks/msa1000" TargetMode="External"/><Relationship Id="rId4" Type="http://schemas.openxmlformats.org/officeDocument/2006/relationships/hyperlink" Target="http://h18006.www1.hp.com/products/storageworks/msa1500cs/index.html" TargetMode="External"/><Relationship Id="rId5"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4"/>
    </row>
    <row r="2" customFormat="false" ht="39" hidden="false" customHeight="false" outlineLevel="0" collapsed="false">
      <c r="C2" s="2"/>
      <c r="D2" s="5" t="n">
        <v>39128</v>
      </c>
      <c r="E2" s="5"/>
      <c r="F2" s="5"/>
      <c r="G2" s="5"/>
      <c r="H2" s="5"/>
      <c r="I2" s="5"/>
      <c r="J2" s="5"/>
      <c r="K2" s="5"/>
      <c r="L2" s="5"/>
    </row>
    <row r="3" customFormat="false" ht="35.25" hidden="false" customHeight="true" outlineLevel="0" collapsed="false">
      <c r="C3" s="2"/>
      <c r="D3" s="6"/>
      <c r="E3" s="6"/>
      <c r="F3" s="6"/>
      <c r="G3" s="6"/>
      <c r="H3" s="7"/>
      <c r="I3" s="8"/>
      <c r="J3" s="8"/>
      <c r="K3" s="8"/>
      <c r="L3" s="9"/>
    </row>
    <row r="4" customFormat="false" ht="40.5" hidden="false" customHeight="false" outlineLevel="0" collapsed="false">
      <c r="C4" s="2"/>
      <c r="D4" s="10"/>
      <c r="E4" s="10"/>
      <c r="F4" s="10"/>
      <c r="G4" s="10"/>
      <c r="H4" s="10" t="s">
        <v>0</v>
      </c>
      <c r="I4" s="11"/>
      <c r="J4" s="11"/>
      <c r="K4" s="11"/>
      <c r="L4" s="12"/>
    </row>
    <row r="5" customFormat="false" ht="40.5" hidden="false" customHeight="false" outlineLevel="0" collapsed="false">
      <c r="C5" s="2"/>
      <c r="D5" s="10"/>
      <c r="E5" s="13"/>
      <c r="F5" s="10"/>
      <c r="G5" s="14"/>
      <c r="H5" s="15"/>
      <c r="I5" s="11"/>
      <c r="J5" s="11"/>
      <c r="K5" s="11"/>
      <c r="L5" s="12"/>
    </row>
    <row r="6" customFormat="false" ht="18" hidden="false" customHeight="true" outlineLevel="0" collapsed="false">
      <c r="C6" s="2"/>
      <c r="D6" s="3"/>
      <c r="E6" s="16"/>
      <c r="F6" s="3"/>
      <c r="G6" s="17"/>
      <c r="H6" s="3"/>
      <c r="I6" s="3"/>
      <c r="J6" s="3"/>
      <c r="K6" s="3"/>
      <c r="L6" s="4"/>
    </row>
    <row r="7" customFormat="false" ht="18" hidden="false" customHeight="true" outlineLevel="0" collapsed="false">
      <c r="C7" s="2"/>
      <c r="D7" s="3"/>
      <c r="E7" s="3"/>
      <c r="F7" s="3"/>
      <c r="G7" s="3"/>
      <c r="H7" s="3"/>
      <c r="I7" s="3"/>
      <c r="J7" s="3"/>
      <c r="K7" s="3"/>
      <c r="L7" s="4"/>
    </row>
    <row r="8" customFormat="false" ht="18" hidden="false" customHeight="true" outlineLevel="0" collapsed="false">
      <c r="C8" s="2"/>
      <c r="D8" s="3"/>
      <c r="E8" s="3"/>
      <c r="F8" s="3"/>
      <c r="G8" s="3"/>
      <c r="H8" s="3"/>
      <c r="I8" s="18"/>
      <c r="J8" s="18"/>
      <c r="K8" s="18"/>
      <c r="L8" s="4"/>
    </row>
    <row r="9" customFormat="false" ht="28.5" hidden="false" customHeight="false" outlineLevel="0" collapsed="false">
      <c r="C9" s="2"/>
      <c r="D9" s="3"/>
      <c r="E9" s="3"/>
      <c r="F9" s="19"/>
      <c r="G9" s="20"/>
      <c r="H9" s="21"/>
      <c r="I9" s="18"/>
      <c r="J9" s="21"/>
      <c r="K9" s="22"/>
      <c r="L9" s="4"/>
    </row>
    <row r="10" customFormat="false" ht="28.5" hidden="false" customHeight="false" outlineLevel="0" collapsed="false">
      <c r="C10" s="2"/>
      <c r="D10" s="23"/>
      <c r="E10" s="23"/>
      <c r="F10" s="19" t="s">
        <v>1</v>
      </c>
      <c r="G10" s="20"/>
      <c r="H10" s="21"/>
      <c r="I10" s="18"/>
      <c r="J10" s="21"/>
      <c r="K10" s="22" t="s">
        <v>2</v>
      </c>
      <c r="L10" s="24"/>
    </row>
    <row r="11" customFormat="false" ht="27" hidden="false" customHeight="false" outlineLevel="0" collapsed="false">
      <c r="C11" s="2"/>
      <c r="D11" s="23"/>
      <c r="E11" s="23"/>
      <c r="F11" s="19" t="s">
        <v>3</v>
      </c>
      <c r="G11" s="20"/>
      <c r="H11" s="21"/>
      <c r="I11" s="25"/>
      <c r="J11" s="21"/>
      <c r="K11" s="22" t="s">
        <v>4</v>
      </c>
      <c r="L11" s="24"/>
    </row>
    <row r="12" customFormat="false" ht="15" hidden="false" customHeight="false" outlineLevel="0" collapsed="false">
      <c r="C12" s="2"/>
      <c r="D12" s="23"/>
      <c r="E12" s="23"/>
      <c r="F12" s="21"/>
      <c r="G12" s="21"/>
      <c r="H12" s="21"/>
      <c r="I12" s="21"/>
      <c r="J12" s="21"/>
      <c r="K12" s="21"/>
      <c r="L12" s="24"/>
    </row>
    <row r="13" customFormat="false" ht="25.5" hidden="false" customHeight="false" outlineLevel="0" collapsed="false">
      <c r="C13" s="2"/>
      <c r="D13" s="23"/>
      <c r="E13" s="23"/>
      <c r="F13" s="20"/>
      <c r="G13" s="20"/>
      <c r="H13" s="21"/>
      <c r="I13" s="23"/>
      <c r="J13" s="22"/>
      <c r="K13" s="23"/>
      <c r="L13" s="24"/>
    </row>
    <row r="14" customFormat="false" ht="25.5" hidden="false" customHeight="false" outlineLevel="0" collapsed="false">
      <c r="C14" s="2"/>
      <c r="D14" s="26"/>
      <c r="E14" s="26"/>
      <c r="F14" s="22"/>
      <c r="G14" s="20"/>
      <c r="H14" s="21"/>
      <c r="I14" s="26"/>
      <c r="J14" s="22"/>
      <c r="K14" s="26"/>
      <c r="L14" s="24"/>
    </row>
    <row r="15" customFormat="false" ht="23.25" hidden="false" customHeight="false" outlineLevel="0" collapsed="false">
      <c r="C15" s="2"/>
      <c r="D15" s="26"/>
      <c r="E15" s="26"/>
      <c r="F15" s="27" t="s">
        <v>5</v>
      </c>
      <c r="G15" s="28"/>
      <c r="H15" s="29"/>
      <c r="I15" s="26"/>
      <c r="J15" s="26"/>
      <c r="K15" s="26"/>
      <c r="L15" s="24"/>
    </row>
    <row r="16" customFormat="false" ht="12.75" hidden="false" customHeight="true" outlineLevel="0" collapsed="false">
      <c r="C16" s="2"/>
      <c r="D16" s="26"/>
      <c r="E16" s="26"/>
      <c r="F16" s="26"/>
      <c r="G16" s="26"/>
      <c r="H16" s="26"/>
      <c r="I16" s="26"/>
      <c r="J16" s="26"/>
      <c r="K16" s="26"/>
      <c r="L16" s="24"/>
    </row>
    <row r="17" customFormat="false" ht="17.25" hidden="false" customHeight="true" outlineLevel="0" collapsed="false">
      <c r="C17" s="2"/>
      <c r="D17" s="26"/>
      <c r="E17" s="26"/>
      <c r="F17" s="26"/>
      <c r="G17" s="26"/>
      <c r="H17" s="26"/>
      <c r="I17" s="26"/>
      <c r="J17" s="26"/>
      <c r="K17" s="26"/>
      <c r="L17" s="26"/>
    </row>
    <row r="18" customFormat="false" ht="12.75" hidden="false" customHeight="false" outlineLevel="0" collapsed="false">
      <c r="D18" s="26"/>
      <c r="E18" s="26"/>
      <c r="F18" s="26"/>
      <c r="G18" s="26"/>
      <c r="H18" s="26"/>
      <c r="I18" s="26"/>
      <c r="J18" s="26"/>
      <c r="K18" s="26"/>
      <c r="L18" s="26"/>
    </row>
    <row r="19" customFormat="false" ht="12.75" hidden="false" customHeight="true" outlineLevel="0" collapsed="false">
      <c r="D19" s="26"/>
      <c r="E19" s="26"/>
      <c r="F19" s="26"/>
      <c r="G19" s="26"/>
      <c r="H19" s="26"/>
      <c r="I19" s="30" t="s">
        <v>6</v>
      </c>
      <c r="J19" s="30"/>
      <c r="K19" s="30"/>
      <c r="L19" s="30"/>
    </row>
    <row r="20" customFormat="false" ht="12.75" hidden="false" customHeight="false" outlineLevel="0" collapsed="false">
      <c r="D20" s="26"/>
      <c r="E20" s="26"/>
      <c r="F20" s="26"/>
      <c r="G20" s="26"/>
      <c r="H20" s="26"/>
      <c r="I20" s="30"/>
      <c r="J20" s="30"/>
      <c r="K20" s="30"/>
      <c r="L20" s="30"/>
    </row>
    <row r="21" customFormat="false" ht="12.75" hidden="false" customHeight="false" outlineLevel="0" collapsed="false">
      <c r="D21" s="26"/>
      <c r="E21" s="26"/>
      <c r="F21" s="26"/>
      <c r="G21" s="26"/>
      <c r="H21" s="26"/>
      <c r="I21" s="30"/>
      <c r="J21" s="30"/>
      <c r="K21" s="30"/>
      <c r="L21" s="30"/>
    </row>
    <row r="22" customFormat="false" ht="12.75" hidden="false" customHeight="false" outlineLevel="0" collapsed="false">
      <c r="D22" s="26"/>
      <c r="E22" s="26"/>
      <c r="F22" s="26"/>
      <c r="G22" s="26"/>
      <c r="H22" s="26"/>
      <c r="I22" s="30"/>
      <c r="J22" s="30"/>
      <c r="K22" s="30"/>
      <c r="L22" s="30"/>
    </row>
    <row r="23" customFormat="false" ht="12.75" hidden="false" customHeight="false" outlineLevel="0" collapsed="false">
      <c r="D23" s="26"/>
      <c r="E23" s="26"/>
      <c r="F23" s="26"/>
      <c r="G23" s="26"/>
      <c r="H23" s="26"/>
      <c r="I23" s="30"/>
      <c r="J23" s="30"/>
      <c r="K23" s="30"/>
      <c r="L23" s="30"/>
    </row>
    <row r="24" customFormat="false" ht="12.75" hidden="false" customHeight="false" outlineLevel="0" collapsed="false">
      <c r="D24" s="26"/>
      <c r="E24" s="26"/>
      <c r="F24" s="26"/>
      <c r="G24" s="26"/>
      <c r="H24" s="26"/>
      <c r="I24" s="30"/>
      <c r="J24" s="30"/>
      <c r="K24" s="30"/>
      <c r="L24" s="30"/>
    </row>
    <row r="25" customFormat="false" ht="1.5" hidden="false" customHeight="true" outlineLevel="0" collapsed="false">
      <c r="D25" s="26"/>
      <c r="E25" s="26"/>
      <c r="F25" s="26"/>
      <c r="G25" s="26"/>
      <c r="H25" s="26"/>
      <c r="I25" s="30"/>
      <c r="J25" s="30"/>
      <c r="K25" s="30"/>
      <c r="L25" s="30"/>
    </row>
    <row r="26" customFormat="false" ht="64.5" hidden="false" customHeight="true" outlineLevel="0" collapsed="false">
      <c r="D26" s="26"/>
      <c r="E26" s="26"/>
      <c r="F26" s="31" t="s">
        <v>7</v>
      </c>
      <c r="G26" s="31"/>
      <c r="H26" s="26"/>
      <c r="I26" s="30"/>
      <c r="J26" s="30"/>
      <c r="K26" s="30"/>
      <c r="L26" s="30"/>
    </row>
    <row r="27" customFormat="false" ht="12.75" hidden="false" customHeight="true" outlineLevel="0" collapsed="false">
      <c r="D27" s="26"/>
      <c r="E27" s="26"/>
      <c r="F27" s="31"/>
      <c r="G27" s="31"/>
      <c r="H27" s="26"/>
      <c r="I27" s="30"/>
      <c r="J27" s="30"/>
      <c r="K27" s="30"/>
      <c r="L27" s="30"/>
    </row>
    <row r="28" customFormat="false" ht="12.75" hidden="false" customHeight="true" outlineLevel="0" collapsed="false">
      <c r="D28" s="26"/>
      <c r="E28" s="26"/>
      <c r="F28" s="31"/>
      <c r="G28" s="31"/>
      <c r="H28" s="26"/>
      <c r="I28" s="30"/>
      <c r="J28" s="30"/>
      <c r="K28" s="30"/>
      <c r="L28" s="30"/>
    </row>
    <row r="29" customFormat="false" ht="12.75" hidden="false" customHeight="true" outlineLevel="0" collapsed="false">
      <c r="D29" s="26"/>
      <c r="E29" s="26"/>
      <c r="F29" s="31"/>
      <c r="G29" s="31"/>
      <c r="H29" s="26"/>
      <c r="I29" s="26"/>
      <c r="J29" s="26"/>
      <c r="K29" s="26"/>
      <c r="L29" s="26"/>
    </row>
    <row r="30" customFormat="false" ht="12.75" hidden="false" customHeight="false" outlineLevel="0" collapsed="false">
      <c r="D30" s="26"/>
      <c r="E30" s="26"/>
      <c r="F30" s="26"/>
      <c r="G30" s="26"/>
      <c r="H30" s="26"/>
      <c r="I30" s="26"/>
      <c r="J30" s="26"/>
      <c r="K30" s="26"/>
      <c r="L30" s="26"/>
    </row>
  </sheetData>
  <mergeCells count="3">
    <mergeCell ref="D2:L2"/>
    <mergeCell ref="I19:L28"/>
    <mergeCell ref="F26:G29"/>
  </mergeCells>
  <printOptions headings="false" gridLines="false" gridLinesSet="true" horizontalCentered="false" verticalCentered="false"/>
  <pageMargins left="0.570138888888889" right="0.1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62" width="7.7"/>
    <col collapsed="false" customWidth="true" hidden="false" outlineLevel="0" max="2" min="2" style="262" width="10.71"/>
    <col collapsed="false" customWidth="true" hidden="false" outlineLevel="0" max="3" min="3" style="262" width="60.7"/>
    <col collapsed="false" customWidth="true" hidden="false" outlineLevel="0" max="4" min="4" style="262" width="10.41"/>
    <col collapsed="false" customWidth="false" hidden="false" outlineLevel="0" max="8" min="5" style="262" width="9.14"/>
    <col collapsed="false" customWidth="true" hidden="false" outlineLevel="0" max="9" min="9" style="262" width="10.99"/>
    <col collapsed="false" customWidth="false" hidden="false" outlineLevel="0" max="257" min="10" style="262" width="9.14"/>
  </cols>
  <sheetData>
    <row r="1" s="32" customFormat="true" ht="9" hidden="false" customHeight="true" outlineLevel="0" collapsed="false">
      <c r="B1" s="33"/>
      <c r="C1" s="33"/>
    </row>
    <row r="2" s="173" customFormat="true" ht="36.75" hidden="false" customHeight="true" outlineLevel="0" collapsed="false">
      <c r="A2" s="263"/>
      <c r="B2" s="264"/>
      <c r="C2" s="265" t="s">
        <v>1094</v>
      </c>
      <c r="D2" s="266"/>
    </row>
    <row r="3" s="270" customFormat="true" ht="44.45" hidden="false" customHeight="true" outlineLevel="0" collapsed="false">
      <c r="A3" s="267"/>
      <c r="B3" s="268" t="s">
        <v>88</v>
      </c>
      <c r="C3" s="268" t="s">
        <v>89</v>
      </c>
      <c r="D3" s="269" t="s">
        <v>1095</v>
      </c>
    </row>
    <row r="4" s="173" customFormat="true" ht="15" hidden="false" customHeight="true" outlineLevel="0" collapsed="false">
      <c r="A4" s="271" t="s">
        <v>1096</v>
      </c>
      <c r="B4" s="272"/>
      <c r="C4" s="273"/>
      <c r="D4" s="274"/>
    </row>
    <row r="5" s="191" customFormat="true" ht="15" hidden="false" customHeight="true" outlineLevel="0" collapsed="false">
      <c r="B5" s="191" t="s">
        <v>1097</v>
      </c>
    </row>
    <row r="6" s="275" customFormat="true" ht="15" hidden="false" customHeight="true" outlineLevel="0" collapsed="false">
      <c r="A6" s="44" t="s">
        <v>1098</v>
      </c>
      <c r="B6" s="44"/>
      <c r="C6" s="44"/>
      <c r="D6" s="44"/>
    </row>
    <row r="7" s="275" customFormat="true" ht="17.25" hidden="false" customHeight="true" outlineLevel="0" collapsed="false">
      <c r="A7" s="276" t="s">
        <v>1099</v>
      </c>
      <c r="B7" s="277"/>
      <c r="C7" s="278"/>
      <c r="D7" s="279"/>
    </row>
    <row r="8" s="280" customFormat="true" ht="22.5" hidden="false" customHeight="false" outlineLevel="0" collapsed="false">
      <c r="A8" s="45"/>
      <c r="B8" s="46" t="s">
        <v>1100</v>
      </c>
      <c r="C8" s="46" t="s">
        <v>1101</v>
      </c>
      <c r="D8" s="47" t="n">
        <v>820</v>
      </c>
      <c r="E8" s="156"/>
      <c r="F8" s="156"/>
      <c r="G8" s="156"/>
      <c r="H8" s="156"/>
      <c r="I8" s="156"/>
      <c r="J8" s="156"/>
      <c r="K8" s="156"/>
      <c r="L8" s="156"/>
    </row>
    <row r="9" s="280" customFormat="true" ht="22.5" hidden="false" customHeight="false" outlineLevel="0" collapsed="false">
      <c r="A9" s="45"/>
      <c r="B9" s="46" t="s">
        <v>1102</v>
      </c>
      <c r="C9" s="46" t="s">
        <v>1103</v>
      </c>
      <c r="D9" s="47" t="n">
        <v>1206</v>
      </c>
      <c r="E9" s="156"/>
      <c r="F9" s="156"/>
      <c r="G9" s="156"/>
      <c r="H9" s="156"/>
      <c r="I9" s="156"/>
      <c r="J9" s="156"/>
      <c r="K9" s="156"/>
      <c r="L9" s="156"/>
    </row>
    <row r="10" s="280" customFormat="true" ht="22.5" hidden="false" customHeight="false" outlineLevel="0" collapsed="false">
      <c r="A10" s="45"/>
      <c r="B10" s="46" t="s">
        <v>1104</v>
      </c>
      <c r="C10" s="46" t="s">
        <v>1105</v>
      </c>
      <c r="D10" s="47" t="n">
        <v>820</v>
      </c>
      <c r="E10" s="156"/>
      <c r="F10" s="156"/>
      <c r="G10" s="156"/>
      <c r="H10" s="156"/>
      <c r="I10" s="156"/>
      <c r="J10" s="156"/>
      <c r="K10" s="156"/>
      <c r="L10" s="156"/>
    </row>
    <row r="11" s="280" customFormat="true" ht="22.5" hidden="false" customHeight="false" outlineLevel="0" collapsed="false">
      <c r="A11" s="45"/>
      <c r="B11" s="46" t="s">
        <v>1106</v>
      </c>
      <c r="C11" s="46" t="s">
        <v>1107</v>
      </c>
      <c r="D11" s="47" t="n">
        <v>1206</v>
      </c>
      <c r="E11" s="156"/>
      <c r="F11" s="156"/>
      <c r="G11" s="156"/>
      <c r="H11" s="156"/>
      <c r="I11" s="156"/>
      <c r="J11" s="156"/>
      <c r="K11" s="156"/>
      <c r="L11" s="156"/>
    </row>
    <row r="12" s="275" customFormat="true" ht="17.25" hidden="false" customHeight="true" outlineLevel="0" collapsed="false">
      <c r="A12" s="276" t="s">
        <v>1108</v>
      </c>
      <c r="B12" s="277"/>
      <c r="C12" s="278"/>
      <c r="D12" s="279"/>
    </row>
    <row r="13" s="280" customFormat="true" ht="15.75" hidden="false" customHeight="true" outlineLevel="0" collapsed="false">
      <c r="A13" s="45"/>
      <c r="B13" s="46" t="s">
        <v>1109</v>
      </c>
      <c r="C13" s="46" t="s">
        <v>1110</v>
      </c>
      <c r="D13" s="47" t="n">
        <v>820</v>
      </c>
      <c r="E13" s="156"/>
      <c r="F13" s="156"/>
      <c r="G13" s="156"/>
      <c r="H13" s="156"/>
      <c r="I13" s="156"/>
      <c r="J13" s="156"/>
      <c r="K13" s="156"/>
      <c r="L13" s="156"/>
    </row>
    <row r="14" s="280" customFormat="true" ht="15.75" hidden="false" customHeight="true" outlineLevel="0" collapsed="false">
      <c r="A14" s="45"/>
      <c r="B14" s="46" t="s">
        <v>1111</v>
      </c>
      <c r="C14" s="46" t="s">
        <v>1112</v>
      </c>
      <c r="D14" s="47" t="n">
        <v>1206</v>
      </c>
      <c r="E14" s="156"/>
      <c r="F14" s="156"/>
      <c r="G14" s="156"/>
      <c r="H14" s="156"/>
      <c r="I14" s="156"/>
      <c r="J14" s="156"/>
      <c r="K14" s="156"/>
      <c r="L14" s="156"/>
    </row>
    <row r="15" s="280" customFormat="true" ht="15.75" hidden="false" customHeight="true" outlineLevel="0" collapsed="false">
      <c r="A15" s="45"/>
      <c r="B15" s="46" t="s">
        <v>1113</v>
      </c>
      <c r="C15" s="46" t="s">
        <v>1114</v>
      </c>
      <c r="D15" s="47" t="n">
        <v>820</v>
      </c>
      <c r="E15" s="156"/>
      <c r="F15" s="156"/>
      <c r="G15" s="156"/>
      <c r="H15" s="156"/>
      <c r="I15" s="156"/>
      <c r="J15" s="156"/>
      <c r="K15" s="156"/>
      <c r="L15" s="156"/>
    </row>
    <row r="16" s="280" customFormat="true" ht="15.75" hidden="false" customHeight="true" outlineLevel="0" collapsed="false">
      <c r="A16" s="45"/>
      <c r="B16" s="46" t="s">
        <v>1115</v>
      </c>
      <c r="C16" s="46" t="s">
        <v>1116</v>
      </c>
      <c r="D16" s="47" t="n">
        <v>1206</v>
      </c>
      <c r="E16" s="156"/>
      <c r="F16" s="156"/>
      <c r="G16" s="156"/>
      <c r="H16" s="156"/>
      <c r="I16" s="156"/>
      <c r="J16" s="156"/>
      <c r="K16" s="156"/>
      <c r="L16" s="156"/>
    </row>
    <row r="17" s="275" customFormat="true" ht="15" hidden="false" customHeight="true" outlineLevel="0" collapsed="false">
      <c r="A17" s="44" t="s">
        <v>1117</v>
      </c>
      <c r="B17" s="44"/>
      <c r="C17" s="44"/>
      <c r="D17" s="44"/>
    </row>
    <row r="18" s="275" customFormat="true" ht="17.25" hidden="false" customHeight="true" outlineLevel="0" collapsed="false">
      <c r="A18" s="276" t="s">
        <v>1118</v>
      </c>
      <c r="B18" s="277"/>
      <c r="C18" s="278"/>
      <c r="D18" s="279"/>
    </row>
    <row r="19" s="283" customFormat="true" ht="16.5" hidden="false" customHeight="true" outlineLevel="0" collapsed="false">
      <c r="A19" s="45"/>
      <c r="B19" s="281" t="s">
        <v>1119</v>
      </c>
      <c r="C19" s="282" t="s">
        <v>1120</v>
      </c>
      <c r="D19" s="47" t="n">
        <v>1260</v>
      </c>
      <c r="E19" s="173"/>
      <c r="F19" s="173"/>
      <c r="G19" s="173"/>
      <c r="H19" s="173"/>
      <c r="I19" s="173"/>
      <c r="J19" s="173"/>
      <c r="K19" s="173"/>
      <c r="L19" s="173"/>
    </row>
    <row r="20" s="283" customFormat="true" ht="21.75" hidden="false" customHeight="true" outlineLevel="0" collapsed="false">
      <c r="A20" s="45"/>
      <c r="B20" s="281" t="s">
        <v>1121</v>
      </c>
      <c r="C20" s="282" t="s">
        <v>1122</v>
      </c>
      <c r="D20" s="47" t="n">
        <v>1818</v>
      </c>
      <c r="E20" s="173"/>
      <c r="F20" s="173"/>
      <c r="G20" s="173"/>
      <c r="H20" s="173"/>
      <c r="I20" s="173"/>
      <c r="J20" s="173"/>
      <c r="K20" s="173"/>
      <c r="L20" s="173"/>
    </row>
    <row r="21" s="283" customFormat="true" ht="16.5" hidden="false" customHeight="true" outlineLevel="0" collapsed="false">
      <c r="A21" s="45"/>
      <c r="B21" s="281" t="s">
        <v>1123</v>
      </c>
      <c r="C21" s="282" t="s">
        <v>1124</v>
      </c>
      <c r="D21" s="47" t="n">
        <v>1105</v>
      </c>
      <c r="E21" s="173"/>
      <c r="F21" s="173"/>
      <c r="G21" s="173"/>
      <c r="H21" s="173"/>
      <c r="I21" s="173"/>
      <c r="J21" s="173"/>
      <c r="K21" s="173"/>
      <c r="L21" s="173"/>
    </row>
    <row r="22" s="283" customFormat="true" ht="16.5" hidden="false" customHeight="true" outlineLevel="0" collapsed="false">
      <c r="A22" s="45"/>
      <c r="B22" s="281" t="s">
        <v>1125</v>
      </c>
      <c r="C22" s="282" t="s">
        <v>1126</v>
      </c>
      <c r="D22" s="47" t="n">
        <v>1739</v>
      </c>
      <c r="E22" s="173"/>
      <c r="F22" s="173"/>
      <c r="G22" s="173"/>
      <c r="H22" s="173"/>
      <c r="I22" s="173"/>
      <c r="J22" s="173"/>
      <c r="K22" s="173"/>
      <c r="L22" s="173"/>
    </row>
    <row r="23" s="275" customFormat="true" ht="15" hidden="false" customHeight="true" outlineLevel="0" collapsed="false">
      <c r="A23" s="44" t="s">
        <v>1127</v>
      </c>
      <c r="B23" s="44"/>
      <c r="C23" s="44"/>
      <c r="D23" s="44"/>
    </row>
    <row r="24" s="275" customFormat="true" ht="11.25" hidden="false" customHeight="false" outlineLevel="0" collapsed="false">
      <c r="A24" s="276" t="s">
        <v>1128</v>
      </c>
      <c r="B24" s="277"/>
      <c r="C24" s="284"/>
      <c r="D24" s="279"/>
      <c r="E24" s="173"/>
      <c r="F24" s="173"/>
      <c r="G24" s="173"/>
      <c r="H24" s="173"/>
      <c r="I24" s="173"/>
      <c r="J24" s="173"/>
      <c r="K24" s="173"/>
      <c r="L24" s="173"/>
    </row>
    <row r="25" s="285" customFormat="true" ht="16.5" hidden="false" customHeight="true" outlineLevel="0" collapsed="false">
      <c r="A25" s="45"/>
      <c r="B25" s="281" t="s">
        <v>1129</v>
      </c>
      <c r="C25" s="282" t="s">
        <v>1130</v>
      </c>
      <c r="D25" s="47" t="n">
        <v>110</v>
      </c>
      <c r="E25" s="173"/>
      <c r="F25" s="173"/>
      <c r="G25" s="173"/>
      <c r="H25" s="173"/>
      <c r="I25" s="173"/>
      <c r="J25" s="173"/>
      <c r="K25" s="173"/>
      <c r="L25" s="173"/>
    </row>
    <row r="26" s="289" customFormat="true" ht="15" hidden="false" customHeight="true" outlineLevel="0" collapsed="false">
      <c r="A26" s="271" t="s">
        <v>1131</v>
      </c>
      <c r="B26" s="286"/>
      <c r="C26" s="287"/>
      <c r="D26" s="288"/>
      <c r="E26" s="173"/>
      <c r="F26" s="173"/>
      <c r="G26" s="173"/>
      <c r="H26" s="173"/>
      <c r="I26" s="173"/>
      <c r="J26" s="173"/>
      <c r="K26" s="173"/>
      <c r="L26" s="173"/>
    </row>
    <row r="27" s="289" customFormat="true" ht="15" hidden="false" customHeight="true" outlineLevel="0" collapsed="false">
      <c r="A27" s="44" t="s">
        <v>1132</v>
      </c>
      <c r="B27" s="44"/>
      <c r="C27" s="44"/>
      <c r="D27" s="44"/>
      <c r="E27" s="173"/>
      <c r="F27" s="173"/>
      <c r="G27" s="173"/>
      <c r="H27" s="173"/>
      <c r="I27" s="173"/>
      <c r="J27" s="173"/>
      <c r="K27" s="173"/>
      <c r="L27" s="173"/>
    </row>
    <row r="28" s="289" customFormat="true" ht="15.95" hidden="false" customHeight="true" outlineLevel="0" collapsed="false">
      <c r="A28" s="290"/>
      <c r="B28" s="291"/>
      <c r="C28" s="292" t="s">
        <v>1133</v>
      </c>
      <c r="D28" s="293"/>
      <c r="E28" s="173"/>
      <c r="F28" s="173"/>
      <c r="G28" s="173"/>
      <c r="H28" s="173"/>
      <c r="I28" s="173"/>
      <c r="J28" s="173"/>
      <c r="K28" s="173"/>
      <c r="L28" s="173"/>
    </row>
    <row r="29" s="289" customFormat="true" ht="67.5" hidden="false" customHeight="false" outlineLevel="0" collapsed="false">
      <c r="A29" s="290"/>
      <c r="B29" s="291"/>
      <c r="C29" s="294" t="s">
        <v>1134</v>
      </c>
      <c r="D29" s="293"/>
      <c r="E29" s="173"/>
      <c r="F29" s="173"/>
      <c r="G29" s="173"/>
      <c r="H29" s="173"/>
      <c r="I29" s="173"/>
      <c r="J29" s="173"/>
      <c r="K29" s="173"/>
      <c r="L29" s="173"/>
    </row>
    <row r="30" s="289" customFormat="true" ht="15.95" hidden="false" customHeight="true" outlineLevel="0" collapsed="false">
      <c r="A30" s="295" t="s">
        <v>1135</v>
      </c>
      <c r="B30" s="291"/>
      <c r="D30" s="293"/>
      <c r="E30" s="173"/>
      <c r="F30" s="173"/>
      <c r="G30" s="173"/>
      <c r="H30" s="173"/>
      <c r="I30" s="173"/>
      <c r="J30" s="173"/>
      <c r="K30" s="173"/>
      <c r="L30" s="173"/>
    </row>
    <row r="31" s="289" customFormat="true" ht="15.95" hidden="false" customHeight="true" outlineLevel="0" collapsed="false">
      <c r="A31" s="45"/>
      <c r="B31" s="281" t="s">
        <v>1136</v>
      </c>
      <c r="C31" s="282" t="s">
        <v>1137</v>
      </c>
      <c r="D31" s="47" t="n">
        <v>4635</v>
      </c>
      <c r="E31" s="173"/>
      <c r="F31" s="173"/>
      <c r="G31" s="173"/>
      <c r="H31" s="173"/>
      <c r="I31" s="173"/>
      <c r="J31" s="173"/>
      <c r="K31" s="173"/>
      <c r="L31" s="173"/>
    </row>
    <row r="32" s="289" customFormat="true" ht="15.95" hidden="false" customHeight="true" outlineLevel="0" collapsed="false">
      <c r="A32" s="45"/>
      <c r="B32" s="281" t="s">
        <v>1138</v>
      </c>
      <c r="C32" s="282" t="s">
        <v>1139</v>
      </c>
      <c r="D32" s="47" t="n">
        <v>10431</v>
      </c>
      <c r="E32" s="173"/>
      <c r="F32" s="173"/>
      <c r="G32" s="173"/>
      <c r="H32" s="173"/>
      <c r="I32" s="173"/>
      <c r="J32" s="173"/>
      <c r="K32" s="173"/>
      <c r="L32" s="173"/>
    </row>
    <row r="33" s="289" customFormat="true" ht="15.95" hidden="false" customHeight="true" outlineLevel="0" collapsed="false">
      <c r="A33" s="45"/>
      <c r="B33" s="281" t="s">
        <v>1140</v>
      </c>
      <c r="C33" s="282" t="s">
        <v>1141</v>
      </c>
      <c r="D33" s="47" t="n">
        <v>7340</v>
      </c>
      <c r="E33" s="173"/>
      <c r="F33" s="173"/>
      <c r="G33" s="173"/>
      <c r="H33" s="173"/>
      <c r="I33" s="173"/>
      <c r="J33" s="173"/>
      <c r="K33" s="173"/>
      <c r="L33" s="173"/>
    </row>
    <row r="34" s="289" customFormat="true" ht="15.95" hidden="false" customHeight="true" outlineLevel="0" collapsed="false">
      <c r="A34" s="45"/>
      <c r="B34" s="281" t="s">
        <v>1142</v>
      </c>
      <c r="C34" s="282" t="s">
        <v>1143</v>
      </c>
      <c r="D34" s="47" t="n">
        <v>3090</v>
      </c>
      <c r="E34" s="173"/>
      <c r="F34" s="173"/>
      <c r="G34" s="173"/>
      <c r="H34" s="173"/>
      <c r="I34" s="173"/>
      <c r="J34" s="173"/>
      <c r="K34" s="173"/>
      <c r="L34" s="173"/>
    </row>
    <row r="35" s="289" customFormat="true" ht="15.95" hidden="false" customHeight="true" outlineLevel="0" collapsed="false">
      <c r="A35" s="295" t="s">
        <v>1144</v>
      </c>
      <c r="B35" s="291"/>
      <c r="D35" s="293"/>
      <c r="E35" s="173"/>
      <c r="F35" s="173"/>
      <c r="G35" s="173"/>
      <c r="H35" s="173"/>
      <c r="I35" s="173"/>
      <c r="J35" s="173"/>
      <c r="K35" s="173"/>
      <c r="L35" s="173"/>
    </row>
    <row r="36" s="289" customFormat="true" ht="15.95" hidden="false" customHeight="true" outlineLevel="0" collapsed="false">
      <c r="A36" s="45"/>
      <c r="B36" s="281" t="s">
        <v>1145</v>
      </c>
      <c r="C36" s="282" t="s">
        <v>1146</v>
      </c>
      <c r="D36" s="47" t="n">
        <v>5428</v>
      </c>
      <c r="E36" s="173"/>
      <c r="F36" s="173"/>
      <c r="G36" s="173"/>
      <c r="H36" s="173"/>
      <c r="I36" s="173"/>
      <c r="J36" s="173"/>
      <c r="K36" s="173"/>
      <c r="L36" s="173"/>
    </row>
    <row r="37" s="289" customFormat="true" ht="15.95" hidden="false" customHeight="true" outlineLevel="0" collapsed="false">
      <c r="A37" s="45"/>
      <c r="B37" s="281" t="s">
        <v>1147</v>
      </c>
      <c r="C37" s="282" t="s">
        <v>1148</v>
      </c>
      <c r="D37" s="47" t="n">
        <v>5841</v>
      </c>
      <c r="E37" s="173"/>
      <c r="F37" s="173"/>
      <c r="G37" s="173"/>
      <c r="H37" s="173"/>
      <c r="I37" s="173"/>
      <c r="J37" s="173"/>
      <c r="K37" s="173"/>
      <c r="L37" s="173"/>
    </row>
    <row r="38" s="289" customFormat="true" ht="15.95" hidden="false" customHeight="true" outlineLevel="0" collapsed="false">
      <c r="A38" s="45"/>
      <c r="B38" s="281" t="s">
        <v>1149</v>
      </c>
      <c r="C38" s="282" t="s">
        <v>1150</v>
      </c>
      <c r="D38" s="47" t="n">
        <v>8276</v>
      </c>
      <c r="E38" s="173"/>
      <c r="F38" s="173"/>
      <c r="G38" s="173"/>
      <c r="H38" s="173"/>
      <c r="I38" s="173"/>
      <c r="J38" s="173"/>
      <c r="K38" s="173"/>
      <c r="L38" s="173"/>
    </row>
    <row r="39" s="289" customFormat="true" ht="15.95" hidden="false" customHeight="true" outlineLevel="0" collapsed="false">
      <c r="A39" s="295" t="s">
        <v>1151</v>
      </c>
      <c r="B39" s="291"/>
      <c r="D39" s="293"/>
      <c r="E39" s="173"/>
      <c r="F39" s="173"/>
      <c r="G39" s="173"/>
      <c r="H39" s="173"/>
      <c r="I39" s="173"/>
      <c r="J39" s="173"/>
      <c r="K39" s="173"/>
      <c r="L39" s="173"/>
    </row>
    <row r="40" s="289" customFormat="true" ht="15.95" hidden="false" customHeight="true" outlineLevel="0" collapsed="false">
      <c r="A40" s="45"/>
      <c r="B40" s="281" t="s">
        <v>1152</v>
      </c>
      <c r="C40" s="282" t="s">
        <v>1153</v>
      </c>
      <c r="D40" s="47" t="n">
        <v>2399</v>
      </c>
      <c r="E40" s="173"/>
      <c r="F40" s="173"/>
      <c r="G40" s="173"/>
      <c r="H40" s="173"/>
      <c r="I40" s="173"/>
      <c r="J40" s="173"/>
      <c r="K40" s="173"/>
      <c r="L40" s="173"/>
    </row>
    <row r="41" s="289" customFormat="true" ht="15.95" hidden="false" customHeight="true" outlineLevel="0" collapsed="false">
      <c r="A41" s="45"/>
      <c r="B41" s="281" t="s">
        <v>1154</v>
      </c>
      <c r="C41" s="282" t="s">
        <v>1155</v>
      </c>
      <c r="D41" s="47" t="n">
        <v>3199</v>
      </c>
      <c r="E41" s="173"/>
      <c r="F41" s="173"/>
      <c r="G41" s="173"/>
      <c r="H41" s="173"/>
      <c r="I41" s="173"/>
      <c r="J41" s="173"/>
      <c r="K41" s="173"/>
      <c r="L41" s="173"/>
    </row>
    <row r="42" s="289" customFormat="true" ht="15.95" hidden="false" customHeight="true" outlineLevel="0" collapsed="false">
      <c r="A42" s="45"/>
      <c r="B42" s="281" t="s">
        <v>1156</v>
      </c>
      <c r="C42" s="282" t="s">
        <v>1157</v>
      </c>
      <c r="D42" s="47" t="n">
        <v>6257</v>
      </c>
      <c r="E42" s="173"/>
      <c r="F42" s="173"/>
      <c r="G42" s="173"/>
      <c r="H42" s="173"/>
      <c r="I42" s="173"/>
      <c r="J42" s="173"/>
      <c r="K42" s="173"/>
      <c r="L42" s="173"/>
    </row>
    <row r="43" s="289" customFormat="true" ht="15.95" hidden="false" customHeight="true" outlineLevel="0" collapsed="false">
      <c r="A43" s="45"/>
      <c r="B43" s="281" t="s">
        <v>1158</v>
      </c>
      <c r="C43" s="282" t="s">
        <v>1159</v>
      </c>
      <c r="D43" s="47" t="n">
        <v>10217</v>
      </c>
      <c r="E43" s="173"/>
      <c r="F43" s="173"/>
      <c r="G43" s="173"/>
      <c r="H43" s="173"/>
      <c r="I43" s="173"/>
      <c r="J43" s="173"/>
      <c r="K43" s="173"/>
      <c r="L43" s="173"/>
    </row>
    <row r="44" s="289" customFormat="true" ht="15.95" hidden="false" customHeight="true" outlineLevel="0" collapsed="false">
      <c r="A44" s="45"/>
      <c r="B44" s="281" t="s">
        <v>1160</v>
      </c>
      <c r="C44" s="282" t="s">
        <v>1161</v>
      </c>
      <c r="D44" s="47" t="n">
        <v>1583</v>
      </c>
      <c r="E44" s="173"/>
      <c r="F44" s="173"/>
      <c r="G44" s="173"/>
      <c r="H44" s="173"/>
      <c r="I44" s="173"/>
      <c r="J44" s="173"/>
      <c r="K44" s="173"/>
      <c r="L44" s="173"/>
    </row>
    <row r="45" s="289" customFormat="true" ht="15.95" hidden="false" customHeight="true" outlineLevel="0" collapsed="false">
      <c r="A45" s="45"/>
      <c r="B45" s="281" t="s">
        <v>1162</v>
      </c>
      <c r="C45" s="282" t="s">
        <v>1163</v>
      </c>
      <c r="D45" s="47" t="n">
        <v>1742</v>
      </c>
      <c r="E45" s="173"/>
      <c r="F45" s="173"/>
      <c r="G45" s="173"/>
      <c r="H45" s="173"/>
      <c r="I45" s="173"/>
      <c r="J45" s="173"/>
      <c r="K45" s="173"/>
      <c r="L45" s="173"/>
    </row>
    <row r="46" s="289" customFormat="true" ht="15.95" hidden="false" customHeight="true" outlineLevel="0" collapsed="false">
      <c r="A46" s="295" t="s">
        <v>1164</v>
      </c>
      <c r="B46" s="291"/>
      <c r="D46" s="293"/>
      <c r="E46" s="173"/>
      <c r="F46" s="173"/>
      <c r="G46" s="173"/>
      <c r="H46" s="173"/>
      <c r="I46" s="173"/>
      <c r="J46" s="173"/>
      <c r="K46" s="173"/>
      <c r="L46" s="173"/>
    </row>
    <row r="47" s="289" customFormat="true" ht="15.95" hidden="false" customHeight="true" outlineLevel="0" collapsed="false">
      <c r="A47" s="45"/>
      <c r="B47" s="281" t="s">
        <v>1165</v>
      </c>
      <c r="C47" s="282" t="s">
        <v>1166</v>
      </c>
      <c r="D47" s="47" t="n">
        <v>12588</v>
      </c>
      <c r="E47" s="173"/>
      <c r="F47" s="173"/>
      <c r="G47" s="173"/>
      <c r="H47" s="173"/>
      <c r="I47" s="173"/>
      <c r="J47" s="173"/>
      <c r="K47" s="173"/>
      <c r="L47" s="173"/>
    </row>
    <row r="48" s="289" customFormat="true" ht="15.95" hidden="false" customHeight="true" outlineLevel="0" collapsed="false">
      <c r="A48" s="45"/>
      <c r="B48" s="281" t="s">
        <v>1167</v>
      </c>
      <c r="C48" s="282" t="s">
        <v>1168</v>
      </c>
      <c r="D48" s="47" t="n">
        <v>23568</v>
      </c>
      <c r="E48" s="173"/>
      <c r="F48" s="173"/>
      <c r="G48" s="173"/>
      <c r="H48" s="173"/>
      <c r="I48" s="173"/>
      <c r="J48" s="173"/>
      <c r="K48" s="173"/>
      <c r="L48" s="173"/>
    </row>
    <row r="49" s="289" customFormat="true" ht="15.95" hidden="false" customHeight="true" outlineLevel="0" collapsed="false">
      <c r="A49" s="45"/>
      <c r="B49" s="281" t="s">
        <v>1169</v>
      </c>
      <c r="C49" s="282" t="s">
        <v>1170</v>
      </c>
      <c r="D49" s="47" t="n">
        <v>32841</v>
      </c>
      <c r="E49" s="173"/>
      <c r="F49" s="173"/>
      <c r="G49" s="173"/>
      <c r="H49" s="173"/>
      <c r="I49" s="173"/>
      <c r="J49" s="173"/>
      <c r="K49" s="173"/>
      <c r="L49" s="173"/>
    </row>
    <row r="50" s="289" customFormat="true" ht="15.95" hidden="false" customHeight="true" outlineLevel="0" collapsed="false">
      <c r="A50" s="45"/>
      <c r="B50" s="281" t="s">
        <v>1171</v>
      </c>
      <c r="C50" s="282" t="s">
        <v>1172</v>
      </c>
      <c r="D50" s="47" t="n">
        <v>6182</v>
      </c>
      <c r="E50" s="173"/>
      <c r="F50" s="173"/>
      <c r="G50" s="173"/>
      <c r="H50" s="173"/>
      <c r="I50" s="173"/>
      <c r="J50" s="173"/>
      <c r="K50" s="173"/>
      <c r="L50" s="173"/>
    </row>
    <row r="51" s="289" customFormat="true" ht="15.95" hidden="false" customHeight="true" outlineLevel="0" collapsed="false">
      <c r="A51" s="295" t="s">
        <v>1173</v>
      </c>
      <c r="B51" s="291"/>
      <c r="D51" s="293"/>
      <c r="E51" s="173"/>
      <c r="F51" s="173"/>
      <c r="G51" s="173"/>
      <c r="H51" s="173"/>
      <c r="I51" s="173"/>
      <c r="J51" s="173"/>
      <c r="K51" s="173"/>
      <c r="L51" s="173"/>
    </row>
    <row r="52" s="289" customFormat="true" ht="15.95" hidden="false" customHeight="true" outlineLevel="0" collapsed="false">
      <c r="A52" s="45"/>
      <c r="B52" s="281" t="s">
        <v>1174</v>
      </c>
      <c r="C52" s="282" t="s">
        <v>1175</v>
      </c>
      <c r="D52" s="47" t="n">
        <v>26272</v>
      </c>
      <c r="E52" s="173"/>
      <c r="F52" s="173"/>
      <c r="G52" s="173"/>
      <c r="H52" s="173"/>
      <c r="I52" s="173"/>
      <c r="J52" s="173"/>
      <c r="K52" s="173"/>
      <c r="L52" s="173"/>
    </row>
    <row r="53" s="289" customFormat="true" ht="15.95" hidden="false" customHeight="true" outlineLevel="0" collapsed="false">
      <c r="A53" s="45"/>
      <c r="B53" s="281" t="s">
        <v>1176</v>
      </c>
      <c r="C53" s="282" t="s">
        <v>1177</v>
      </c>
      <c r="D53" s="47" t="n">
        <v>48681</v>
      </c>
      <c r="E53" s="173"/>
      <c r="F53" s="173"/>
      <c r="G53" s="173"/>
      <c r="H53" s="173"/>
      <c r="I53" s="173"/>
      <c r="J53" s="173"/>
      <c r="K53" s="173"/>
      <c r="L53" s="173"/>
    </row>
    <row r="54" s="289" customFormat="true" ht="15.95" hidden="false" customHeight="true" outlineLevel="0" collapsed="false">
      <c r="A54" s="45"/>
      <c r="B54" s="281" t="s">
        <v>1178</v>
      </c>
      <c r="C54" s="282" t="s">
        <v>1179</v>
      </c>
      <c r="D54" s="47" t="n">
        <v>33226</v>
      </c>
      <c r="E54" s="173"/>
      <c r="F54" s="173"/>
      <c r="G54" s="173"/>
      <c r="H54" s="173"/>
      <c r="I54" s="173"/>
      <c r="J54" s="173"/>
      <c r="K54" s="173"/>
      <c r="L54" s="173"/>
    </row>
    <row r="55" s="289" customFormat="true" ht="15.95" hidden="false" customHeight="true" outlineLevel="0" collapsed="false">
      <c r="A55" s="45"/>
      <c r="B55" s="281" t="s">
        <v>1180</v>
      </c>
      <c r="C55" s="282" t="s">
        <v>1181</v>
      </c>
      <c r="D55" s="47" t="n">
        <v>13522</v>
      </c>
      <c r="E55" s="173"/>
      <c r="F55" s="173"/>
      <c r="G55" s="173"/>
      <c r="H55" s="173"/>
      <c r="I55" s="173"/>
      <c r="J55" s="173"/>
      <c r="K55" s="173"/>
      <c r="L55" s="173"/>
    </row>
    <row r="56" s="289" customFormat="true" ht="15.95" hidden="false" customHeight="true" outlineLevel="0" collapsed="false">
      <c r="A56" s="295" t="s">
        <v>1182</v>
      </c>
      <c r="B56" s="291"/>
      <c r="D56" s="293"/>
      <c r="E56" s="173"/>
      <c r="F56" s="173"/>
      <c r="G56" s="173"/>
      <c r="H56" s="173"/>
      <c r="I56" s="173"/>
      <c r="J56" s="173"/>
      <c r="K56" s="173"/>
      <c r="L56" s="173"/>
    </row>
    <row r="57" s="285" customFormat="true" ht="33.75" hidden="false" customHeight="false" outlineLevel="0" collapsed="false">
      <c r="A57" s="45"/>
      <c r="B57" s="281" t="s">
        <v>1183</v>
      </c>
      <c r="C57" s="282" t="s">
        <v>1184</v>
      </c>
      <c r="D57" s="47" t="n">
        <v>4277</v>
      </c>
      <c r="E57" s="173"/>
      <c r="F57" s="173"/>
      <c r="G57" s="173"/>
      <c r="H57" s="173"/>
      <c r="I57" s="173"/>
      <c r="J57" s="173"/>
      <c r="K57" s="173"/>
      <c r="L57" s="173"/>
    </row>
    <row r="58" s="285" customFormat="true" ht="16.5" hidden="false" customHeight="true" outlineLevel="0" collapsed="false">
      <c r="A58" s="45"/>
      <c r="B58" s="281" t="s">
        <v>1185</v>
      </c>
      <c r="C58" s="282" t="s">
        <v>1186</v>
      </c>
      <c r="D58" s="47" t="n">
        <v>1933</v>
      </c>
      <c r="E58" s="173"/>
      <c r="F58" s="173"/>
      <c r="G58" s="173"/>
      <c r="H58" s="173"/>
      <c r="I58" s="173"/>
      <c r="J58" s="173"/>
      <c r="K58" s="173"/>
      <c r="L58" s="173"/>
    </row>
    <row r="59" s="285" customFormat="true" ht="16.5" hidden="false" customHeight="true" outlineLevel="0" collapsed="false">
      <c r="A59" s="45"/>
      <c r="B59" s="281" t="s">
        <v>1187</v>
      </c>
      <c r="C59" s="282" t="s">
        <v>1188</v>
      </c>
      <c r="D59" s="47" t="n">
        <v>3393</v>
      </c>
      <c r="E59" s="173"/>
      <c r="F59" s="173"/>
      <c r="G59" s="173"/>
      <c r="H59" s="173"/>
      <c r="I59" s="173"/>
      <c r="J59" s="173"/>
      <c r="K59" s="173"/>
      <c r="L59" s="173"/>
    </row>
    <row r="60" s="285" customFormat="true" ht="16.5" hidden="false" customHeight="true" outlineLevel="0" collapsed="false">
      <c r="A60" s="45"/>
      <c r="B60" s="281" t="s">
        <v>1189</v>
      </c>
      <c r="C60" s="282" t="s">
        <v>1190</v>
      </c>
      <c r="D60" s="47" t="n">
        <v>3306</v>
      </c>
      <c r="E60" s="173"/>
      <c r="F60" s="173"/>
      <c r="G60" s="173"/>
      <c r="H60" s="173"/>
      <c r="I60" s="173"/>
      <c r="J60" s="173"/>
      <c r="K60" s="173"/>
      <c r="L60" s="173"/>
    </row>
    <row r="61" s="285" customFormat="true" ht="16.5" hidden="false" customHeight="true" outlineLevel="0" collapsed="false">
      <c r="A61" s="45"/>
      <c r="B61" s="281" t="s">
        <v>1191</v>
      </c>
      <c r="C61" s="282" t="s">
        <v>1192</v>
      </c>
      <c r="D61" s="47" t="n">
        <v>2088</v>
      </c>
      <c r="E61" s="173"/>
      <c r="F61" s="173"/>
      <c r="G61" s="173"/>
      <c r="H61" s="173"/>
      <c r="I61" s="173"/>
      <c r="J61" s="173"/>
      <c r="K61" s="173"/>
      <c r="L61" s="173"/>
    </row>
    <row r="62" s="285" customFormat="true" ht="18.75" hidden="false" customHeight="true" outlineLevel="0" collapsed="false">
      <c r="A62" s="295" t="s">
        <v>1193</v>
      </c>
      <c r="B62" s="296"/>
      <c r="C62" s="296"/>
      <c r="D62" s="297"/>
      <c r="E62" s="173"/>
      <c r="F62" s="173"/>
      <c r="G62" s="173"/>
      <c r="H62" s="173"/>
      <c r="I62" s="173"/>
      <c r="J62" s="173"/>
      <c r="K62" s="173"/>
      <c r="L62" s="173"/>
    </row>
    <row r="63" s="285" customFormat="true" ht="33.75" hidden="false" customHeight="false" outlineLevel="0" collapsed="false">
      <c r="A63" s="45"/>
      <c r="B63" s="298" t="s">
        <v>1194</v>
      </c>
      <c r="C63" s="282" t="s">
        <v>1195</v>
      </c>
      <c r="D63" s="47" t="n">
        <v>13921</v>
      </c>
      <c r="E63" s="173"/>
      <c r="F63" s="173"/>
      <c r="G63" s="173"/>
      <c r="H63" s="173"/>
      <c r="I63" s="173"/>
      <c r="J63" s="173"/>
      <c r="K63" s="173"/>
      <c r="L63" s="173"/>
    </row>
    <row r="64" s="285" customFormat="true" ht="16.5" hidden="false" customHeight="true" outlineLevel="0" collapsed="false">
      <c r="A64" s="45"/>
      <c r="B64" s="281" t="s">
        <v>1196</v>
      </c>
      <c r="C64" s="282" t="s">
        <v>1192</v>
      </c>
      <c r="D64" s="47" t="n">
        <v>4785</v>
      </c>
      <c r="E64" s="173"/>
      <c r="F64" s="173"/>
      <c r="G64" s="173"/>
      <c r="H64" s="173"/>
      <c r="I64" s="173"/>
      <c r="J64" s="173"/>
      <c r="K64" s="173"/>
      <c r="L64" s="173"/>
    </row>
    <row r="65" s="285" customFormat="true" ht="16.5" hidden="false" customHeight="true" outlineLevel="0" collapsed="false">
      <c r="A65" s="45"/>
      <c r="B65" s="281" t="s">
        <v>1197</v>
      </c>
      <c r="C65" s="282" t="s">
        <v>1190</v>
      </c>
      <c r="D65" s="47" t="n">
        <v>6090</v>
      </c>
      <c r="E65" s="173"/>
      <c r="F65" s="173"/>
      <c r="G65" s="173"/>
      <c r="H65" s="173"/>
      <c r="I65" s="173"/>
      <c r="J65" s="173"/>
      <c r="K65" s="173"/>
      <c r="L65" s="173"/>
    </row>
    <row r="66" s="285" customFormat="true" ht="16.5" hidden="false" customHeight="true" outlineLevel="0" collapsed="false">
      <c r="A66" s="45"/>
      <c r="B66" s="281" t="s">
        <v>1198</v>
      </c>
      <c r="C66" s="282" t="s">
        <v>1186</v>
      </c>
      <c r="D66" s="47" t="n">
        <v>4349</v>
      </c>
      <c r="E66" s="173"/>
      <c r="F66" s="173"/>
      <c r="G66" s="173"/>
      <c r="H66" s="173"/>
      <c r="I66" s="173"/>
      <c r="J66" s="173"/>
      <c r="K66" s="173"/>
      <c r="L66" s="173"/>
    </row>
    <row r="67" s="285" customFormat="true" ht="16.5" hidden="false" customHeight="true" outlineLevel="0" collapsed="false">
      <c r="A67" s="45"/>
      <c r="B67" s="281" t="s">
        <v>1199</v>
      </c>
      <c r="C67" s="282" t="s">
        <v>1188</v>
      </c>
      <c r="D67" s="47" t="n">
        <v>4785</v>
      </c>
      <c r="E67" s="173"/>
      <c r="F67" s="173"/>
      <c r="G67" s="173"/>
      <c r="H67" s="173"/>
      <c r="I67" s="173"/>
      <c r="J67" s="173"/>
      <c r="K67" s="173"/>
      <c r="L67" s="173"/>
    </row>
    <row r="68" s="285" customFormat="true" ht="16.5" hidden="false" customHeight="true" outlineLevel="0" collapsed="false">
      <c r="A68" s="45"/>
      <c r="B68" s="281" t="s">
        <v>1200</v>
      </c>
      <c r="C68" s="282" t="s">
        <v>1201</v>
      </c>
      <c r="D68" s="47" t="n">
        <v>6303</v>
      </c>
      <c r="E68" s="173"/>
      <c r="F68" s="173"/>
      <c r="G68" s="173"/>
      <c r="H68" s="173"/>
      <c r="I68" s="173"/>
      <c r="J68" s="173"/>
      <c r="K68" s="173"/>
      <c r="L68" s="173"/>
    </row>
    <row r="69" s="285" customFormat="true" ht="21" hidden="false" customHeight="true" outlineLevel="0" collapsed="false">
      <c r="A69" s="295" t="s">
        <v>1202</v>
      </c>
      <c r="B69" s="296"/>
      <c r="C69" s="296"/>
      <c r="D69" s="297"/>
      <c r="E69" s="173"/>
      <c r="F69" s="173"/>
      <c r="G69" s="173"/>
      <c r="H69" s="173"/>
      <c r="I69" s="173"/>
      <c r="J69" s="173"/>
      <c r="K69" s="173"/>
      <c r="L69" s="173"/>
    </row>
    <row r="70" s="285" customFormat="true" ht="16.5" hidden="false" customHeight="true" outlineLevel="0" collapsed="false">
      <c r="A70" s="45"/>
      <c r="B70" s="298" t="s">
        <v>1203</v>
      </c>
      <c r="C70" s="282" t="s">
        <v>1204</v>
      </c>
      <c r="D70" s="47" t="n">
        <v>13861</v>
      </c>
      <c r="E70" s="173"/>
      <c r="F70" s="173"/>
      <c r="G70" s="173"/>
      <c r="H70" s="173"/>
      <c r="I70" s="173"/>
      <c r="J70" s="173"/>
      <c r="K70" s="173"/>
      <c r="L70" s="173"/>
    </row>
    <row r="71" s="285" customFormat="true" ht="16.5" hidden="false" customHeight="true" outlineLevel="0" collapsed="false">
      <c r="A71" s="45"/>
      <c r="B71" s="281" t="s">
        <v>1205</v>
      </c>
      <c r="C71" s="282" t="s">
        <v>1206</v>
      </c>
      <c r="D71" s="47" t="n">
        <v>21781</v>
      </c>
      <c r="E71" s="173"/>
      <c r="F71" s="173"/>
      <c r="G71" s="173"/>
      <c r="H71" s="173"/>
      <c r="I71" s="173"/>
      <c r="J71" s="173"/>
      <c r="K71" s="173"/>
      <c r="L71" s="173"/>
    </row>
    <row r="72" s="285" customFormat="true" ht="16.5" hidden="false" customHeight="true" outlineLevel="0" collapsed="false">
      <c r="A72" s="45"/>
      <c r="B72" s="281" t="s">
        <v>1207</v>
      </c>
      <c r="C72" s="282" t="s">
        <v>1208</v>
      </c>
      <c r="D72" s="47" t="n">
        <v>7406</v>
      </c>
      <c r="E72" s="173"/>
      <c r="F72" s="173"/>
      <c r="G72" s="173"/>
      <c r="H72" s="173"/>
      <c r="I72" s="173"/>
      <c r="J72" s="173"/>
      <c r="K72" s="173"/>
      <c r="L72" s="173"/>
    </row>
    <row r="73" s="285" customFormat="true" ht="16.5" hidden="false" customHeight="true" outlineLevel="0" collapsed="false">
      <c r="A73" s="45"/>
      <c r="B73" s="281" t="s">
        <v>1209</v>
      </c>
      <c r="C73" s="282" t="s">
        <v>1210</v>
      </c>
      <c r="D73" s="47" t="n">
        <v>14851</v>
      </c>
      <c r="E73" s="173"/>
      <c r="F73" s="173"/>
      <c r="G73" s="173"/>
      <c r="H73" s="173"/>
      <c r="I73" s="173"/>
      <c r="J73" s="173"/>
      <c r="K73" s="173"/>
      <c r="L73" s="173"/>
    </row>
    <row r="74" s="285" customFormat="true" ht="16.5" hidden="false" customHeight="true" outlineLevel="0" collapsed="false">
      <c r="A74" s="45"/>
      <c r="B74" s="281" t="s">
        <v>1211</v>
      </c>
      <c r="C74" s="282" t="s">
        <v>1212</v>
      </c>
      <c r="D74" s="47" t="n">
        <v>13306</v>
      </c>
      <c r="E74" s="173"/>
      <c r="F74" s="173"/>
      <c r="G74" s="173"/>
      <c r="H74" s="173"/>
      <c r="I74" s="173"/>
      <c r="J74" s="173"/>
      <c r="K74" s="173"/>
      <c r="L74" s="173"/>
    </row>
    <row r="75" s="275" customFormat="true" ht="15" hidden="false" customHeight="true" outlineLevel="0" collapsed="false">
      <c r="A75" s="44" t="s">
        <v>1213</v>
      </c>
      <c r="B75" s="44"/>
      <c r="C75" s="44"/>
      <c r="D75" s="44"/>
      <c r="E75" s="173"/>
      <c r="F75" s="173"/>
      <c r="G75" s="173"/>
      <c r="H75" s="173"/>
      <c r="I75" s="173"/>
      <c r="J75" s="173"/>
      <c r="K75" s="173"/>
      <c r="L75" s="173"/>
    </row>
    <row r="76" s="173" customFormat="true" ht="11.25" hidden="false" customHeight="false" outlineLevel="0" collapsed="false">
      <c r="A76" s="299" t="s">
        <v>1214</v>
      </c>
      <c r="B76" s="300"/>
      <c r="C76" s="284"/>
      <c r="D76" s="301"/>
    </row>
    <row r="77" s="173" customFormat="true" ht="15" hidden="false" customHeight="true" outlineLevel="0" collapsed="false">
      <c r="A77" s="45"/>
      <c r="B77" s="281" t="s">
        <v>1215</v>
      </c>
      <c r="C77" s="282" t="s">
        <v>1216</v>
      </c>
      <c r="D77" s="47" t="n">
        <v>336</v>
      </c>
    </row>
    <row r="78" s="173" customFormat="true" ht="11.25" hidden="false" customHeight="false" outlineLevel="0" collapsed="false">
      <c r="A78" s="299" t="s">
        <v>1217</v>
      </c>
      <c r="B78" s="300"/>
      <c r="C78" s="284"/>
      <c r="D78" s="301"/>
    </row>
    <row r="79" s="173" customFormat="true" ht="15.75" hidden="false" customHeight="true" outlineLevel="0" collapsed="false">
      <c r="A79" s="45"/>
      <c r="B79" s="281" t="s">
        <v>1218</v>
      </c>
      <c r="C79" s="282" t="s">
        <v>251</v>
      </c>
      <c r="D79" s="47" t="n">
        <v>342</v>
      </c>
    </row>
    <row r="80" s="173" customFormat="true" ht="15.75" hidden="false" customHeight="true" outlineLevel="0" collapsed="false">
      <c r="A80" s="45"/>
      <c r="B80" s="281" t="s">
        <v>1219</v>
      </c>
      <c r="C80" s="282" t="s">
        <v>253</v>
      </c>
      <c r="D80" s="47" t="n">
        <v>626</v>
      </c>
    </row>
    <row r="81" s="173" customFormat="true" ht="15.75" hidden="false" customHeight="true" outlineLevel="0" collapsed="false">
      <c r="A81" s="45"/>
      <c r="B81" s="281" t="s">
        <v>1220</v>
      </c>
      <c r="C81" s="282" t="s">
        <v>255</v>
      </c>
      <c r="D81" s="47" t="n">
        <v>740</v>
      </c>
    </row>
    <row r="82" s="173" customFormat="true" ht="11.25" hidden="false" customHeight="false" outlineLevel="0" collapsed="false">
      <c r="A82" s="299" t="s">
        <v>1221</v>
      </c>
      <c r="B82" s="300"/>
      <c r="C82" s="284"/>
      <c r="D82" s="301"/>
    </row>
    <row r="83" s="173" customFormat="true" ht="15.75" hidden="false" customHeight="true" outlineLevel="0" collapsed="false">
      <c r="A83" s="45"/>
      <c r="B83" s="281" t="s">
        <v>1222</v>
      </c>
      <c r="C83" s="282" t="s">
        <v>251</v>
      </c>
      <c r="D83" s="47" t="n">
        <v>455</v>
      </c>
    </row>
    <row r="84" s="173" customFormat="true" ht="15.75" hidden="false" customHeight="true" outlineLevel="0" collapsed="false">
      <c r="A84" s="45"/>
      <c r="B84" s="281" t="s">
        <v>1223</v>
      </c>
      <c r="C84" s="282" t="s">
        <v>253</v>
      </c>
      <c r="D84" s="47" t="n">
        <v>834</v>
      </c>
    </row>
    <row r="85" s="173" customFormat="true" ht="15.75" hidden="false" customHeight="true" outlineLevel="0" collapsed="false">
      <c r="A85" s="45"/>
      <c r="B85" s="281" t="s">
        <v>1224</v>
      </c>
      <c r="C85" s="282" t="s">
        <v>255</v>
      </c>
      <c r="D85" s="47" t="n">
        <v>986</v>
      </c>
    </row>
    <row r="86" s="173" customFormat="true" ht="11.25" hidden="false" customHeight="false" outlineLevel="0" collapsed="false">
      <c r="A86" s="299" t="s">
        <v>1225</v>
      </c>
      <c r="B86" s="300"/>
      <c r="C86" s="284"/>
      <c r="D86" s="301"/>
    </row>
    <row r="87" s="173" customFormat="true" ht="15.75" hidden="false" customHeight="true" outlineLevel="0" collapsed="false">
      <c r="A87" s="45"/>
      <c r="B87" s="281" t="s">
        <v>1226</v>
      </c>
      <c r="C87" s="282" t="s">
        <v>251</v>
      </c>
      <c r="D87" s="47" t="n">
        <v>1712</v>
      </c>
    </row>
    <row r="88" s="173" customFormat="true" ht="15.75" hidden="false" customHeight="true" outlineLevel="0" collapsed="false">
      <c r="A88" s="45"/>
      <c r="B88" s="281" t="s">
        <v>1227</v>
      </c>
      <c r="C88" s="282" t="s">
        <v>253</v>
      </c>
      <c r="D88" s="47" t="n">
        <v>3137</v>
      </c>
    </row>
    <row r="89" s="173" customFormat="true" ht="15.75" hidden="false" customHeight="true" outlineLevel="0" collapsed="false">
      <c r="A89" s="45"/>
      <c r="B89" s="281" t="s">
        <v>1228</v>
      </c>
      <c r="C89" s="282" t="s">
        <v>255</v>
      </c>
      <c r="D89" s="47" t="n">
        <v>3709</v>
      </c>
    </row>
    <row r="90" s="173" customFormat="true" ht="11.25" hidden="false" customHeight="false" outlineLevel="0" collapsed="false">
      <c r="A90" s="299" t="s">
        <v>1229</v>
      </c>
      <c r="B90" s="300"/>
      <c r="C90" s="284"/>
      <c r="D90" s="301"/>
    </row>
    <row r="91" s="173" customFormat="true" ht="15.75" hidden="false" customHeight="true" outlineLevel="0" collapsed="false">
      <c r="A91" s="45"/>
      <c r="B91" s="281" t="s">
        <v>1230</v>
      </c>
      <c r="C91" s="282" t="s">
        <v>1231</v>
      </c>
      <c r="D91" s="47" t="n">
        <v>8824</v>
      </c>
    </row>
    <row r="92" s="173" customFormat="true" ht="15.75" hidden="false" customHeight="true" outlineLevel="0" collapsed="false">
      <c r="A92" s="45"/>
      <c r="B92" s="281" t="s">
        <v>1232</v>
      </c>
      <c r="C92" s="282" t="s">
        <v>1233</v>
      </c>
      <c r="D92" s="47" t="n">
        <v>11119</v>
      </c>
    </row>
    <row r="93" s="173" customFormat="true" ht="11.25" hidden="false" customHeight="false" outlineLevel="0" collapsed="false">
      <c r="A93" s="299" t="s">
        <v>1234</v>
      </c>
      <c r="B93" s="300"/>
      <c r="C93" s="284"/>
      <c r="D93" s="301"/>
    </row>
    <row r="94" s="173" customFormat="true" ht="11.25" hidden="false" customHeight="false" outlineLevel="0" collapsed="false">
      <c r="A94" s="302" t="s">
        <v>1235</v>
      </c>
      <c r="B94" s="303"/>
      <c r="C94" s="304"/>
      <c r="D94" s="305"/>
    </row>
    <row r="95" s="173" customFormat="true" ht="15.75" hidden="false" customHeight="true" outlineLevel="0" collapsed="false">
      <c r="A95" s="45"/>
      <c r="B95" s="281" t="s">
        <v>1236</v>
      </c>
      <c r="C95" s="282" t="s">
        <v>1237</v>
      </c>
      <c r="D95" s="47" t="n">
        <v>3944</v>
      </c>
    </row>
    <row r="96" s="173" customFormat="true" ht="15.75" hidden="false" customHeight="true" outlineLevel="0" collapsed="false">
      <c r="A96" s="45"/>
      <c r="B96" s="281" t="s">
        <v>1238</v>
      </c>
      <c r="C96" s="282" t="s">
        <v>1239</v>
      </c>
      <c r="D96" s="47" t="n">
        <v>4817</v>
      </c>
    </row>
    <row r="97" s="173" customFormat="true" ht="11.25" hidden="false" customHeight="false" outlineLevel="0" collapsed="false">
      <c r="A97" s="302" t="s">
        <v>1240</v>
      </c>
      <c r="B97" s="303"/>
      <c r="C97" s="304"/>
      <c r="D97" s="305"/>
    </row>
    <row r="98" s="173" customFormat="true" ht="15.75" hidden="false" customHeight="true" outlineLevel="0" collapsed="false">
      <c r="A98" s="45"/>
      <c r="B98" s="281" t="s">
        <v>1241</v>
      </c>
      <c r="C98" s="282" t="s">
        <v>251</v>
      </c>
      <c r="D98" s="47" t="n">
        <v>910</v>
      </c>
    </row>
    <row r="99" s="173" customFormat="true" ht="15.75" hidden="false" customHeight="true" outlineLevel="0" collapsed="false">
      <c r="A99" s="45"/>
      <c r="B99" s="281" t="s">
        <v>1242</v>
      </c>
      <c r="C99" s="282" t="s">
        <v>253</v>
      </c>
      <c r="D99" s="47" t="n">
        <v>1668</v>
      </c>
    </row>
    <row r="100" s="173" customFormat="true" ht="15.75" hidden="false" customHeight="true" outlineLevel="0" collapsed="false">
      <c r="A100" s="45"/>
      <c r="B100" s="281" t="s">
        <v>1243</v>
      </c>
      <c r="C100" s="282" t="s">
        <v>255</v>
      </c>
      <c r="D100" s="47" t="n">
        <v>1972</v>
      </c>
    </row>
    <row r="101" s="173" customFormat="true" ht="15.75" hidden="false" customHeight="true" outlineLevel="0" collapsed="false">
      <c r="A101" s="45"/>
      <c r="B101" s="281" t="s">
        <v>1244</v>
      </c>
      <c r="C101" s="282" t="s">
        <v>1245</v>
      </c>
      <c r="D101" s="47" t="n">
        <v>2937</v>
      </c>
    </row>
    <row r="102" s="173" customFormat="true" ht="11.25" hidden="false" customHeight="false" outlineLevel="0" collapsed="false">
      <c r="A102" s="302" t="s">
        <v>1246</v>
      </c>
      <c r="B102" s="303"/>
      <c r="C102" s="304"/>
      <c r="D102" s="305"/>
    </row>
    <row r="103" s="173" customFormat="true" ht="15.75" hidden="false" customHeight="true" outlineLevel="0" collapsed="false">
      <c r="A103" s="45"/>
      <c r="B103" s="281" t="s">
        <v>1247</v>
      </c>
      <c r="C103" s="282" t="s">
        <v>251</v>
      </c>
      <c r="D103" s="47" t="n">
        <v>455</v>
      </c>
    </row>
    <row r="104" s="173" customFormat="true" ht="15.75" hidden="false" customHeight="true" outlineLevel="0" collapsed="false">
      <c r="A104" s="45"/>
      <c r="B104" s="281" t="s">
        <v>1248</v>
      </c>
      <c r="C104" s="282" t="s">
        <v>253</v>
      </c>
      <c r="D104" s="47" t="n">
        <v>835</v>
      </c>
    </row>
    <row r="105" s="173" customFormat="true" ht="15.75" hidden="false" customHeight="true" outlineLevel="0" collapsed="false">
      <c r="A105" s="45"/>
      <c r="B105" s="281" t="s">
        <v>1249</v>
      </c>
      <c r="C105" s="282" t="s">
        <v>255</v>
      </c>
      <c r="D105" s="47" t="n">
        <v>986</v>
      </c>
    </row>
    <row r="106" s="289" customFormat="true" ht="15" hidden="false" customHeight="true" outlineLevel="0" collapsed="false">
      <c r="A106" s="44" t="s">
        <v>1250</v>
      </c>
      <c r="B106" s="44"/>
      <c r="C106" s="44"/>
      <c r="D106" s="44"/>
      <c r="E106" s="173"/>
      <c r="F106" s="173"/>
      <c r="G106" s="173"/>
      <c r="H106" s="173"/>
      <c r="I106" s="173"/>
      <c r="J106" s="173"/>
      <c r="K106" s="173"/>
      <c r="L106" s="173"/>
    </row>
    <row r="107" s="289" customFormat="true" ht="15.95" hidden="false" customHeight="true" outlineLevel="0" collapsed="false">
      <c r="A107" s="295" t="s">
        <v>1251</v>
      </c>
      <c r="B107" s="291"/>
      <c r="D107" s="293"/>
      <c r="E107" s="173"/>
      <c r="F107" s="173"/>
      <c r="G107" s="173"/>
      <c r="H107" s="173"/>
      <c r="I107" s="173"/>
      <c r="J107" s="173"/>
      <c r="K107" s="173"/>
      <c r="L107" s="173"/>
    </row>
    <row r="108" s="289" customFormat="true" ht="15.95" hidden="false" customHeight="true" outlineLevel="0" collapsed="false">
      <c r="A108" s="45"/>
      <c r="B108" s="281" t="s">
        <v>1252</v>
      </c>
      <c r="C108" s="282" t="s">
        <v>1253</v>
      </c>
      <c r="D108" s="47" t="n">
        <v>5274</v>
      </c>
      <c r="E108" s="173"/>
      <c r="F108" s="173"/>
      <c r="G108" s="173"/>
      <c r="H108" s="173"/>
      <c r="I108" s="173"/>
      <c r="J108" s="173"/>
      <c r="K108" s="173"/>
      <c r="L108" s="173"/>
    </row>
    <row r="109" s="289" customFormat="true" ht="15.95" hidden="false" customHeight="true" outlineLevel="0" collapsed="false">
      <c r="A109" s="45"/>
      <c r="B109" s="281" t="s">
        <v>1254</v>
      </c>
      <c r="C109" s="282" t="s">
        <v>1255</v>
      </c>
      <c r="D109" s="47" t="n">
        <v>1523</v>
      </c>
      <c r="E109" s="173"/>
      <c r="F109" s="173"/>
      <c r="G109" s="173"/>
      <c r="H109" s="173"/>
      <c r="I109" s="173"/>
      <c r="J109" s="173"/>
      <c r="K109" s="173"/>
      <c r="L109" s="173"/>
    </row>
    <row r="110" s="173" customFormat="true" ht="11.25" hidden="false" customHeight="false" outlineLevel="0" collapsed="false">
      <c r="A110" s="302" t="s">
        <v>1256</v>
      </c>
      <c r="B110" s="303"/>
      <c r="C110" s="304"/>
      <c r="D110" s="305"/>
    </row>
    <row r="111" s="173" customFormat="true" ht="15.75" hidden="false" customHeight="true" outlineLevel="0" collapsed="false">
      <c r="A111" s="45"/>
      <c r="B111" s="281" t="s">
        <v>1247</v>
      </c>
      <c r="C111" s="282" t="s">
        <v>251</v>
      </c>
      <c r="D111" s="47" t="n">
        <v>455</v>
      </c>
    </row>
    <row r="112" s="173" customFormat="true" ht="15.75" hidden="false" customHeight="true" outlineLevel="0" collapsed="false">
      <c r="A112" s="45"/>
      <c r="B112" s="281" t="s">
        <v>1248</v>
      </c>
      <c r="C112" s="282" t="s">
        <v>253</v>
      </c>
      <c r="D112" s="47" t="n">
        <v>835</v>
      </c>
    </row>
    <row r="113" s="173" customFormat="true" ht="15.75" hidden="false" customHeight="true" outlineLevel="0" collapsed="false">
      <c r="A113" s="45"/>
      <c r="B113" s="281" t="s">
        <v>1249</v>
      </c>
      <c r="C113" s="282" t="s">
        <v>255</v>
      </c>
      <c r="D113" s="47" t="n">
        <v>986</v>
      </c>
    </row>
    <row r="114" s="289" customFormat="true" ht="15" hidden="false" customHeight="true" outlineLevel="0" collapsed="false">
      <c r="A114" s="44" t="s">
        <v>1257</v>
      </c>
      <c r="B114" s="44"/>
      <c r="C114" s="44"/>
      <c r="D114" s="44"/>
      <c r="E114" s="173"/>
      <c r="F114" s="173"/>
      <c r="G114" s="173"/>
      <c r="H114" s="173"/>
      <c r="I114" s="173"/>
      <c r="J114" s="173"/>
      <c r="K114" s="173"/>
      <c r="L114" s="173"/>
    </row>
    <row r="115" s="285" customFormat="true" ht="33.75" hidden="false" customHeight="false" outlineLevel="0" collapsed="false">
      <c r="A115" s="306"/>
      <c r="B115" s="307"/>
      <c r="C115" s="308" t="s">
        <v>1258</v>
      </c>
      <c r="D115" s="297"/>
      <c r="E115" s="173"/>
      <c r="F115" s="173"/>
      <c r="G115" s="173"/>
      <c r="H115" s="173"/>
      <c r="I115" s="173"/>
      <c r="J115" s="173"/>
      <c r="K115" s="173"/>
      <c r="L115" s="173"/>
    </row>
    <row r="116" s="173" customFormat="true" ht="11.25" hidden="false" customHeight="false" outlineLevel="0" collapsed="false">
      <c r="A116" s="299" t="s">
        <v>1259</v>
      </c>
      <c r="B116" s="300"/>
      <c r="C116" s="275"/>
      <c r="D116" s="301"/>
    </row>
    <row r="117" s="285" customFormat="true" ht="15" hidden="false" customHeight="true" outlineLevel="0" collapsed="false">
      <c r="A117" s="45"/>
      <c r="B117" s="281" t="s">
        <v>1260</v>
      </c>
      <c r="C117" s="282" t="s">
        <v>1261</v>
      </c>
      <c r="D117" s="47" t="n">
        <v>6757</v>
      </c>
      <c r="E117" s="173"/>
      <c r="F117" s="173"/>
      <c r="G117" s="173"/>
      <c r="H117" s="173"/>
      <c r="I117" s="173"/>
      <c r="J117" s="173"/>
      <c r="K117" s="173"/>
      <c r="L117" s="173"/>
    </row>
    <row r="118" s="285" customFormat="true" ht="33.75" hidden="false" customHeight="false" outlineLevel="0" collapsed="false">
      <c r="A118" s="306"/>
      <c r="B118" s="307"/>
      <c r="C118" s="308" t="s">
        <v>1262</v>
      </c>
      <c r="D118" s="297"/>
      <c r="E118" s="173"/>
      <c r="F118" s="173"/>
      <c r="G118" s="173"/>
      <c r="H118" s="173"/>
      <c r="I118" s="173"/>
      <c r="J118" s="173"/>
      <c r="K118" s="173"/>
      <c r="L118" s="173"/>
    </row>
    <row r="119" s="173" customFormat="true" ht="11.25" hidden="false" customHeight="false" outlineLevel="0" collapsed="false">
      <c r="A119" s="299" t="s">
        <v>1263</v>
      </c>
      <c r="B119" s="300"/>
      <c r="C119" s="275"/>
      <c r="D119" s="301"/>
    </row>
    <row r="120" s="285" customFormat="true" ht="15.75" hidden="false" customHeight="true" outlineLevel="0" collapsed="false">
      <c r="A120" s="45"/>
      <c r="B120" s="281" t="s">
        <v>1264</v>
      </c>
      <c r="C120" s="282" t="s">
        <v>1265</v>
      </c>
      <c r="D120" s="47" t="n">
        <v>6400</v>
      </c>
      <c r="E120" s="173"/>
      <c r="F120" s="173"/>
      <c r="G120" s="173"/>
      <c r="H120" s="173"/>
      <c r="I120" s="173"/>
      <c r="J120" s="173"/>
      <c r="K120" s="173"/>
      <c r="L120" s="173"/>
    </row>
    <row r="121" s="285" customFormat="true" ht="15.75" hidden="false" customHeight="true" outlineLevel="0" collapsed="false">
      <c r="A121" s="45"/>
      <c r="B121" s="281" t="s">
        <v>1266</v>
      </c>
      <c r="C121" s="282" t="s">
        <v>1267</v>
      </c>
      <c r="D121" s="47" t="n">
        <v>16281</v>
      </c>
      <c r="E121" s="173"/>
      <c r="F121" s="173"/>
      <c r="G121" s="173"/>
      <c r="H121" s="173"/>
      <c r="I121" s="173"/>
      <c r="J121" s="173"/>
      <c r="K121" s="173"/>
      <c r="L121" s="173"/>
    </row>
    <row r="122" s="173" customFormat="true" ht="11.25" hidden="false" customHeight="false" outlineLevel="0" collapsed="false">
      <c r="A122" s="299" t="s">
        <v>1268</v>
      </c>
      <c r="B122" s="300"/>
      <c r="C122" s="275"/>
      <c r="D122" s="301"/>
    </row>
    <row r="123" s="285" customFormat="true" ht="15.75" hidden="false" customHeight="true" outlineLevel="0" collapsed="false">
      <c r="A123" s="45"/>
      <c r="B123" s="281" t="s">
        <v>1269</v>
      </c>
      <c r="C123" s="282" t="s">
        <v>1270</v>
      </c>
      <c r="D123" s="47" t="n">
        <v>552</v>
      </c>
      <c r="E123" s="173"/>
      <c r="F123" s="173"/>
      <c r="G123" s="173"/>
      <c r="H123" s="173"/>
      <c r="I123" s="173"/>
      <c r="J123" s="173"/>
      <c r="K123" s="173"/>
      <c r="L123" s="173"/>
    </row>
    <row r="124" s="285" customFormat="true" ht="15.75" hidden="false" customHeight="true" outlineLevel="0" collapsed="false">
      <c r="A124" s="45"/>
      <c r="B124" s="281" t="s">
        <v>1271</v>
      </c>
      <c r="C124" s="282" t="s">
        <v>1272</v>
      </c>
      <c r="D124" s="47" t="n">
        <v>1176</v>
      </c>
      <c r="E124" s="173"/>
      <c r="F124" s="173"/>
      <c r="G124" s="173"/>
      <c r="H124" s="173"/>
      <c r="I124" s="173"/>
      <c r="J124" s="173"/>
      <c r="K124" s="173"/>
      <c r="L124" s="173"/>
    </row>
    <row r="125" s="285" customFormat="true" ht="15.75" hidden="false" customHeight="true" outlineLevel="0" collapsed="false">
      <c r="A125" s="45"/>
      <c r="B125" s="281" t="s">
        <v>1273</v>
      </c>
      <c r="C125" s="282" t="s">
        <v>1274</v>
      </c>
      <c r="D125" s="47" t="n">
        <v>236</v>
      </c>
      <c r="E125" s="173"/>
      <c r="F125" s="173"/>
      <c r="G125" s="173"/>
      <c r="H125" s="173"/>
      <c r="I125" s="173"/>
      <c r="J125" s="173"/>
      <c r="K125" s="173"/>
      <c r="L125" s="173"/>
    </row>
    <row r="126" s="285" customFormat="true" ht="15.75" hidden="false" customHeight="true" outlineLevel="0" collapsed="false">
      <c r="A126" s="45"/>
      <c r="B126" s="281" t="s">
        <v>1275</v>
      </c>
      <c r="C126" s="282" t="s">
        <v>1276</v>
      </c>
      <c r="D126" s="47" t="n">
        <v>971</v>
      </c>
      <c r="E126" s="173"/>
      <c r="F126" s="173"/>
      <c r="G126" s="173"/>
      <c r="H126" s="173"/>
      <c r="I126" s="173"/>
      <c r="J126" s="173"/>
      <c r="K126" s="173"/>
      <c r="L126" s="173"/>
    </row>
    <row r="127" s="173" customFormat="true" ht="11.25" hidden="false" customHeight="false" outlineLevel="0" collapsed="false">
      <c r="A127" s="299" t="s">
        <v>1277</v>
      </c>
      <c r="B127" s="300"/>
      <c r="C127" s="275"/>
      <c r="D127" s="301"/>
    </row>
    <row r="128" s="173" customFormat="true" ht="15" hidden="false" customHeight="true" outlineLevel="0" collapsed="false">
      <c r="A128" s="45"/>
      <c r="B128" s="281" t="s">
        <v>1278</v>
      </c>
      <c r="C128" s="282" t="s">
        <v>1279</v>
      </c>
      <c r="D128" s="47" t="n">
        <v>7001</v>
      </c>
    </row>
    <row r="129" s="173" customFormat="true" ht="15" hidden="false" customHeight="true" outlineLevel="0" collapsed="false">
      <c r="A129" s="45"/>
      <c r="B129" s="281" t="s">
        <v>1280</v>
      </c>
      <c r="C129" s="282" t="s">
        <v>1281</v>
      </c>
      <c r="D129" s="47" t="n">
        <v>7109</v>
      </c>
    </row>
    <row r="130" s="289" customFormat="true" ht="15" hidden="false" customHeight="true" outlineLevel="0" collapsed="false">
      <c r="A130" s="44" t="s">
        <v>1282</v>
      </c>
      <c r="B130" s="44"/>
      <c r="C130" s="44"/>
      <c r="D130" s="44"/>
      <c r="E130" s="173"/>
      <c r="F130" s="173"/>
      <c r="G130" s="173"/>
      <c r="H130" s="173"/>
      <c r="I130" s="173"/>
      <c r="J130" s="173"/>
      <c r="K130" s="173"/>
      <c r="L130" s="173"/>
    </row>
    <row r="131" s="173" customFormat="true" ht="11.25" hidden="false" customHeight="false" outlineLevel="0" collapsed="false">
      <c r="A131" s="299" t="s">
        <v>1283</v>
      </c>
      <c r="B131" s="300"/>
      <c r="C131" s="284"/>
      <c r="D131" s="301"/>
    </row>
    <row r="132" s="173" customFormat="true" ht="15" hidden="false" customHeight="true" outlineLevel="0" collapsed="false">
      <c r="A132" s="45"/>
      <c r="B132" s="281" t="s">
        <v>1215</v>
      </c>
      <c r="C132" s="282" t="s">
        <v>1216</v>
      </c>
      <c r="D132" s="47" t="n">
        <v>336</v>
      </c>
    </row>
    <row r="133" s="173" customFormat="true" ht="11.25" hidden="false" customHeight="false" outlineLevel="0" collapsed="false">
      <c r="A133" s="299" t="s">
        <v>1284</v>
      </c>
      <c r="B133" s="300"/>
      <c r="C133" s="284"/>
      <c r="D133" s="301"/>
    </row>
    <row r="134" s="173" customFormat="true" ht="15.75" hidden="false" customHeight="true" outlineLevel="0" collapsed="false">
      <c r="A134" s="45"/>
      <c r="B134" s="281" t="s">
        <v>1285</v>
      </c>
      <c r="C134" s="282" t="s">
        <v>251</v>
      </c>
      <c r="D134" s="47" t="n">
        <v>751</v>
      </c>
    </row>
    <row r="135" s="173" customFormat="true" ht="15.75" hidden="false" customHeight="true" outlineLevel="0" collapsed="false">
      <c r="A135" s="45"/>
      <c r="B135" s="281" t="s">
        <v>1286</v>
      </c>
      <c r="C135" s="282" t="s">
        <v>253</v>
      </c>
      <c r="D135" s="47" t="n">
        <v>1376</v>
      </c>
    </row>
    <row r="136" s="173" customFormat="true" ht="15.75" hidden="false" customHeight="true" outlineLevel="0" collapsed="false">
      <c r="A136" s="45"/>
      <c r="B136" s="281" t="s">
        <v>1287</v>
      </c>
      <c r="C136" s="282" t="s">
        <v>255</v>
      </c>
      <c r="D136" s="47" t="n">
        <v>1627</v>
      </c>
    </row>
    <row r="137" s="173" customFormat="true" ht="11.25" hidden="false" customHeight="false" outlineLevel="0" collapsed="false">
      <c r="A137" s="299" t="s">
        <v>1288</v>
      </c>
      <c r="B137" s="300"/>
      <c r="C137" s="284"/>
      <c r="D137" s="301"/>
    </row>
    <row r="138" s="173" customFormat="true" ht="15.75" hidden="false" customHeight="true" outlineLevel="0" collapsed="false">
      <c r="A138" s="45"/>
      <c r="B138" s="281" t="s">
        <v>1289</v>
      </c>
      <c r="C138" s="282" t="s">
        <v>251</v>
      </c>
      <c r="D138" s="47" t="n">
        <v>2002</v>
      </c>
    </row>
    <row r="139" s="173" customFormat="true" ht="15.75" hidden="false" customHeight="true" outlineLevel="0" collapsed="false">
      <c r="A139" s="45"/>
      <c r="B139" s="281" t="s">
        <v>1290</v>
      </c>
      <c r="C139" s="282" t="s">
        <v>253</v>
      </c>
      <c r="D139" s="47" t="n">
        <v>3671</v>
      </c>
    </row>
    <row r="140" s="173" customFormat="true" ht="15.75" hidden="false" customHeight="true" outlineLevel="0" collapsed="false">
      <c r="A140" s="45"/>
      <c r="B140" s="281" t="s">
        <v>1291</v>
      </c>
      <c r="C140" s="282" t="s">
        <v>255</v>
      </c>
      <c r="D140" s="47" t="n">
        <v>4338</v>
      </c>
    </row>
    <row r="141" s="173" customFormat="true" ht="11.25" hidden="false" customHeight="false" outlineLevel="0" collapsed="false">
      <c r="A141" s="299" t="s">
        <v>1292</v>
      </c>
      <c r="B141" s="300"/>
      <c r="C141" s="284"/>
      <c r="D141" s="301"/>
    </row>
    <row r="142" s="173" customFormat="true" ht="15" hidden="false" customHeight="true" outlineLevel="0" collapsed="false">
      <c r="A142" s="45"/>
      <c r="B142" s="281" t="s">
        <v>1293</v>
      </c>
      <c r="C142" s="282" t="s">
        <v>251</v>
      </c>
      <c r="D142" s="47" t="n">
        <v>2503</v>
      </c>
    </row>
    <row r="143" s="173" customFormat="true" ht="15" hidden="false" customHeight="true" outlineLevel="0" collapsed="false">
      <c r="A143" s="45"/>
      <c r="B143" s="281" t="s">
        <v>1294</v>
      </c>
      <c r="C143" s="282" t="s">
        <v>253</v>
      </c>
      <c r="D143" s="47" t="n">
        <v>4588</v>
      </c>
    </row>
    <row r="144" s="173" customFormat="true" ht="15" hidden="false" customHeight="true" outlineLevel="0" collapsed="false">
      <c r="A144" s="45"/>
      <c r="B144" s="281" t="s">
        <v>1295</v>
      </c>
      <c r="C144" s="282" t="s">
        <v>255</v>
      </c>
      <c r="D144" s="47" t="n">
        <v>5423</v>
      </c>
    </row>
    <row r="145" s="289" customFormat="true" ht="15" hidden="false" customHeight="true" outlineLevel="0" collapsed="false">
      <c r="A145" s="271" t="s">
        <v>1296</v>
      </c>
      <c r="B145" s="286"/>
      <c r="C145" s="287"/>
      <c r="D145" s="288"/>
      <c r="E145" s="173"/>
      <c r="F145" s="173"/>
      <c r="G145" s="173"/>
      <c r="H145" s="173"/>
      <c r="I145" s="173"/>
      <c r="J145" s="173"/>
      <c r="K145" s="173"/>
      <c r="L145" s="173"/>
    </row>
    <row r="146" s="289" customFormat="true" ht="15.95" hidden="false" customHeight="true" outlineLevel="0" collapsed="false">
      <c r="A146" s="44" t="s">
        <v>1297</v>
      </c>
      <c r="B146" s="44"/>
      <c r="C146" s="44"/>
      <c r="D146" s="44"/>
      <c r="E146" s="173"/>
      <c r="F146" s="173"/>
      <c r="G146" s="173"/>
      <c r="H146" s="173"/>
      <c r="I146" s="173"/>
      <c r="J146" s="173"/>
      <c r="K146" s="173"/>
      <c r="L146" s="173"/>
    </row>
    <row r="147" s="285" customFormat="true" ht="57" hidden="false" customHeight="true" outlineLevel="0" collapsed="false">
      <c r="A147" s="309"/>
      <c r="B147" s="300"/>
      <c r="C147" s="310" t="s">
        <v>1298</v>
      </c>
      <c r="D147" s="301"/>
      <c r="E147" s="173"/>
      <c r="F147" s="173"/>
      <c r="G147" s="173"/>
      <c r="H147" s="173"/>
      <c r="I147" s="173"/>
      <c r="J147" s="173"/>
      <c r="K147" s="173"/>
      <c r="L147" s="173"/>
    </row>
    <row r="148" s="275" customFormat="true" ht="11.25" hidden="false" customHeight="false" outlineLevel="0" collapsed="false">
      <c r="A148" s="299" t="s">
        <v>1299</v>
      </c>
      <c r="B148" s="277"/>
      <c r="C148" s="284"/>
      <c r="D148" s="301"/>
      <c r="E148" s="173"/>
      <c r="F148" s="173"/>
      <c r="G148" s="173"/>
      <c r="H148" s="173"/>
      <c r="I148" s="173"/>
      <c r="J148" s="173"/>
      <c r="K148" s="173"/>
      <c r="L148" s="173"/>
    </row>
    <row r="149" s="285" customFormat="true" ht="14.25" hidden="false" customHeight="true" outlineLevel="0" collapsed="false">
      <c r="A149" s="45"/>
      <c r="B149" s="281" t="s">
        <v>1300</v>
      </c>
      <c r="C149" s="282" t="s">
        <v>1301</v>
      </c>
      <c r="D149" s="47" t="n">
        <v>23529</v>
      </c>
      <c r="E149" s="173"/>
      <c r="F149" s="173"/>
      <c r="G149" s="173"/>
      <c r="H149" s="173"/>
      <c r="I149" s="173"/>
      <c r="J149" s="173"/>
      <c r="K149" s="173"/>
      <c r="L149" s="173"/>
    </row>
    <row r="150" s="285" customFormat="true" ht="14.25" hidden="false" customHeight="true" outlineLevel="0" collapsed="false">
      <c r="A150" s="45"/>
      <c r="B150" s="281" t="s">
        <v>1302</v>
      </c>
      <c r="C150" s="282" t="s">
        <v>1303</v>
      </c>
      <c r="D150" s="47" t="n">
        <v>26272</v>
      </c>
      <c r="E150" s="173"/>
      <c r="F150" s="173"/>
      <c r="G150" s="173"/>
      <c r="H150" s="173"/>
      <c r="I150" s="173"/>
      <c r="J150" s="173"/>
      <c r="K150" s="173"/>
      <c r="L150" s="173"/>
    </row>
    <row r="151" s="285" customFormat="true" ht="14.25" hidden="false" customHeight="true" outlineLevel="0" collapsed="false">
      <c r="A151" s="45"/>
      <c r="B151" s="281" t="s">
        <v>1304</v>
      </c>
      <c r="C151" s="282" t="s">
        <v>1305</v>
      </c>
      <c r="D151" s="47" t="n">
        <v>10522</v>
      </c>
      <c r="E151" s="173"/>
      <c r="F151" s="173"/>
      <c r="G151" s="173"/>
      <c r="H151" s="173"/>
      <c r="I151" s="173"/>
      <c r="J151" s="173"/>
      <c r="K151" s="173"/>
      <c r="L151" s="173"/>
    </row>
    <row r="152" s="285" customFormat="true" ht="14.25" hidden="false" customHeight="true" outlineLevel="0" collapsed="false">
      <c r="A152" s="45"/>
      <c r="B152" s="281" t="s">
        <v>1306</v>
      </c>
      <c r="C152" s="282" t="s">
        <v>1307</v>
      </c>
      <c r="D152" s="47" t="n">
        <v>8756</v>
      </c>
      <c r="E152" s="173"/>
      <c r="F152" s="173"/>
      <c r="G152" s="173"/>
      <c r="H152" s="173"/>
      <c r="I152" s="173"/>
      <c r="J152" s="173"/>
      <c r="K152" s="173"/>
      <c r="L152" s="173"/>
    </row>
    <row r="153" s="289" customFormat="true" ht="15" hidden="false" customHeight="true" outlineLevel="0" collapsed="false">
      <c r="A153" s="271" t="s">
        <v>1308</v>
      </c>
      <c r="B153" s="286"/>
      <c r="C153" s="287"/>
      <c r="D153" s="288"/>
      <c r="E153" s="173"/>
      <c r="F153" s="173"/>
      <c r="G153" s="173"/>
      <c r="H153" s="173"/>
      <c r="I153" s="173"/>
      <c r="J153" s="173"/>
      <c r="K153" s="173"/>
      <c r="L153" s="173"/>
    </row>
    <row r="154" s="173" customFormat="true" ht="18.75" hidden="false" customHeight="true" outlineLevel="0" collapsed="false">
      <c r="A154" s="44" t="s">
        <v>1309</v>
      </c>
      <c r="B154" s="44"/>
      <c r="C154" s="44"/>
      <c r="D154" s="44"/>
    </row>
    <row r="155" s="275" customFormat="true" ht="11.25" hidden="false" customHeight="false" outlineLevel="0" collapsed="false">
      <c r="A155" s="299" t="s">
        <v>1310</v>
      </c>
      <c r="B155" s="277"/>
      <c r="C155" s="284"/>
      <c r="D155" s="301"/>
      <c r="E155" s="173"/>
      <c r="F155" s="173"/>
      <c r="G155" s="173"/>
      <c r="H155" s="173"/>
      <c r="I155" s="173"/>
      <c r="J155" s="173"/>
      <c r="K155" s="173"/>
      <c r="L155" s="173"/>
    </row>
    <row r="156" s="285" customFormat="true" ht="14.25" hidden="false" customHeight="true" outlineLevel="0" collapsed="false">
      <c r="A156" s="45"/>
      <c r="B156" s="281" t="s">
        <v>1311</v>
      </c>
      <c r="C156" s="282" t="s">
        <v>1312</v>
      </c>
      <c r="D156" s="47" t="n">
        <v>126</v>
      </c>
      <c r="E156" s="173"/>
      <c r="F156" s="173"/>
      <c r="G156" s="173"/>
      <c r="H156" s="173"/>
      <c r="I156" s="173"/>
      <c r="J156" s="173"/>
      <c r="K156" s="173"/>
      <c r="L156" s="173"/>
    </row>
    <row r="157" s="285" customFormat="true" ht="14.25" hidden="false" customHeight="true" outlineLevel="0" collapsed="false">
      <c r="A157" s="45"/>
      <c r="B157" s="281" t="s">
        <v>1313</v>
      </c>
      <c r="C157" s="282" t="s">
        <v>1314</v>
      </c>
      <c r="D157" s="47" t="n">
        <v>1120</v>
      </c>
      <c r="E157" s="173"/>
      <c r="F157" s="173"/>
      <c r="G157" s="173"/>
      <c r="H157" s="173"/>
      <c r="I157" s="173"/>
      <c r="J157" s="173"/>
      <c r="K157" s="173"/>
      <c r="L157" s="173"/>
    </row>
    <row r="158" s="275" customFormat="true" ht="11.25" hidden="false" customHeight="false" outlineLevel="0" collapsed="false">
      <c r="A158" s="299" t="s">
        <v>1315</v>
      </c>
      <c r="B158" s="277"/>
      <c r="C158" s="284"/>
      <c r="D158" s="301"/>
      <c r="E158" s="173"/>
      <c r="F158" s="173"/>
      <c r="G158" s="173"/>
      <c r="H158" s="173"/>
      <c r="I158" s="173"/>
      <c r="J158" s="173"/>
      <c r="K158" s="173"/>
      <c r="L158" s="173"/>
    </row>
    <row r="159" s="285" customFormat="true" ht="14.25" hidden="false" customHeight="true" outlineLevel="0" collapsed="false">
      <c r="A159" s="45"/>
      <c r="B159" s="281" t="s">
        <v>1316</v>
      </c>
      <c r="C159" s="282" t="s">
        <v>1274</v>
      </c>
      <c r="D159" s="47" t="n">
        <v>132</v>
      </c>
      <c r="E159" s="173"/>
      <c r="F159" s="173"/>
      <c r="G159" s="173"/>
      <c r="H159" s="173"/>
      <c r="I159" s="173"/>
      <c r="J159" s="173"/>
      <c r="K159" s="173"/>
      <c r="L159" s="173"/>
    </row>
    <row r="160" s="285" customFormat="true" ht="14.25" hidden="false" customHeight="true" outlineLevel="0" collapsed="false">
      <c r="A160" s="45"/>
      <c r="B160" s="281" t="s">
        <v>1317</v>
      </c>
      <c r="C160" s="282" t="s">
        <v>1318</v>
      </c>
      <c r="D160" s="47" t="n">
        <v>465</v>
      </c>
      <c r="E160" s="173"/>
      <c r="F160" s="173"/>
      <c r="G160" s="173"/>
      <c r="H160" s="173"/>
      <c r="I160" s="173"/>
      <c r="J160" s="173"/>
      <c r="K160" s="173"/>
      <c r="L160" s="173"/>
    </row>
    <row r="161" s="285" customFormat="true" ht="14.25" hidden="false" customHeight="true" outlineLevel="0" collapsed="false">
      <c r="A161" s="45"/>
      <c r="B161" s="281" t="s">
        <v>1319</v>
      </c>
      <c r="C161" s="282" t="s">
        <v>1320</v>
      </c>
      <c r="D161" s="47" t="n">
        <v>1275</v>
      </c>
      <c r="E161" s="173"/>
      <c r="F161" s="173"/>
      <c r="G161" s="173"/>
      <c r="H161" s="173"/>
      <c r="I161" s="173"/>
      <c r="J161" s="173"/>
      <c r="K161" s="173"/>
      <c r="L161" s="173"/>
    </row>
    <row r="162" s="173" customFormat="true" ht="18.75" hidden="false" customHeight="true" outlineLevel="0" collapsed="false">
      <c r="A162" s="44" t="s">
        <v>1321</v>
      </c>
      <c r="B162" s="44"/>
      <c r="C162" s="44"/>
      <c r="D162" s="44"/>
    </row>
    <row r="163" s="275" customFormat="true" ht="11.25" hidden="false" customHeight="false" outlineLevel="0" collapsed="false">
      <c r="A163" s="276" t="s">
        <v>1322</v>
      </c>
      <c r="B163" s="300"/>
      <c r="C163" s="284"/>
      <c r="D163" s="301"/>
      <c r="E163" s="173"/>
      <c r="F163" s="173"/>
      <c r="G163" s="173"/>
      <c r="H163" s="173"/>
      <c r="I163" s="173"/>
      <c r="J163" s="173"/>
      <c r="K163" s="173"/>
      <c r="L163" s="173"/>
    </row>
    <row r="164" s="311" customFormat="true" ht="14.25" hidden="false" customHeight="true" outlineLevel="0" collapsed="false">
      <c r="A164" s="45"/>
      <c r="B164" s="281" t="s">
        <v>1323</v>
      </c>
      <c r="C164" s="282" t="s">
        <v>1324</v>
      </c>
      <c r="D164" s="47" t="n">
        <v>106</v>
      </c>
      <c r="E164" s="173"/>
      <c r="F164" s="173"/>
      <c r="G164" s="173"/>
      <c r="H164" s="173"/>
      <c r="I164" s="173"/>
      <c r="J164" s="173"/>
      <c r="K164" s="173"/>
      <c r="L164" s="173"/>
    </row>
    <row r="165" s="311" customFormat="true" ht="14.25" hidden="false" customHeight="true" outlineLevel="0" collapsed="false">
      <c r="A165" s="45"/>
      <c r="B165" s="281" t="s">
        <v>1325</v>
      </c>
      <c r="C165" s="282" t="s">
        <v>1326</v>
      </c>
      <c r="D165" s="47" t="n">
        <v>161</v>
      </c>
      <c r="E165" s="173"/>
      <c r="F165" s="173"/>
      <c r="G165" s="173"/>
      <c r="H165" s="173"/>
      <c r="I165" s="173"/>
      <c r="J165" s="173"/>
      <c r="K165" s="173"/>
      <c r="L165" s="173"/>
    </row>
    <row r="166" s="311" customFormat="true" ht="14.25" hidden="false" customHeight="true" outlineLevel="0" collapsed="false">
      <c r="A166" s="45"/>
      <c r="B166" s="281" t="s">
        <v>1327</v>
      </c>
      <c r="C166" s="282" t="s">
        <v>1328</v>
      </c>
      <c r="D166" s="47" t="n">
        <v>320</v>
      </c>
      <c r="E166" s="173"/>
      <c r="F166" s="173"/>
      <c r="G166" s="173"/>
      <c r="H166" s="173"/>
      <c r="I166" s="173"/>
      <c r="J166" s="173"/>
      <c r="K166" s="173"/>
      <c r="L166" s="173"/>
    </row>
    <row r="167" s="275" customFormat="true" ht="11.25" hidden="false" customHeight="false" outlineLevel="0" collapsed="false">
      <c r="A167" s="299" t="s">
        <v>1329</v>
      </c>
      <c r="B167" s="300"/>
      <c r="C167" s="284"/>
      <c r="D167" s="301"/>
      <c r="E167" s="173"/>
      <c r="F167" s="173"/>
      <c r="G167" s="173"/>
      <c r="H167" s="173"/>
      <c r="I167" s="173"/>
      <c r="J167" s="173"/>
      <c r="K167" s="173"/>
      <c r="L167" s="173"/>
    </row>
    <row r="168" s="173" customFormat="true" ht="14.25" hidden="false" customHeight="true" outlineLevel="0" collapsed="false">
      <c r="A168" s="45"/>
      <c r="B168" s="281" t="s">
        <v>1330</v>
      </c>
      <c r="C168" s="282" t="s">
        <v>1331</v>
      </c>
      <c r="D168" s="47" t="n">
        <v>68</v>
      </c>
    </row>
    <row r="169" s="173" customFormat="true" ht="14.25" hidden="false" customHeight="true" outlineLevel="0" collapsed="false">
      <c r="A169" s="45"/>
      <c r="B169" s="281" t="s">
        <v>1332</v>
      </c>
      <c r="C169" s="282" t="s">
        <v>1333</v>
      </c>
      <c r="D169" s="47" t="n">
        <v>71</v>
      </c>
    </row>
    <row r="170" s="173" customFormat="true" ht="14.25" hidden="false" customHeight="true" outlineLevel="0" collapsed="false">
      <c r="A170" s="45"/>
      <c r="B170" s="281" t="s">
        <v>1334</v>
      </c>
      <c r="C170" s="282" t="s">
        <v>1335</v>
      </c>
      <c r="D170" s="47" t="n">
        <v>127</v>
      </c>
    </row>
    <row r="171" s="173" customFormat="true" ht="14.25" hidden="false" customHeight="true" outlineLevel="0" collapsed="false">
      <c r="A171" s="45"/>
      <c r="B171" s="281" t="s">
        <v>1336</v>
      </c>
      <c r="C171" s="282" t="s">
        <v>1337</v>
      </c>
      <c r="D171" s="47" t="n">
        <v>117</v>
      </c>
    </row>
    <row r="172" s="173" customFormat="true" ht="14.25" hidden="false" customHeight="true" outlineLevel="0" collapsed="false">
      <c r="A172" s="45"/>
      <c r="B172" s="281" t="s">
        <v>1338</v>
      </c>
      <c r="C172" s="282" t="s">
        <v>1339</v>
      </c>
      <c r="D172" s="47" t="n">
        <v>166</v>
      </c>
    </row>
    <row r="173" s="275" customFormat="true" ht="11.25" hidden="false" customHeight="false" outlineLevel="0" collapsed="false">
      <c r="A173" s="299" t="s">
        <v>1340</v>
      </c>
      <c r="B173" s="300"/>
      <c r="C173" s="284"/>
      <c r="D173" s="301"/>
      <c r="E173" s="173"/>
      <c r="F173" s="173"/>
      <c r="G173" s="173"/>
      <c r="H173" s="173"/>
      <c r="I173" s="173"/>
      <c r="J173" s="173"/>
      <c r="K173" s="173"/>
      <c r="L173" s="173"/>
    </row>
    <row r="174" s="173" customFormat="true" ht="14.25" hidden="false" customHeight="true" outlineLevel="0" collapsed="false">
      <c r="A174" s="45"/>
      <c r="B174" s="281" t="s">
        <v>1341</v>
      </c>
      <c r="C174" s="282" t="s">
        <v>1342</v>
      </c>
      <c r="D174" s="47" t="n">
        <v>66</v>
      </c>
    </row>
    <row r="175" s="173" customFormat="true" ht="14.25" hidden="false" customHeight="true" outlineLevel="0" collapsed="false">
      <c r="A175" s="45"/>
      <c r="B175" s="281" t="s">
        <v>1343</v>
      </c>
      <c r="C175" s="282" t="s">
        <v>1344</v>
      </c>
      <c r="D175" s="47" t="n">
        <v>71</v>
      </c>
    </row>
    <row r="176" s="173" customFormat="true" ht="14.25" hidden="false" customHeight="true" outlineLevel="0" collapsed="false">
      <c r="A176" s="45"/>
      <c r="B176" s="281" t="s">
        <v>1345</v>
      </c>
      <c r="C176" s="282" t="s">
        <v>1346</v>
      </c>
      <c r="D176" s="47" t="n">
        <v>90</v>
      </c>
    </row>
    <row r="177" s="173" customFormat="true" ht="14.25" hidden="false" customHeight="true" outlineLevel="0" collapsed="false">
      <c r="A177" s="45"/>
      <c r="B177" s="281" t="s">
        <v>1347</v>
      </c>
      <c r="C177" s="282" t="s">
        <v>1348</v>
      </c>
      <c r="D177" s="47" t="n">
        <v>117</v>
      </c>
    </row>
    <row r="178" s="173" customFormat="true" ht="18.75" hidden="false" customHeight="true" outlineLevel="0" collapsed="false">
      <c r="A178" s="44" t="s">
        <v>1349</v>
      </c>
      <c r="B178" s="44"/>
      <c r="C178" s="44"/>
      <c r="D178" s="44"/>
    </row>
    <row r="179" s="173" customFormat="true" ht="14.25" hidden="false" customHeight="true" outlineLevel="0" collapsed="false">
      <c r="A179" s="45"/>
      <c r="B179" s="281" t="s">
        <v>1350</v>
      </c>
      <c r="C179" s="282" t="s">
        <v>1351</v>
      </c>
      <c r="D179" s="47" t="n">
        <v>131</v>
      </c>
    </row>
    <row r="180" s="173" customFormat="true" ht="14.25" hidden="false" customHeight="true" outlineLevel="0" collapsed="false">
      <c r="A180" s="45"/>
      <c r="B180" s="281" t="s">
        <v>1352</v>
      </c>
      <c r="C180" s="282" t="s">
        <v>1351</v>
      </c>
      <c r="D180" s="47" t="n">
        <v>49</v>
      </c>
    </row>
    <row r="181" s="173" customFormat="true" ht="14.25" hidden="false" customHeight="true" outlineLevel="0" collapsed="false">
      <c r="A181" s="45"/>
      <c r="B181" s="281" t="s">
        <v>1353</v>
      </c>
      <c r="C181" s="282" t="s">
        <v>1354</v>
      </c>
      <c r="D181" s="47" t="n">
        <v>164</v>
      </c>
    </row>
    <row r="182" s="173" customFormat="true" ht="14.25" hidden="false" customHeight="true" outlineLevel="0" collapsed="false">
      <c r="A182" s="45"/>
      <c r="B182" s="281" t="s">
        <v>1355</v>
      </c>
      <c r="C182" s="282" t="s">
        <v>1354</v>
      </c>
      <c r="D182" s="47" t="n">
        <v>81</v>
      </c>
    </row>
    <row r="183" s="173" customFormat="true" ht="14.25" hidden="false" customHeight="true" outlineLevel="0" collapsed="false">
      <c r="A183" s="45"/>
      <c r="B183" s="281" t="s">
        <v>1356</v>
      </c>
      <c r="C183" s="282" t="s">
        <v>1357</v>
      </c>
      <c r="D183" s="47" t="n">
        <v>49</v>
      </c>
    </row>
    <row r="184" s="173" customFormat="true" ht="14.25" hidden="false" customHeight="true" outlineLevel="0" collapsed="false">
      <c r="A184" s="45"/>
      <c r="B184" s="281" t="s">
        <v>1358</v>
      </c>
      <c r="C184" s="282" t="s">
        <v>1359</v>
      </c>
      <c r="D184" s="47" t="n">
        <v>74</v>
      </c>
    </row>
    <row r="185" s="311" customFormat="true" ht="14.25" hidden="false" customHeight="true" outlineLevel="0" collapsed="false">
      <c r="A185" s="45"/>
      <c r="B185" s="281" t="s">
        <v>1360</v>
      </c>
      <c r="C185" s="282" t="s">
        <v>1361</v>
      </c>
      <c r="D185" s="47" t="n">
        <v>62</v>
      </c>
      <c r="E185" s="173"/>
      <c r="F185" s="173"/>
      <c r="G185" s="173"/>
      <c r="H185" s="173"/>
      <c r="I185" s="173"/>
      <c r="J185" s="173"/>
      <c r="K185" s="173"/>
      <c r="L185" s="173"/>
    </row>
    <row r="186" s="311" customFormat="true" ht="14.25" hidden="false" customHeight="true" outlineLevel="0" collapsed="false">
      <c r="A186" s="45"/>
      <c r="B186" s="281" t="s">
        <v>1362</v>
      </c>
      <c r="C186" s="282" t="s">
        <v>1363</v>
      </c>
      <c r="D186" s="47" t="n">
        <v>87</v>
      </c>
      <c r="E186" s="173"/>
      <c r="F186" s="173"/>
      <c r="G186" s="173"/>
      <c r="H186" s="173"/>
      <c r="I186" s="173"/>
      <c r="J186" s="173"/>
      <c r="K186" s="173"/>
      <c r="L186" s="173"/>
    </row>
    <row r="187" s="311" customFormat="true" ht="14.25" hidden="false" customHeight="true" outlineLevel="0" collapsed="false">
      <c r="A187" s="45"/>
      <c r="B187" s="281" t="s">
        <v>1364</v>
      </c>
      <c r="C187" s="282" t="s">
        <v>1365</v>
      </c>
      <c r="D187" s="47" t="n">
        <v>112</v>
      </c>
      <c r="E187" s="173"/>
      <c r="F187" s="173"/>
      <c r="G187" s="173"/>
      <c r="H187" s="173"/>
      <c r="I187" s="173"/>
      <c r="J187" s="173"/>
      <c r="K187" s="173"/>
      <c r="L187" s="173"/>
    </row>
    <row r="188" s="311" customFormat="true" ht="14.25" hidden="false" customHeight="true" outlineLevel="0" collapsed="false">
      <c r="A188" s="45"/>
      <c r="B188" s="281" t="s">
        <v>1366</v>
      </c>
      <c r="C188" s="282" t="s">
        <v>1367</v>
      </c>
      <c r="D188" s="47" t="n">
        <v>138</v>
      </c>
      <c r="E188" s="173"/>
      <c r="F188" s="173"/>
      <c r="G188" s="173"/>
      <c r="H188" s="173"/>
      <c r="I188" s="173"/>
      <c r="J188" s="173"/>
      <c r="K188" s="173"/>
      <c r="L188" s="173"/>
    </row>
    <row r="189" s="78" customFormat="true" ht="10.15" hidden="false" customHeight="true" outlineLevel="0" collapsed="false"/>
    <row r="190" s="78" customFormat="true" ht="11.25" hidden="false" customHeight="false" outlineLevel="0" collapsed="false"/>
    <row r="191" s="78" customFormat="true" ht="11.25" hidden="false" customHeight="false" outlineLevel="0" collapsed="false"/>
    <row r="192" s="78" customFormat="true" ht="11.25" hidden="false" customHeight="false" outlineLevel="0" collapsed="false"/>
    <row r="193" s="78" customFormat="true" ht="11.25" hidden="false" customHeight="false" outlineLevel="0" collapsed="false"/>
    <row r="194" s="78" customFormat="true" ht="11.25" hidden="false" customHeight="false" outlineLevel="0" collapsed="false"/>
    <row r="195" s="78" customFormat="true" ht="11.25" hidden="false" customHeight="false" outlineLevel="0" collapsed="false"/>
    <row r="196" s="78" customFormat="true" ht="11.25" hidden="false" customHeight="false" outlineLevel="0" collapsed="false"/>
    <row r="197" s="78" customFormat="true" ht="11.25" hidden="false" customHeight="false" outlineLevel="0" collapsed="false"/>
    <row r="198" s="78" customFormat="true" ht="11.25" hidden="false" customHeight="false" outlineLevel="0" collapsed="false"/>
    <row r="199" s="78" customFormat="true" ht="11.25" hidden="false" customHeight="false" outlineLevel="0" collapsed="false"/>
    <row r="200" s="78" customFormat="true" ht="11.25" hidden="false" customHeight="false" outlineLevel="0" collapsed="false"/>
    <row r="201" s="78" customFormat="true" ht="11.25" hidden="false" customHeight="false" outlineLevel="0" collapsed="false"/>
    <row r="202" s="78" customFormat="true" ht="11.25" hidden="false" customHeight="false" outlineLevel="0" collapsed="false"/>
    <row r="203" s="78" customFormat="true" ht="11.25" hidden="false" customHeight="false" outlineLevel="0" collapsed="false"/>
    <row r="204" s="78" customFormat="true" ht="11.25" hidden="false" customHeight="false" outlineLevel="0" collapsed="false"/>
    <row r="205" s="78" customFormat="true" ht="11.25" hidden="false" customHeight="false" outlineLevel="0" collapsed="false"/>
    <row r="206" s="78" customFormat="true" ht="11.25" hidden="false" customHeight="false" outlineLevel="0" collapsed="false"/>
    <row r="207" s="78" customFormat="true" ht="11.25" hidden="false" customHeight="false" outlineLevel="0" collapsed="false"/>
    <row r="208" s="78" customFormat="true" ht="11.25" hidden="false" customHeight="false" outlineLevel="0" collapsed="false"/>
    <row r="209" s="78" customFormat="true" ht="11.25" hidden="false" customHeight="false" outlineLevel="0" collapsed="false"/>
    <row r="210" s="78" customFormat="true" ht="11.25" hidden="false" customHeight="false" outlineLevel="0" collapsed="false"/>
    <row r="211" s="78" customFormat="true" ht="11.25" hidden="false" customHeight="false" outlineLevel="0" collapsed="false"/>
    <row r="212" s="78" customFormat="true" ht="11.25" hidden="false" customHeight="false" outlineLevel="0" collapsed="false"/>
    <row r="213" s="78" customFormat="true" ht="11.25" hidden="false" customHeight="false" outlineLevel="0" collapsed="false"/>
    <row r="214" s="78" customFormat="true" ht="11.25" hidden="false" customHeight="false" outlineLevel="0" collapsed="false"/>
    <row r="215" s="78" customFormat="true" ht="11.25" hidden="false" customHeight="false" outlineLevel="0" collapsed="false"/>
    <row r="216" s="78" customFormat="true" ht="11.25" hidden="false" customHeight="false" outlineLevel="0" collapsed="false"/>
    <row r="217" s="78" customFormat="true" ht="11.25" hidden="false" customHeight="false" outlineLevel="0" collapsed="false"/>
    <row r="218" s="78" customFormat="true" ht="11.25" hidden="false" customHeight="false" outlineLevel="0" collapsed="false"/>
    <row r="219" s="78" customFormat="true" ht="11.25" hidden="false" customHeight="false" outlineLevel="0" collapsed="false"/>
    <row r="220" s="78" customFormat="true" ht="11.25" hidden="false" customHeight="false" outlineLevel="0" collapsed="false"/>
    <row r="221" s="78" customFormat="true" ht="11.25" hidden="false" customHeight="false" outlineLevel="0" collapsed="false"/>
    <row r="222" s="78" customFormat="true" ht="11.25" hidden="false" customHeight="false" outlineLevel="0" collapsed="false"/>
    <row r="223" s="78" customFormat="true" ht="11.25" hidden="false" customHeight="false" outlineLevel="0" collapsed="false"/>
    <row r="224" s="78" customFormat="true" ht="11.25" hidden="false" customHeight="false" outlineLevel="0" collapsed="false"/>
    <row r="225" s="78" customFormat="true" ht="11.25" hidden="false" customHeight="false" outlineLevel="0" collapsed="false"/>
    <row r="226" s="78" customFormat="true" ht="11.25" hidden="false" customHeight="false" outlineLevel="0" collapsed="false"/>
    <row r="227" s="78" customFormat="true" ht="11.25" hidden="false" customHeight="false" outlineLevel="0" collapsed="false"/>
    <row r="228" s="78" customFormat="true" ht="11.25" hidden="false" customHeight="false" outlineLevel="0" collapsed="false"/>
    <row r="229" s="78" customFormat="true" ht="11.25" hidden="false" customHeight="false" outlineLevel="0" collapsed="false"/>
    <row r="230" s="78" customFormat="true" ht="11.25" hidden="false" customHeight="false" outlineLevel="0" collapsed="false"/>
    <row r="231" s="78" customFormat="true" ht="11.25" hidden="false" customHeight="false" outlineLevel="0" collapsed="false"/>
    <row r="232" s="78" customFormat="true" ht="11.25" hidden="false" customHeight="false" outlineLevel="0" collapsed="false"/>
    <row r="233" s="78" customFormat="true" ht="11.25" hidden="false" customHeight="false" outlineLevel="0" collapsed="false"/>
    <row r="234" s="78" customFormat="true" ht="11.25" hidden="false" customHeight="false" outlineLevel="0" collapsed="false"/>
    <row r="235" s="78" customFormat="true" ht="11.25" hidden="false" customHeight="false" outlineLevel="0" collapsed="false"/>
    <row r="236" s="78" customFormat="true" ht="11.25" hidden="false" customHeight="false" outlineLevel="0" collapsed="false"/>
    <row r="237" s="78" customFormat="true" ht="11.25" hidden="false" customHeight="false" outlineLevel="0" collapsed="false"/>
    <row r="238" s="78" customFormat="true" ht="11.25" hidden="false" customHeight="false" outlineLevel="0" collapsed="false"/>
    <row r="239" s="78" customFormat="true" ht="11.25" hidden="false" customHeight="false" outlineLevel="0" collapsed="false"/>
    <row r="240" s="78" customFormat="true" ht="11.25" hidden="false" customHeight="false" outlineLevel="0" collapsed="false"/>
    <row r="241" s="78" customFormat="true" ht="11.25" hidden="false" customHeight="false" outlineLevel="0" collapsed="false"/>
    <row r="242" s="78" customFormat="true" ht="11.25" hidden="false" customHeight="false" outlineLevel="0" collapsed="false"/>
    <row r="243" s="78" customFormat="true" ht="11.25" hidden="false" customHeight="false" outlineLevel="0" collapsed="false"/>
    <row r="244" s="78" customFormat="true" ht="11.25" hidden="false" customHeight="false" outlineLevel="0" collapsed="false"/>
    <row r="245" s="78" customFormat="true" ht="11.25" hidden="false" customHeight="false" outlineLevel="0" collapsed="false"/>
    <row r="246" s="78" customFormat="true" ht="11.25" hidden="false" customHeight="false" outlineLevel="0" collapsed="false"/>
    <row r="247" s="78" customFormat="true" ht="11.25" hidden="false" customHeight="false" outlineLevel="0" collapsed="false"/>
    <row r="248" s="78" customFormat="true" ht="11.25" hidden="false" customHeight="false" outlineLevel="0" collapsed="false"/>
    <row r="249" s="78" customFormat="true" ht="11.25" hidden="false" customHeight="false" outlineLevel="0" collapsed="false"/>
    <row r="250" s="78" customFormat="true" ht="11.25" hidden="false" customHeight="false" outlineLevel="0" collapsed="false"/>
    <row r="251" s="78" customFormat="true" ht="11.25" hidden="false" customHeight="false" outlineLevel="0" collapsed="false"/>
    <row r="252" s="78" customFormat="true" ht="11.25" hidden="false" customHeight="false" outlineLevel="0" collapsed="false"/>
    <row r="253" s="78" customFormat="true" ht="11.25" hidden="false" customHeight="false" outlineLevel="0" collapsed="false"/>
    <row r="254" s="78" customFormat="true" ht="11.25" hidden="false" customHeight="false" outlineLevel="0" collapsed="false"/>
    <row r="255" s="78" customFormat="true" ht="11.25" hidden="false" customHeight="false" outlineLevel="0" collapsed="false"/>
    <row r="256" s="78" customFormat="true" ht="11.25" hidden="false" customHeight="false" outlineLevel="0" collapsed="false"/>
    <row r="257" s="78" customFormat="true" ht="11.25" hidden="false" customHeight="false" outlineLevel="0" collapsed="false"/>
    <row r="258" s="78" customFormat="true" ht="11.25" hidden="false" customHeight="false" outlineLevel="0" collapsed="false"/>
    <row r="259" s="78" customFormat="true" ht="11.25" hidden="false" customHeight="false" outlineLevel="0" collapsed="false"/>
    <row r="260" s="78" customFormat="true" ht="11.25" hidden="false" customHeight="false" outlineLevel="0" collapsed="false"/>
    <row r="261" s="78" customFormat="true" ht="11.25" hidden="false" customHeight="false" outlineLevel="0" collapsed="false"/>
    <row r="262" s="78" customFormat="true" ht="11.25" hidden="false" customHeight="false" outlineLevel="0" collapsed="false"/>
    <row r="263" s="78" customFormat="true" ht="11.25" hidden="false" customHeight="false" outlineLevel="0" collapsed="false"/>
    <row r="264" s="78" customFormat="true" ht="11.25" hidden="false" customHeight="false" outlineLevel="0" collapsed="false"/>
    <row r="265" s="78" customFormat="true" ht="11.25" hidden="false" customHeight="false" outlineLevel="0" collapsed="false"/>
    <row r="266" s="78" customFormat="true" ht="11.25" hidden="false" customHeight="false" outlineLevel="0" collapsed="false"/>
    <row r="267" s="78" customFormat="true" ht="11.25" hidden="false" customHeight="false" outlineLevel="0" collapsed="false"/>
    <row r="268" s="78" customFormat="true" ht="11.25" hidden="false" customHeight="false" outlineLevel="0" collapsed="false"/>
    <row r="269" s="78" customFormat="true" ht="11.25" hidden="false" customHeight="false" outlineLevel="0" collapsed="false"/>
    <row r="270" s="78" customFormat="true" ht="11.25" hidden="false" customHeight="false" outlineLevel="0" collapsed="false"/>
    <row r="271" s="78" customFormat="true" ht="11.25" hidden="false" customHeight="false" outlineLevel="0" collapsed="false"/>
    <row r="272" s="78" customFormat="true" ht="11.25" hidden="false" customHeight="false" outlineLevel="0" collapsed="false"/>
    <row r="273" s="78" customFormat="true" ht="11.25" hidden="false" customHeight="false" outlineLevel="0" collapsed="false"/>
    <row r="274" s="78" customFormat="true" ht="11.25" hidden="false" customHeight="false" outlineLevel="0" collapsed="false"/>
    <row r="275" s="78" customFormat="true" ht="11.25" hidden="false" customHeight="false" outlineLevel="0" collapsed="false"/>
    <row r="276" s="78" customFormat="true" ht="11.25" hidden="false" customHeight="false" outlineLevel="0" collapsed="false"/>
    <row r="277" s="78" customFormat="true" ht="11.25" hidden="false" customHeight="false" outlineLevel="0" collapsed="false"/>
    <row r="278" s="78" customFormat="true" ht="11.25" hidden="false" customHeight="false" outlineLevel="0" collapsed="false"/>
    <row r="279" s="78" customFormat="true" ht="11.25" hidden="false" customHeight="false" outlineLevel="0" collapsed="false"/>
    <row r="280" s="78" customFormat="true" ht="11.25" hidden="false" customHeight="false" outlineLevel="0" collapsed="false"/>
    <row r="281" s="78" customFormat="true" ht="11.25" hidden="false" customHeight="false" outlineLevel="0" collapsed="false"/>
    <row r="282" s="78" customFormat="true" ht="11.25" hidden="false" customHeight="false" outlineLevel="0" collapsed="false"/>
    <row r="283" s="78" customFormat="true" ht="11.25" hidden="false" customHeight="false" outlineLevel="0" collapsed="false"/>
    <row r="284" s="78" customFormat="true" ht="11.25" hidden="false" customHeight="false" outlineLevel="0" collapsed="false"/>
    <row r="285" s="78" customFormat="true" ht="11.25" hidden="false" customHeight="false" outlineLevel="0" collapsed="false"/>
    <row r="286" s="78" customFormat="true" ht="11.25" hidden="false" customHeight="false" outlineLevel="0" collapsed="false"/>
    <row r="287" s="78" customFormat="true" ht="11.25" hidden="false" customHeight="false" outlineLevel="0" collapsed="false"/>
    <row r="288" s="78" customFormat="true" ht="11.25" hidden="false" customHeight="false" outlineLevel="0" collapsed="false"/>
    <row r="289" s="78" customFormat="true" ht="11.25" hidden="false" customHeight="false" outlineLevel="0" collapsed="false"/>
    <row r="290" s="78" customFormat="true" ht="11.25" hidden="false" customHeight="false" outlineLevel="0" collapsed="false"/>
    <row r="291" s="78" customFormat="true" ht="11.25" hidden="false" customHeight="false" outlineLevel="0" collapsed="false"/>
    <row r="292" s="78" customFormat="true" ht="11.25" hidden="false" customHeight="false" outlineLevel="0" collapsed="false"/>
    <row r="293" s="78" customFormat="true" ht="11.25" hidden="false" customHeight="false" outlineLevel="0" collapsed="false"/>
    <row r="294" s="78" customFormat="true" ht="11.25" hidden="false" customHeight="false" outlineLevel="0" collapsed="false"/>
    <row r="295" s="78" customFormat="true" ht="11.25" hidden="false" customHeight="false" outlineLevel="0" collapsed="false"/>
    <row r="296" s="78" customFormat="true" ht="11.25" hidden="false" customHeight="false" outlineLevel="0" collapsed="false"/>
    <row r="297" s="78" customFormat="true" ht="11.25" hidden="false" customHeight="false" outlineLevel="0" collapsed="false"/>
    <row r="298" s="78" customFormat="true" ht="11.25" hidden="false" customHeight="false" outlineLevel="0" collapsed="false"/>
    <row r="299" s="78" customFormat="true" ht="11.25" hidden="false" customHeight="false" outlineLevel="0" collapsed="false"/>
    <row r="300" s="78" customFormat="true" ht="11.25" hidden="false" customHeight="false" outlineLevel="0" collapsed="false"/>
    <row r="301" s="78" customFormat="true" ht="11.25" hidden="false" customHeight="false" outlineLevel="0" collapsed="false"/>
    <row r="302" s="78" customFormat="true" ht="11.25" hidden="false" customHeight="false" outlineLevel="0" collapsed="false"/>
    <row r="303" s="78" customFormat="true" ht="11.25" hidden="false" customHeight="false" outlineLevel="0" collapsed="false"/>
    <row r="304" s="78" customFormat="true" ht="11.25" hidden="false" customHeight="false" outlineLevel="0" collapsed="false"/>
    <row r="305" s="78" customFormat="true" ht="11.25" hidden="false" customHeight="false" outlineLevel="0" collapsed="false"/>
    <row r="306" s="78" customFormat="true" ht="11.25" hidden="false" customHeight="false" outlineLevel="0" collapsed="false"/>
    <row r="307" s="78" customFormat="true" ht="11.25" hidden="false" customHeight="false" outlineLevel="0" collapsed="false"/>
    <row r="308" s="78" customFormat="true" ht="11.25" hidden="false" customHeight="false" outlineLevel="0" collapsed="false"/>
    <row r="309" s="78" customFormat="true" ht="11.25" hidden="false" customHeight="false" outlineLevel="0" collapsed="false"/>
    <row r="310" s="78" customFormat="true" ht="11.25" hidden="false" customHeight="false" outlineLevel="0" collapsed="false"/>
    <row r="311" s="78" customFormat="true" ht="11.25" hidden="false" customHeight="false" outlineLevel="0" collapsed="false"/>
    <row r="312" s="78" customFormat="true" ht="11.25" hidden="false" customHeight="false" outlineLevel="0" collapsed="false"/>
    <row r="313" s="78" customFormat="true" ht="11.25" hidden="false" customHeight="false" outlineLevel="0" collapsed="false"/>
    <row r="314" s="78" customFormat="true" ht="11.25" hidden="false" customHeight="false" outlineLevel="0" collapsed="false"/>
    <row r="315" s="78" customFormat="true" ht="11.25" hidden="false" customHeight="false" outlineLevel="0" collapsed="false"/>
    <row r="316" s="78" customFormat="true" ht="11.25" hidden="false" customHeight="false" outlineLevel="0" collapsed="false"/>
    <row r="317" s="78" customFormat="true" ht="11.25" hidden="false" customHeight="false" outlineLevel="0" collapsed="false"/>
    <row r="318" s="78" customFormat="true" ht="11.25" hidden="false" customHeight="false" outlineLevel="0" collapsed="false"/>
    <row r="319" s="78" customFormat="true" ht="11.25" hidden="false" customHeight="false" outlineLevel="0" collapsed="false"/>
    <row r="320" s="78" customFormat="true" ht="11.25" hidden="false" customHeight="false" outlineLevel="0" collapsed="false"/>
    <row r="321" s="78" customFormat="true" ht="11.25" hidden="false" customHeight="false" outlineLevel="0" collapsed="false"/>
    <row r="322" s="78" customFormat="true" ht="11.25" hidden="false" customHeight="false" outlineLevel="0" collapsed="false"/>
    <row r="323" s="78" customFormat="true" ht="11.25" hidden="false" customHeight="false" outlineLevel="0" collapsed="false"/>
    <row r="324" s="78" customFormat="true" ht="11.25" hidden="false" customHeight="false" outlineLevel="0" collapsed="false"/>
    <row r="325" s="78" customFormat="true" ht="11.25" hidden="false" customHeight="false" outlineLevel="0" collapsed="false"/>
    <row r="326" s="78" customFormat="true" ht="11.25" hidden="false" customHeight="false" outlineLevel="0" collapsed="false"/>
    <row r="327" s="78" customFormat="true" ht="11.25" hidden="false" customHeight="false" outlineLevel="0" collapsed="false"/>
    <row r="328" s="78" customFormat="true" ht="11.25" hidden="false" customHeight="false" outlineLevel="0" collapsed="false"/>
    <row r="329" s="78" customFormat="true" ht="11.25" hidden="false" customHeight="false" outlineLevel="0" collapsed="false"/>
    <row r="330" s="78" customFormat="true" ht="11.25" hidden="false" customHeight="false" outlineLevel="0" collapsed="false"/>
    <row r="331" s="78" customFormat="true" ht="11.25" hidden="false" customHeight="false" outlineLevel="0" collapsed="false"/>
    <row r="332" s="78" customFormat="true" ht="11.25" hidden="false" customHeight="false" outlineLevel="0" collapsed="false"/>
    <row r="333" s="78" customFormat="true" ht="11.25" hidden="false" customHeight="false" outlineLevel="0" collapsed="false"/>
    <row r="334" s="78" customFormat="true" ht="11.25" hidden="false" customHeight="false" outlineLevel="0" collapsed="false"/>
    <row r="335" s="78" customFormat="true" ht="11.25" hidden="false" customHeight="false" outlineLevel="0" collapsed="false"/>
    <row r="336" s="78" customFormat="true" ht="11.25" hidden="false" customHeight="false" outlineLevel="0" collapsed="false"/>
    <row r="337" s="78" customFormat="true" ht="11.25" hidden="false" customHeight="false" outlineLevel="0" collapsed="false"/>
    <row r="338" s="78" customFormat="true" ht="11.25" hidden="false" customHeight="false" outlineLevel="0" collapsed="false"/>
    <row r="339" s="78" customFormat="true" ht="11.25" hidden="false" customHeight="false" outlineLevel="0" collapsed="false"/>
    <row r="340" s="78" customFormat="true" ht="11.25" hidden="false" customHeight="false" outlineLevel="0" collapsed="false"/>
    <row r="341" s="78" customFormat="true" ht="11.25" hidden="false" customHeight="false" outlineLevel="0" collapsed="false"/>
    <row r="342" s="78" customFormat="true" ht="11.25" hidden="false" customHeight="false" outlineLevel="0" collapsed="false"/>
    <row r="343" s="78" customFormat="true" ht="11.25" hidden="false" customHeight="false" outlineLevel="0" collapsed="false"/>
    <row r="344" s="78" customFormat="true" ht="11.25" hidden="false" customHeight="false" outlineLevel="0" collapsed="false"/>
    <row r="345" s="78" customFormat="true" ht="11.25" hidden="false" customHeight="false" outlineLevel="0" collapsed="false"/>
    <row r="346" s="78" customFormat="true" ht="11.25" hidden="false" customHeight="false" outlineLevel="0" collapsed="false"/>
    <row r="347" s="78" customFormat="true" ht="11.25" hidden="false" customHeight="false" outlineLevel="0" collapsed="false"/>
    <row r="348" s="78" customFormat="true" ht="11.25" hidden="false" customHeight="false" outlineLevel="0" collapsed="false"/>
    <row r="349" s="78" customFormat="true" ht="11.25" hidden="false" customHeight="false" outlineLevel="0" collapsed="false"/>
    <row r="350" s="78" customFormat="true" ht="11.25" hidden="false" customHeight="false" outlineLevel="0" collapsed="false"/>
    <row r="351" s="78" customFormat="true" ht="11.25" hidden="false" customHeight="false" outlineLevel="0" collapsed="false"/>
    <row r="352" s="78" customFormat="true" ht="11.25" hidden="false" customHeight="false" outlineLevel="0" collapsed="false"/>
    <row r="353" s="78" customFormat="true" ht="11.25" hidden="false" customHeight="false" outlineLevel="0" collapsed="false"/>
    <row r="354" s="78" customFormat="true" ht="11.25" hidden="false" customHeight="false" outlineLevel="0" collapsed="false"/>
    <row r="355" s="78" customFormat="true" ht="11.25" hidden="false" customHeight="false" outlineLevel="0" collapsed="false"/>
    <row r="356" s="78" customFormat="true" ht="11.25" hidden="false" customHeight="false" outlineLevel="0" collapsed="false"/>
    <row r="357" s="78" customFormat="true" ht="11.25" hidden="false" customHeight="false" outlineLevel="0" collapsed="false"/>
    <row r="358" s="78" customFormat="true" ht="11.25" hidden="false" customHeight="false" outlineLevel="0" collapsed="false"/>
    <row r="359" s="78" customFormat="true" ht="11.25" hidden="false" customHeight="false" outlineLevel="0" collapsed="false"/>
    <row r="360" s="78" customFormat="true" ht="11.25" hidden="false" customHeight="false" outlineLevel="0" collapsed="false"/>
    <row r="361" s="78" customFormat="true" ht="11.25" hidden="false" customHeight="false" outlineLevel="0" collapsed="false"/>
    <row r="362" s="78" customFormat="true" ht="11.25" hidden="false" customHeight="false" outlineLevel="0" collapsed="false"/>
    <row r="363" s="78" customFormat="true" ht="11.25" hidden="false" customHeight="false" outlineLevel="0" collapsed="false"/>
    <row r="364" s="78" customFormat="true" ht="11.25" hidden="false" customHeight="false" outlineLevel="0" collapsed="false"/>
    <row r="365" s="78" customFormat="true" ht="11.25" hidden="false" customHeight="false" outlineLevel="0" collapsed="false"/>
    <row r="366" s="78" customFormat="true" ht="11.25" hidden="false" customHeight="false" outlineLevel="0" collapsed="false"/>
    <row r="367" s="78" customFormat="true" ht="11.25" hidden="false" customHeight="false" outlineLevel="0" collapsed="false"/>
    <row r="368" s="78" customFormat="true" ht="11.25" hidden="false" customHeight="false" outlineLevel="0" collapsed="false"/>
    <row r="369" s="78" customFormat="true" ht="11.25" hidden="false" customHeight="false" outlineLevel="0" collapsed="false"/>
    <row r="370" s="78" customFormat="true" ht="11.25" hidden="false" customHeight="false" outlineLevel="0" collapsed="false"/>
    <row r="371" s="78" customFormat="true" ht="11.25" hidden="false" customHeight="false" outlineLevel="0" collapsed="false"/>
    <row r="372" s="78" customFormat="true" ht="11.25" hidden="false" customHeight="false" outlineLevel="0" collapsed="false"/>
    <row r="373" s="78" customFormat="true" ht="11.25" hidden="false" customHeight="false" outlineLevel="0" collapsed="false"/>
    <row r="374" s="78" customFormat="true" ht="11.25" hidden="false" customHeight="false" outlineLevel="0" collapsed="false"/>
    <row r="375" s="78" customFormat="true" ht="11.25" hidden="false" customHeight="false" outlineLevel="0" collapsed="false"/>
    <row r="376" s="78" customFormat="true" ht="11.25" hidden="false" customHeight="false" outlineLevel="0" collapsed="false"/>
    <row r="377" s="78" customFormat="true" ht="11.25" hidden="false" customHeight="false" outlineLevel="0" collapsed="false"/>
    <row r="378" s="78" customFormat="true" ht="11.25" hidden="false" customHeight="false" outlineLevel="0" collapsed="false"/>
    <row r="379" s="78" customFormat="true" ht="11.25" hidden="false" customHeight="false" outlineLevel="0" collapsed="false"/>
    <row r="380" s="78" customFormat="true" ht="11.25" hidden="false" customHeight="false" outlineLevel="0" collapsed="false"/>
    <row r="381" s="78" customFormat="true" ht="11.25" hidden="false" customHeight="false" outlineLevel="0" collapsed="false"/>
    <row r="382" s="78" customFormat="true" ht="11.25" hidden="false" customHeight="false" outlineLevel="0" collapsed="false"/>
    <row r="383" s="78" customFormat="true" ht="11.25" hidden="false" customHeight="false" outlineLevel="0" collapsed="false"/>
    <row r="384" s="78" customFormat="true" ht="11.25" hidden="false" customHeight="false" outlineLevel="0" collapsed="false"/>
    <row r="385" s="78" customFormat="true" ht="11.25" hidden="false" customHeight="false" outlineLevel="0" collapsed="false"/>
    <row r="386" s="78" customFormat="true" ht="11.25" hidden="false" customHeight="false" outlineLevel="0" collapsed="false"/>
    <row r="387" s="78" customFormat="true" ht="11.25" hidden="false" customHeight="false" outlineLevel="0" collapsed="false"/>
    <row r="388" s="78" customFormat="true" ht="11.25" hidden="false" customHeight="false" outlineLevel="0" collapsed="false"/>
    <row r="389" s="78" customFormat="true" ht="11.25" hidden="false" customHeight="false" outlineLevel="0" collapsed="false"/>
    <row r="390" s="78" customFormat="true" ht="11.25" hidden="false" customHeight="false" outlineLevel="0" collapsed="false"/>
    <row r="391" s="78" customFormat="true" ht="11.25" hidden="false" customHeight="false" outlineLevel="0" collapsed="false"/>
    <row r="392" s="78" customFormat="true" ht="11.25" hidden="false" customHeight="false" outlineLevel="0" collapsed="false"/>
    <row r="393" s="78" customFormat="true" ht="11.25" hidden="false" customHeight="false" outlineLevel="0" collapsed="false"/>
    <row r="394" s="78" customFormat="true" ht="11.25" hidden="false" customHeight="false" outlineLevel="0" collapsed="false"/>
    <row r="395" s="78" customFormat="true" ht="11.25" hidden="false" customHeight="false" outlineLevel="0" collapsed="false"/>
    <row r="396" s="78" customFormat="true" ht="11.25" hidden="false" customHeight="false" outlineLevel="0" collapsed="false"/>
    <row r="397" s="78" customFormat="true" ht="11.25" hidden="false" customHeight="false" outlineLevel="0" collapsed="false"/>
    <row r="398" s="78" customFormat="true" ht="11.25" hidden="false" customHeight="false" outlineLevel="0" collapsed="false"/>
    <row r="399" s="78" customFormat="true" ht="11.25" hidden="false" customHeight="false" outlineLevel="0" collapsed="false"/>
    <row r="400" s="78" customFormat="true" ht="11.25" hidden="false" customHeight="false" outlineLevel="0" collapsed="false"/>
    <row r="401" s="78" customFormat="true" ht="11.25" hidden="false" customHeight="false" outlineLevel="0" collapsed="false"/>
    <row r="402" s="78" customFormat="true" ht="11.25" hidden="false" customHeight="false" outlineLevel="0" collapsed="false"/>
    <row r="403" s="78" customFormat="true" ht="11.25" hidden="false" customHeight="false" outlineLevel="0" collapsed="false"/>
    <row r="404" s="78" customFormat="true" ht="11.25" hidden="false" customHeight="false" outlineLevel="0" collapsed="false"/>
    <row r="405" s="78" customFormat="true" ht="11.25" hidden="false" customHeight="false" outlineLevel="0" collapsed="false"/>
    <row r="406" s="78" customFormat="true" ht="11.25" hidden="false" customHeight="false" outlineLevel="0" collapsed="false"/>
    <row r="407" s="78" customFormat="true" ht="11.25" hidden="false" customHeight="false" outlineLevel="0" collapsed="false"/>
    <row r="408" s="78" customFormat="true" ht="11.25" hidden="false" customHeight="false" outlineLevel="0" collapsed="false"/>
    <row r="409" s="78" customFormat="true" ht="11.25" hidden="false" customHeight="false" outlineLevel="0" collapsed="false"/>
    <row r="410" s="78" customFormat="true" ht="11.25" hidden="false" customHeight="false" outlineLevel="0" collapsed="false"/>
    <row r="411" s="78" customFormat="true" ht="11.25" hidden="false" customHeight="false" outlineLevel="0" collapsed="false"/>
    <row r="412" s="78" customFormat="true" ht="11.25" hidden="false" customHeight="false" outlineLevel="0" collapsed="false"/>
    <row r="413" s="78" customFormat="true" ht="11.25" hidden="false" customHeight="false" outlineLevel="0" collapsed="false"/>
    <row r="414" s="78" customFormat="true" ht="11.25" hidden="false" customHeight="false" outlineLevel="0" collapsed="false"/>
    <row r="415" s="78" customFormat="true" ht="11.25" hidden="false" customHeight="false" outlineLevel="0" collapsed="false"/>
    <row r="416" s="78" customFormat="true" ht="11.25" hidden="false" customHeight="false" outlineLevel="0" collapsed="false"/>
    <row r="417" s="78" customFormat="true" ht="11.25" hidden="false" customHeight="false" outlineLevel="0" collapsed="false"/>
    <row r="418" s="78" customFormat="true" ht="11.25" hidden="false" customHeight="false" outlineLevel="0" collapsed="false"/>
    <row r="419" s="78" customFormat="true" ht="11.25" hidden="false" customHeight="false" outlineLevel="0" collapsed="false"/>
    <row r="420" s="78" customFormat="true" ht="11.25" hidden="false" customHeight="false" outlineLevel="0" collapsed="false"/>
    <row r="421" s="78" customFormat="true" ht="11.25" hidden="false" customHeight="false" outlineLevel="0" collapsed="false"/>
    <row r="422" s="78" customFormat="true" ht="11.25" hidden="false" customHeight="false" outlineLevel="0" collapsed="false"/>
    <row r="423" s="78" customFormat="true" ht="11.25" hidden="false" customHeight="false" outlineLevel="0" collapsed="false"/>
    <row r="424" s="78" customFormat="true" ht="11.25" hidden="false" customHeight="false" outlineLevel="0" collapsed="false"/>
    <row r="425" s="78" customFormat="true" ht="11.25" hidden="false" customHeight="false" outlineLevel="0" collapsed="false"/>
    <row r="426" s="78" customFormat="true" ht="11.25" hidden="false" customHeight="false" outlineLevel="0" collapsed="false"/>
    <row r="427" s="78" customFormat="true" ht="11.25" hidden="false" customHeight="false" outlineLevel="0" collapsed="false"/>
    <row r="428" s="78" customFormat="true" ht="11.25" hidden="false" customHeight="false" outlineLevel="0" collapsed="false"/>
    <row r="429" s="78" customFormat="true" ht="11.25" hidden="false" customHeight="false" outlineLevel="0" collapsed="false"/>
    <row r="430" s="78" customFormat="true" ht="11.25" hidden="false" customHeight="false" outlineLevel="0" collapsed="false"/>
    <row r="431" s="78" customFormat="true" ht="11.25" hidden="false" customHeight="false" outlineLevel="0" collapsed="false"/>
    <row r="432" s="78" customFormat="true" ht="11.25" hidden="false" customHeight="false" outlineLevel="0" collapsed="false"/>
    <row r="433" s="78" customFormat="true" ht="11.25" hidden="false" customHeight="false" outlineLevel="0" collapsed="false"/>
    <row r="434" s="78" customFormat="true" ht="11.25" hidden="false" customHeight="false" outlineLevel="0" collapsed="false"/>
    <row r="435" s="78" customFormat="true" ht="11.25" hidden="false" customHeight="false" outlineLevel="0" collapsed="false"/>
    <row r="436" s="78" customFormat="true" ht="11.25" hidden="false" customHeight="false" outlineLevel="0" collapsed="false"/>
  </sheetData>
  <mergeCells count="12">
    <mergeCell ref="A6:D6"/>
    <mergeCell ref="A17:D17"/>
    <mergeCell ref="A23:D23"/>
    <mergeCell ref="A27:D27"/>
    <mergeCell ref="A75:D75"/>
    <mergeCell ref="A106:D106"/>
    <mergeCell ref="A114:D114"/>
    <mergeCell ref="A130:D130"/>
    <mergeCell ref="A146:D146"/>
    <mergeCell ref="A154:D154"/>
    <mergeCell ref="A162:D162"/>
    <mergeCell ref="A178:D178"/>
  </mergeCells>
  <conditionalFormatting sqref="D173 A189:A65536 A167 A173 A178 D167 D189:D65536 D158 D153 D110 D69 D102 D127 D145 A69 A75:A76 A78 A82 A86 A90 A93:A94 A97 A102 A106:A107 A110 A114:A116 A118:A119 A122 A127 A130:A131 A133 A137 A141 A145:A148 A153:A155 A158 A162:A163 D76 D78 D82 D86 D90 D93:D94 D97 D107 D115:D116 D118:D119 D122 D131 D133 D137 D141 D147:D148 D155 D163 A56 A62 D56 D62 D18 D2:D4 D12 A2:A4 D26 A6:A7 D7 A12 A17:A18 A23:A24 A26:A30 A35 A39 A46 A51 D24 D28:D30 D35 D39 D46 D51">
    <cfRule type="cellIs" priority="2" operator="equal" aboveAverage="0" equalAverage="0" bottom="0" percent="0" rank="0" text="" dxfId="25">
      <formula>"unknown product"</formula>
    </cfRule>
  </conditionalFormatting>
  <conditionalFormatting sqref="A168:A172 A174:A177 A179:A188 A70:A74 A77 A79:A81 A83:A85 A87:A89 A91:A92 A95:A96 A98:A101 A103:A105 A108:A109 A111:A113 A117 A120:A121 A123:A126 A128:A129 A132 A134:A136 A138:A140 A142:A144 A149:A152 A156:A157 A159:A161 A164:A166 A57:A61 A63:A68 A8:A11 A13:A16 A19:A22 A25 A31:A34 A36:A38 A40:A45 A47:A50 A52:A55">
    <cfRule type="cellIs" priority="3" operator="equal" aboveAverage="0" equalAverage="0" bottom="0" percent="0" rank="0" text="" dxfId="26">
      <formula>"unknown product"</formula>
    </cfRule>
    <cfRule type="cellIs" priority="4" operator="equal" aboveAverage="0" equalAverage="0" bottom="0" percent="0" rank="0" text="" dxfId="27">
      <formula>"obsolete"</formula>
    </cfRule>
  </conditionalFormatting>
  <conditionalFormatting sqref="D168:D172 D174:D177 D179:D188 D70:D74 D77 D79:D81 D83:D85 D87:D89 D91:D92 D95:D96 D98:D101 D103:D105 D108:D109 D111:D113 D117 D120:D121 D123:D126 D128:D129 D132 D134:D136 D138:D140 D142:D144 D149:D152 D156:D157 D159:D161 D164:D166 D57:D61 D63:D68 D8:D11 D13:D16 D19:D22 D25 D31:D34 D36:D38 D40:D45 D47:D50 D52:D55">
    <cfRule type="cellIs" priority="5" operator="equal" aboveAverage="0" equalAverage="0" bottom="0" percent="0" rank="0" text="" dxfId="28">
      <formula>"unknown product"</formula>
    </cfRule>
    <cfRule type="cellIs" priority="6" operator="equal" aboveAverage="0" equalAverage="0" bottom="0" percent="0" rank="0" text="" dxfId="29">
      <formula>"obsolete"</formula>
    </cfRule>
  </conditionalFormatting>
  <printOptions headings="false" gridLines="false" gridLinesSet="true" horizontalCentered="true" verticalCentered="false"/>
  <pageMargins left="0.747916666666667" right="0.433333333333333" top="0.37986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N = New / P = Price Decrease / PI = Price Increase / D = Discontinued and Available While Supply lasts
REP = Recommended End-User Price&amp;RPrice List
Page &amp;P of &amp;N</oddFooter>
  </headerFooter>
  <rowBreaks count="2" manualBreakCount="2">
    <brk id="25" man="true" max="16383" min="0"/>
    <brk id="14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9"/>
  <sheetViews>
    <sheetView showFormulas="false" showGridLines="false" showRowColHeaders="true" showZeros="true" rightToLeft="false" tabSelected="false" showOutlineSymbols="true" defaultGridColor="true" view="normal" topLeftCell="A1" colorId="64" zoomScale="66" zoomScaleNormal="66" zoomScalePageLayoutView="50" workbookViewId="0">
      <selection pane="topLeft" activeCell="A1" activeCellId="0" sqref="A1"/>
    </sheetView>
  </sheetViews>
  <sheetFormatPr defaultColWidth="4.84765625" defaultRowHeight="0.2" zeroHeight="false" outlineLevelRow="0" outlineLevelCol="0"/>
  <cols>
    <col collapsed="false" customWidth="true" hidden="false" outlineLevel="0" max="1" min="1" style="312" width="7.7"/>
    <col collapsed="false" customWidth="true" hidden="false" outlineLevel="0" max="2" min="2" style="313" width="10.71"/>
    <col collapsed="false" customWidth="true" hidden="false" outlineLevel="0" max="3" min="3" style="314" width="60.7"/>
    <col collapsed="false" customWidth="true" hidden="false" outlineLevel="0" max="4" min="4" style="315" width="8.28"/>
    <col collapsed="false" customWidth="true" hidden="false" outlineLevel="0" max="5" min="5" style="173" width="16.13"/>
    <col collapsed="false" customWidth="true" hidden="false" outlineLevel="0" max="6" min="6" style="173" width="8.7"/>
    <col collapsed="false" customWidth="true" hidden="false" outlineLevel="0" max="7" min="7" style="173" width="13.41"/>
    <col collapsed="false" customWidth="true" hidden="false" outlineLevel="0" max="8" min="8" style="173" width="8.7"/>
    <col collapsed="false" customWidth="true" hidden="false" outlineLevel="0" max="9" min="9" style="173" width="16.13"/>
    <col collapsed="false" customWidth="true" hidden="false" outlineLevel="0" max="10" min="10" style="173" width="8.85"/>
    <col collapsed="false" customWidth="true" hidden="false" outlineLevel="0" max="11" min="11" style="173" width="8.7"/>
    <col collapsed="false" customWidth="true" hidden="false" outlineLevel="0" max="12" min="12" style="173" width="8.85"/>
    <col collapsed="false" customWidth="false" hidden="false" outlineLevel="0" max="257" min="13" style="173" width="4.85"/>
  </cols>
  <sheetData>
    <row r="1" s="32" customFormat="true" ht="9" hidden="false" customHeight="true" outlineLevel="0" collapsed="false">
      <c r="B1" s="33"/>
      <c r="C1" s="33"/>
    </row>
    <row r="2" customFormat="false" ht="48" hidden="false" customHeight="true" outlineLevel="0" collapsed="false">
      <c r="A2" s="263"/>
      <c r="B2" s="264"/>
      <c r="C2" s="265" t="s">
        <v>1368</v>
      </c>
      <c r="D2" s="266"/>
    </row>
    <row r="3" s="270" customFormat="true" ht="50.25" hidden="false" customHeight="true" outlineLevel="0" collapsed="false">
      <c r="A3" s="316"/>
      <c r="B3" s="317" t="s">
        <v>88</v>
      </c>
      <c r="C3" s="317" t="s">
        <v>89</v>
      </c>
      <c r="D3" s="318" t="s">
        <v>1095</v>
      </c>
    </row>
    <row r="4" s="320" customFormat="true" ht="15" hidden="false" customHeight="true" outlineLevel="0" collapsed="false">
      <c r="A4" s="144" t="s">
        <v>1369</v>
      </c>
      <c r="B4" s="144"/>
      <c r="C4" s="144"/>
      <c r="D4" s="144"/>
      <c r="E4" s="319"/>
      <c r="F4" s="319"/>
      <c r="G4" s="319"/>
      <c r="H4" s="319"/>
      <c r="I4" s="319"/>
      <c r="J4" s="319"/>
      <c r="K4" s="319"/>
      <c r="L4" s="319"/>
    </row>
    <row r="5" s="247" customFormat="true" ht="146.25" hidden="false" customHeight="true" outlineLevel="0" collapsed="false">
      <c r="A5" s="47"/>
      <c r="B5" s="47"/>
      <c r="C5" s="118" t="s">
        <v>1370</v>
      </c>
      <c r="D5" s="47"/>
    </row>
    <row r="6" s="151" customFormat="true" ht="22.5" hidden="false" customHeight="true" outlineLevel="0" collapsed="false">
      <c r="A6" s="96"/>
      <c r="B6" s="97" t="s">
        <v>88</v>
      </c>
      <c r="C6" s="98" t="s">
        <v>89</v>
      </c>
      <c r="D6" s="100" t="s">
        <v>91</v>
      </c>
    </row>
    <row r="7" s="319" customFormat="true" ht="17.25" hidden="false" customHeight="true" outlineLevel="0" collapsed="false">
      <c r="A7" s="44" t="s">
        <v>1371</v>
      </c>
      <c r="B7" s="44"/>
      <c r="C7" s="44"/>
      <c r="D7" s="44"/>
    </row>
    <row r="8" s="247" customFormat="true" ht="25.5" hidden="false" customHeight="true" outlineLevel="0" collapsed="false">
      <c r="A8" s="47"/>
      <c r="B8" s="47"/>
      <c r="C8" s="118" t="s">
        <v>1372</v>
      </c>
      <c r="D8" s="47"/>
    </row>
    <row r="9" s="168" customFormat="true" ht="11.25" hidden="false" customHeight="true" outlineLevel="0" collapsed="false">
      <c r="A9" s="45"/>
      <c r="B9" s="46" t="s">
        <v>1373</v>
      </c>
      <c r="C9" s="46" t="s">
        <v>1374</v>
      </c>
      <c r="D9" s="47" t="n">
        <v>730</v>
      </c>
    </row>
    <row r="10" s="168" customFormat="true" ht="11.25" hidden="false" customHeight="true" outlineLevel="0" collapsed="false">
      <c r="A10" s="45"/>
      <c r="B10" s="46" t="s">
        <v>1375</v>
      </c>
      <c r="C10" s="46" t="s">
        <v>1376</v>
      </c>
      <c r="D10" s="47" t="n">
        <v>648</v>
      </c>
    </row>
    <row r="11" s="319" customFormat="true" ht="17.25" hidden="false" customHeight="true" outlineLevel="0" collapsed="false">
      <c r="A11" s="44" t="s">
        <v>1377</v>
      </c>
      <c r="B11" s="44"/>
      <c r="C11" s="44"/>
      <c r="D11" s="44"/>
    </row>
    <row r="12" s="168" customFormat="true" ht="11.25" hidden="false" customHeight="true" outlineLevel="0" collapsed="false">
      <c r="A12" s="45"/>
      <c r="B12" s="46" t="s">
        <v>1378</v>
      </c>
      <c r="C12" s="46" t="s">
        <v>1379</v>
      </c>
      <c r="D12" s="47" t="n">
        <v>648</v>
      </c>
    </row>
    <row r="13" s="168" customFormat="true" ht="11.25" hidden="false" customHeight="true" outlineLevel="0" collapsed="false">
      <c r="A13" s="45"/>
      <c r="B13" s="46" t="s">
        <v>1380</v>
      </c>
      <c r="C13" s="46" t="s">
        <v>1381</v>
      </c>
      <c r="D13" s="47" t="n">
        <v>480</v>
      </c>
    </row>
    <row r="14" s="168" customFormat="true" ht="11.25" hidden="false" customHeight="true" outlineLevel="0" collapsed="false">
      <c r="A14" s="45"/>
      <c r="B14" s="46" t="s">
        <v>1382</v>
      </c>
      <c r="C14" s="46" t="s">
        <v>1383</v>
      </c>
      <c r="D14" s="47" t="n">
        <v>521</v>
      </c>
    </row>
    <row r="15" s="168" customFormat="true" ht="11.25" hidden="false" customHeight="true" outlineLevel="0" collapsed="false">
      <c r="A15" s="45"/>
      <c r="B15" s="46" t="s">
        <v>1384</v>
      </c>
      <c r="C15" s="46" t="s">
        <v>1385</v>
      </c>
      <c r="D15" s="47" t="n">
        <v>557</v>
      </c>
    </row>
    <row r="16" s="168" customFormat="true" ht="15" hidden="false" customHeight="true" outlineLevel="0" collapsed="false">
      <c r="A16" s="44" t="s">
        <v>1386</v>
      </c>
      <c r="B16" s="44"/>
      <c r="C16" s="44"/>
      <c r="D16" s="44"/>
    </row>
    <row r="17" s="168" customFormat="true" ht="11.25" hidden="false" customHeight="true" outlineLevel="0" collapsed="false">
      <c r="A17" s="45"/>
      <c r="B17" s="46" t="s">
        <v>1387</v>
      </c>
      <c r="C17" s="46" t="s">
        <v>1388</v>
      </c>
      <c r="D17" s="47" t="n">
        <v>230</v>
      </c>
    </row>
    <row r="18" s="168" customFormat="true" ht="11.25" hidden="false" customHeight="true" outlineLevel="0" collapsed="false">
      <c r="A18" s="45"/>
      <c r="B18" s="46" t="s">
        <v>1389</v>
      </c>
      <c r="C18" s="46" t="s">
        <v>1390</v>
      </c>
      <c r="D18" s="47" t="n">
        <v>562</v>
      </c>
    </row>
    <row r="21" s="168" customFormat="true" ht="15" hidden="false" customHeight="true" outlineLevel="0" collapsed="false">
      <c r="A21" s="44" t="s">
        <v>1391</v>
      </c>
      <c r="B21" s="44"/>
      <c r="C21" s="44"/>
      <c r="D21" s="44"/>
    </row>
    <row r="22" s="168" customFormat="true" ht="11.25" hidden="false" customHeight="true" outlineLevel="0" collapsed="false">
      <c r="A22" s="45"/>
      <c r="B22" s="46" t="s">
        <v>1392</v>
      </c>
      <c r="C22" s="46" t="s">
        <v>1393</v>
      </c>
      <c r="D22" s="47" t="n">
        <v>521</v>
      </c>
    </row>
    <row r="23" s="168" customFormat="true" ht="11.25" hidden="false" customHeight="true" outlineLevel="0" collapsed="false">
      <c r="A23" s="45"/>
      <c r="B23" s="46" t="s">
        <v>1394</v>
      </c>
      <c r="C23" s="46" t="s">
        <v>1395</v>
      </c>
      <c r="D23" s="47" t="n">
        <v>1296</v>
      </c>
    </row>
    <row r="24" s="168" customFormat="true" ht="11.25" hidden="false" customHeight="true" outlineLevel="0" collapsed="false">
      <c r="A24" s="45"/>
      <c r="B24" s="47" t="s">
        <v>1396</v>
      </c>
      <c r="C24" s="47" t="s">
        <v>1397</v>
      </c>
      <c r="D24" s="47" t="n">
        <v>812</v>
      </c>
    </row>
    <row r="26" s="168" customFormat="true" ht="15" hidden="false" customHeight="true" outlineLevel="0" collapsed="false">
      <c r="A26" s="44" t="s">
        <v>1398</v>
      </c>
      <c r="B26" s="44"/>
      <c r="C26" s="44"/>
      <c r="D26" s="44"/>
    </row>
    <row r="27" s="168" customFormat="true" ht="11.25" hidden="false" customHeight="true" outlineLevel="0" collapsed="false">
      <c r="A27" s="45"/>
      <c r="B27" s="46" t="s">
        <v>1399</v>
      </c>
      <c r="C27" s="47" t="s">
        <v>1400</v>
      </c>
      <c r="D27" s="47" t="n">
        <v>812</v>
      </c>
    </row>
    <row r="28" s="168" customFormat="true" ht="11.25" hidden="false" customHeight="true" outlineLevel="0" collapsed="false">
      <c r="A28" s="45"/>
      <c r="B28" s="47" t="s">
        <v>1401</v>
      </c>
      <c r="C28" s="47" t="s">
        <v>1402</v>
      </c>
      <c r="D28" s="47" t="n">
        <v>812</v>
      </c>
    </row>
    <row r="31" s="168" customFormat="true" ht="15" hidden="false" customHeight="true" outlineLevel="0" collapsed="false">
      <c r="A31" s="44" t="s">
        <v>1403</v>
      </c>
      <c r="B31" s="44"/>
      <c r="C31" s="44"/>
      <c r="D31" s="44"/>
    </row>
    <row r="32" s="168" customFormat="true" ht="11.25" hidden="false" customHeight="true" outlineLevel="0" collapsed="false">
      <c r="A32" s="45"/>
      <c r="B32" s="47" t="s">
        <v>1404</v>
      </c>
      <c r="C32" s="47" t="s">
        <v>1405</v>
      </c>
      <c r="D32" s="47" t="n">
        <v>562</v>
      </c>
    </row>
    <row r="34" s="168" customFormat="true" ht="15" hidden="false" customHeight="true" outlineLevel="0" collapsed="false">
      <c r="A34" s="44" t="s">
        <v>1406</v>
      </c>
      <c r="B34" s="44"/>
      <c r="C34" s="44"/>
      <c r="D34" s="44"/>
    </row>
    <row r="35" s="168" customFormat="true" ht="11.25" hidden="false" customHeight="true" outlineLevel="0" collapsed="false">
      <c r="A35" s="45"/>
      <c r="B35" s="229" t="s">
        <v>1407</v>
      </c>
      <c r="C35" s="229" t="s">
        <v>1408</v>
      </c>
      <c r="D35" s="47" t="n">
        <v>799</v>
      </c>
    </row>
    <row r="36" s="168" customFormat="true" ht="15.75" hidden="false" customHeight="true" outlineLevel="0" collapsed="false">
      <c r="A36" s="44" t="s">
        <v>1409</v>
      </c>
      <c r="B36" s="44"/>
      <c r="C36" s="44"/>
      <c r="D36" s="44"/>
    </row>
    <row r="37" s="168" customFormat="true" ht="11.25" hidden="false" customHeight="true" outlineLevel="0" collapsed="false">
      <c r="A37" s="45"/>
      <c r="B37" s="46" t="s">
        <v>1410</v>
      </c>
      <c r="C37" s="46" t="s">
        <v>1411</v>
      </c>
      <c r="D37" s="47" t="n">
        <v>216</v>
      </c>
    </row>
    <row r="38" s="168" customFormat="true" ht="11.25" hidden="false" customHeight="true" outlineLevel="0" collapsed="false">
      <c r="A38" s="45"/>
      <c r="B38" s="161" t="s">
        <v>1412</v>
      </c>
      <c r="C38" s="46" t="s">
        <v>1413</v>
      </c>
      <c r="D38" s="47" t="n">
        <v>249</v>
      </c>
    </row>
    <row r="39" s="168" customFormat="true" ht="11.25" hidden="false" customHeight="true" outlineLevel="0" collapsed="false">
      <c r="A39" s="45"/>
      <c r="B39" s="46" t="s">
        <v>1414</v>
      </c>
      <c r="C39" s="46" t="s">
        <v>1415</v>
      </c>
      <c r="D39" s="47" t="n">
        <v>99</v>
      </c>
    </row>
    <row r="40" s="168" customFormat="true" ht="11.25" hidden="false" customHeight="true" outlineLevel="0" collapsed="false">
      <c r="A40" s="45"/>
      <c r="B40" s="128" t="s">
        <v>1416</v>
      </c>
      <c r="C40" s="46" t="s">
        <v>1417</v>
      </c>
      <c r="D40" s="47" t="n">
        <v>166</v>
      </c>
    </row>
    <row r="41" s="168" customFormat="true" ht="11.25" hidden="false" customHeight="true" outlineLevel="0" collapsed="false">
      <c r="A41" s="129"/>
      <c r="B41" s="128"/>
      <c r="C41" s="46" t="s">
        <v>1418</v>
      </c>
      <c r="D41" s="129"/>
    </row>
    <row r="42" s="168" customFormat="true" ht="11.25" hidden="false" customHeight="true" outlineLevel="0" collapsed="false">
      <c r="A42" s="45"/>
      <c r="B42" s="161" t="s">
        <v>1419</v>
      </c>
      <c r="C42" s="46" t="s">
        <v>1420</v>
      </c>
      <c r="D42" s="47" t="n">
        <v>431</v>
      </c>
    </row>
    <row r="43" s="168" customFormat="true" ht="11.25" hidden="false" customHeight="true" outlineLevel="0" collapsed="false">
      <c r="A43" s="45"/>
      <c r="B43" s="128" t="s">
        <v>1421</v>
      </c>
      <c r="C43" s="46" t="s">
        <v>1422</v>
      </c>
      <c r="D43" s="47" t="n">
        <v>282</v>
      </c>
    </row>
    <row r="44" s="168" customFormat="true" ht="11.25" hidden="false" customHeight="true" outlineLevel="0" collapsed="false">
      <c r="A44" s="45"/>
      <c r="B44" s="128" t="s">
        <v>1423</v>
      </c>
      <c r="C44" s="128" t="s">
        <v>1424</v>
      </c>
      <c r="D44" s="47" t="n">
        <v>298</v>
      </c>
    </row>
    <row r="45" s="168" customFormat="true" ht="11.25" hidden="false" customHeight="true" outlineLevel="0" collapsed="false">
      <c r="A45" s="45"/>
      <c r="B45" s="161" t="s">
        <v>1425</v>
      </c>
      <c r="C45" s="46" t="s">
        <v>1426</v>
      </c>
      <c r="D45" s="47" t="n">
        <v>344</v>
      </c>
    </row>
    <row r="46" s="168" customFormat="true" ht="11.25" hidden="false" customHeight="true" outlineLevel="0" collapsed="false">
      <c r="A46" s="45"/>
      <c r="B46" s="46" t="s">
        <v>1427</v>
      </c>
      <c r="C46" s="46" t="s">
        <v>1428</v>
      </c>
      <c r="D46" s="47" t="n">
        <v>138</v>
      </c>
    </row>
    <row r="47" s="168" customFormat="true" ht="11.25" hidden="false" customHeight="true" outlineLevel="0" collapsed="false">
      <c r="A47" s="45"/>
      <c r="B47" s="128" t="s">
        <v>1429</v>
      </c>
      <c r="C47" s="46" t="s">
        <v>1430</v>
      </c>
      <c r="D47" s="47" t="n">
        <v>229</v>
      </c>
    </row>
    <row r="48" s="168" customFormat="true" ht="11.25" hidden="false" customHeight="true" outlineLevel="0" collapsed="false">
      <c r="A48" s="129"/>
      <c r="B48" s="128"/>
      <c r="C48" s="46" t="s">
        <v>1418</v>
      </c>
      <c r="D48" s="129"/>
    </row>
    <row r="49" s="168" customFormat="true" ht="11.25" hidden="false" customHeight="true" outlineLevel="0" collapsed="false">
      <c r="A49" s="45"/>
      <c r="B49" s="161" t="s">
        <v>1431</v>
      </c>
      <c r="C49" s="46" t="s">
        <v>1432</v>
      </c>
      <c r="D49" s="47" t="n">
        <v>597</v>
      </c>
    </row>
    <row r="50" s="168" customFormat="true" ht="11.25" hidden="false" customHeight="true" outlineLevel="0" collapsed="false">
      <c r="A50" s="45"/>
      <c r="B50" s="128" t="s">
        <v>1433</v>
      </c>
      <c r="C50" s="46" t="s">
        <v>1434</v>
      </c>
      <c r="D50" s="47" t="n">
        <v>390</v>
      </c>
    </row>
    <row r="51" customFormat="false" ht="15" hidden="false" customHeight="true" outlineLevel="0" collapsed="false">
      <c r="A51" s="321" t="s">
        <v>57</v>
      </c>
      <c r="B51" s="322"/>
      <c r="C51" s="323"/>
      <c r="D51" s="324"/>
    </row>
    <row r="52" s="275" customFormat="true" ht="11.25" hidden="false" customHeight="true" outlineLevel="0" collapsed="false">
      <c r="A52" s="325" t="s">
        <v>1435</v>
      </c>
      <c r="B52" s="325"/>
      <c r="C52" s="325"/>
      <c r="D52" s="325"/>
      <c r="E52" s="285"/>
      <c r="F52" s="285"/>
      <c r="G52" s="285"/>
      <c r="H52" s="285"/>
      <c r="I52" s="285"/>
      <c r="J52" s="285"/>
      <c r="K52" s="285"/>
      <c r="L52" s="285"/>
    </row>
    <row r="53" s="285" customFormat="true" ht="11.25" hidden="false" customHeight="true" outlineLevel="0" collapsed="false">
      <c r="A53" s="326" t="s">
        <v>1436</v>
      </c>
      <c r="B53" s="327"/>
      <c r="C53" s="327"/>
      <c r="D53" s="297"/>
    </row>
    <row r="54" s="285" customFormat="true" ht="14.25" hidden="false" customHeight="true" outlineLevel="0" collapsed="false">
      <c r="A54" s="45"/>
      <c r="B54" s="328" t="s">
        <v>1437</v>
      </c>
      <c r="C54" s="328" t="s">
        <v>1438</v>
      </c>
      <c r="D54" s="47" t="n">
        <v>697</v>
      </c>
    </row>
    <row r="55" s="285" customFormat="true" ht="14.25" hidden="false" customHeight="true" outlineLevel="0" collapsed="false">
      <c r="A55" s="45"/>
      <c r="B55" s="328" t="s">
        <v>1439</v>
      </c>
      <c r="C55" s="328" t="s">
        <v>1440</v>
      </c>
      <c r="D55" s="47" t="n">
        <v>581</v>
      </c>
    </row>
    <row r="56" s="285" customFormat="true" ht="14.25" hidden="false" customHeight="true" outlineLevel="0" collapsed="false">
      <c r="A56" s="45"/>
      <c r="B56" s="328" t="s">
        <v>1441</v>
      </c>
      <c r="C56" s="328" t="s">
        <v>1442</v>
      </c>
      <c r="D56" s="47" t="n">
        <v>697</v>
      </c>
    </row>
    <row r="57" s="285" customFormat="true" ht="14.25" hidden="false" customHeight="true" outlineLevel="0" collapsed="false">
      <c r="A57" s="45"/>
      <c r="B57" s="328" t="s">
        <v>1443</v>
      </c>
      <c r="C57" s="328" t="s">
        <v>1444</v>
      </c>
      <c r="D57" s="47" t="n">
        <v>3021</v>
      </c>
    </row>
    <row r="58" s="285" customFormat="true" ht="14.25" hidden="false" customHeight="true" outlineLevel="0" collapsed="false">
      <c r="A58" s="45"/>
      <c r="B58" s="328" t="s">
        <v>1445</v>
      </c>
      <c r="C58" s="328" t="s">
        <v>1446</v>
      </c>
      <c r="D58" s="47" t="n">
        <v>2864</v>
      </c>
    </row>
    <row r="59" s="285" customFormat="true" ht="14.25" hidden="false" customHeight="true" outlineLevel="0" collapsed="false">
      <c r="A59" s="45"/>
      <c r="B59" s="328" t="s">
        <v>1447</v>
      </c>
      <c r="C59" s="328" t="s">
        <v>1448</v>
      </c>
      <c r="D59" s="47" t="n">
        <v>4316</v>
      </c>
    </row>
    <row r="60" s="285" customFormat="true" ht="14.25" hidden="false" customHeight="true" outlineLevel="0" collapsed="false">
      <c r="A60" s="45"/>
      <c r="B60" s="328" t="s">
        <v>1449</v>
      </c>
      <c r="C60" s="328" t="s">
        <v>1450</v>
      </c>
      <c r="D60" s="47" t="n">
        <v>3021</v>
      </c>
    </row>
    <row r="61" s="285" customFormat="true" ht="14.25" hidden="false" customHeight="true" outlineLevel="0" collapsed="false">
      <c r="A61" s="45"/>
      <c r="B61" s="328" t="s">
        <v>1451</v>
      </c>
      <c r="C61" s="328" t="s">
        <v>1452</v>
      </c>
      <c r="D61" s="47" t="n">
        <v>2864</v>
      </c>
    </row>
    <row r="62" s="285" customFormat="true" ht="14.25" hidden="false" customHeight="true" outlineLevel="0" collapsed="false">
      <c r="A62" s="45"/>
      <c r="B62" s="328" t="s">
        <v>1453</v>
      </c>
      <c r="C62" s="328" t="s">
        <v>1454</v>
      </c>
      <c r="D62" s="47" t="n">
        <v>4316</v>
      </c>
    </row>
    <row r="63" s="285" customFormat="true" ht="11.25" hidden="false" customHeight="true" outlineLevel="0" collapsed="false">
      <c r="A63" s="326" t="s">
        <v>1455</v>
      </c>
      <c r="B63" s="327"/>
      <c r="C63" s="327"/>
      <c r="D63" s="297"/>
    </row>
    <row r="64" s="285" customFormat="true" ht="13.5" hidden="false" customHeight="true" outlineLevel="0" collapsed="false">
      <c r="A64" s="45"/>
      <c r="B64" s="328" t="s">
        <v>1456</v>
      </c>
      <c r="C64" s="328" t="s">
        <v>1438</v>
      </c>
      <c r="D64" s="47" t="n">
        <v>1512</v>
      </c>
    </row>
    <row r="65" s="285" customFormat="true" ht="13.5" hidden="false" customHeight="true" outlineLevel="0" collapsed="false">
      <c r="A65" s="45"/>
      <c r="B65" s="328" t="s">
        <v>1457</v>
      </c>
      <c r="C65" s="328" t="s">
        <v>1440</v>
      </c>
      <c r="D65" s="47" t="n">
        <v>1360</v>
      </c>
    </row>
    <row r="66" s="285" customFormat="true" ht="13.5" hidden="false" customHeight="true" outlineLevel="0" collapsed="false">
      <c r="A66" s="45"/>
      <c r="B66" s="328" t="s">
        <v>1458</v>
      </c>
      <c r="C66" s="328" t="s">
        <v>1459</v>
      </c>
      <c r="D66" s="47" t="n">
        <v>7120</v>
      </c>
    </row>
    <row r="67" s="285" customFormat="true" ht="13.5" hidden="false" customHeight="true" outlineLevel="0" collapsed="false">
      <c r="A67" s="45"/>
      <c r="B67" s="328" t="s">
        <v>1460</v>
      </c>
      <c r="C67" s="328" t="s">
        <v>1461</v>
      </c>
      <c r="D67" s="47" t="n">
        <v>7120</v>
      </c>
    </row>
    <row r="68" s="285" customFormat="true" ht="13.5" hidden="false" customHeight="true" outlineLevel="0" collapsed="false">
      <c r="A68" s="45"/>
      <c r="B68" s="328" t="s">
        <v>1462</v>
      </c>
      <c r="C68" s="328" t="s">
        <v>1463</v>
      </c>
      <c r="D68" s="47" t="n">
        <v>7105</v>
      </c>
    </row>
    <row r="69" s="285" customFormat="true" ht="13.5" hidden="false" customHeight="true" outlineLevel="0" collapsed="false">
      <c r="A69" s="45"/>
      <c r="B69" s="328" t="s">
        <v>1464</v>
      </c>
      <c r="C69" s="328" t="s">
        <v>1465</v>
      </c>
      <c r="D69" s="47" t="n">
        <v>6960</v>
      </c>
    </row>
    <row r="70" s="285" customFormat="true" ht="13.5" hidden="false" customHeight="true" outlineLevel="0" collapsed="false">
      <c r="A70" s="45"/>
      <c r="B70" s="328" t="s">
        <v>1466</v>
      </c>
      <c r="C70" s="328" t="s">
        <v>1467</v>
      </c>
      <c r="D70" s="47" t="n">
        <v>166</v>
      </c>
    </row>
    <row r="71" s="285" customFormat="true" ht="13.5" hidden="false" customHeight="true" outlineLevel="0" collapsed="false">
      <c r="A71" s="45"/>
      <c r="B71" s="328" t="s">
        <v>1468</v>
      </c>
      <c r="C71" s="328" t="s">
        <v>1469</v>
      </c>
      <c r="D71" s="47" t="n">
        <v>415</v>
      </c>
    </row>
    <row r="72" s="285" customFormat="true" ht="11.25" hidden="false" customHeight="true" outlineLevel="0" collapsed="false">
      <c r="A72" s="326" t="s">
        <v>1470</v>
      </c>
      <c r="B72" s="327"/>
      <c r="C72" s="327"/>
      <c r="D72" s="297"/>
    </row>
    <row r="73" s="285" customFormat="true" ht="15.75" hidden="false" customHeight="true" outlineLevel="0" collapsed="false">
      <c r="A73" s="45"/>
      <c r="B73" s="328" t="s">
        <v>1471</v>
      </c>
      <c r="C73" s="328" t="s">
        <v>1472</v>
      </c>
      <c r="D73" s="47" t="n">
        <v>1080</v>
      </c>
    </row>
    <row r="74" s="285" customFormat="true" ht="24" hidden="false" customHeight="true" outlineLevel="0" collapsed="false">
      <c r="A74" s="45"/>
      <c r="B74" s="328" t="s">
        <v>1473</v>
      </c>
      <c r="C74" s="329" t="s">
        <v>1474</v>
      </c>
      <c r="D74" s="47" t="n">
        <v>4720</v>
      </c>
    </row>
    <row r="75" s="285" customFormat="true" ht="11.25" hidden="false" customHeight="true" outlineLevel="0" collapsed="false">
      <c r="A75" s="326" t="s">
        <v>1475</v>
      </c>
      <c r="B75" s="327"/>
      <c r="C75" s="327"/>
      <c r="D75" s="297"/>
    </row>
    <row r="76" s="285" customFormat="true" ht="13.5" hidden="false" customHeight="true" outlineLevel="0" collapsed="false">
      <c r="A76" s="45"/>
      <c r="B76" s="328" t="s">
        <v>1476</v>
      </c>
      <c r="C76" s="328" t="s">
        <v>1477</v>
      </c>
      <c r="D76" s="47" t="n">
        <v>1592</v>
      </c>
    </row>
    <row r="77" s="285" customFormat="true" ht="13.5" hidden="false" customHeight="true" outlineLevel="0" collapsed="false">
      <c r="A77" s="45"/>
      <c r="B77" s="328" t="s">
        <v>1478</v>
      </c>
      <c r="C77" s="329" t="s">
        <v>1479</v>
      </c>
      <c r="D77" s="47" t="n">
        <v>8400</v>
      </c>
    </row>
    <row r="78" s="285" customFormat="true" ht="13.5" hidden="false" customHeight="true" outlineLevel="0" collapsed="false">
      <c r="A78" s="45"/>
      <c r="B78" s="328" t="s">
        <v>1480</v>
      </c>
      <c r="C78" s="328" t="s">
        <v>1481</v>
      </c>
      <c r="D78" s="47" t="n">
        <v>809</v>
      </c>
    </row>
    <row r="79" s="285" customFormat="true" ht="13.5" hidden="false" customHeight="true" outlineLevel="0" collapsed="false">
      <c r="A79" s="45"/>
      <c r="B79" s="328" t="s">
        <v>1482</v>
      </c>
      <c r="C79" s="329" t="s">
        <v>1483</v>
      </c>
      <c r="D79" s="47" t="n">
        <v>8093</v>
      </c>
    </row>
    <row r="80" s="285" customFormat="true" ht="13.5" hidden="false" customHeight="true" outlineLevel="0" collapsed="false">
      <c r="A80" s="45"/>
      <c r="B80" s="328" t="s">
        <v>1484</v>
      </c>
      <c r="C80" s="328" t="s">
        <v>1485</v>
      </c>
      <c r="D80" s="47" t="n">
        <v>374</v>
      </c>
    </row>
    <row r="81" s="285" customFormat="true" ht="13.5" hidden="false" customHeight="true" outlineLevel="0" collapsed="false">
      <c r="A81" s="45"/>
      <c r="B81" s="328" t="s">
        <v>1486</v>
      </c>
      <c r="C81" s="329" t="s">
        <v>1487</v>
      </c>
      <c r="D81" s="47" t="n">
        <v>1241</v>
      </c>
    </row>
    <row r="82" s="285" customFormat="true" ht="13.5" hidden="false" customHeight="true" outlineLevel="0" collapsed="false">
      <c r="A82" s="45"/>
      <c r="B82" s="328" t="s">
        <v>1488</v>
      </c>
      <c r="C82" s="328" t="s">
        <v>1489</v>
      </c>
      <c r="D82" s="47" t="n">
        <v>203</v>
      </c>
    </row>
    <row r="83" s="285" customFormat="true" ht="13.5" hidden="false" customHeight="true" outlineLevel="0" collapsed="false">
      <c r="A83" s="45"/>
      <c r="B83" s="328" t="s">
        <v>1490</v>
      </c>
      <c r="C83" s="329" t="s">
        <v>1491</v>
      </c>
      <c r="D83" s="47" t="n">
        <v>2360</v>
      </c>
    </row>
    <row r="84" s="285" customFormat="true" ht="13.5" hidden="false" customHeight="true" outlineLevel="0" collapsed="false">
      <c r="A84" s="45"/>
      <c r="B84" s="328" t="s">
        <v>1492</v>
      </c>
      <c r="C84" s="328" t="s">
        <v>1493</v>
      </c>
      <c r="D84" s="47" t="n">
        <v>1592</v>
      </c>
    </row>
    <row r="85" s="285" customFormat="true" ht="13.5" hidden="false" customHeight="true" outlineLevel="0" collapsed="false">
      <c r="A85" s="45"/>
      <c r="B85" s="328" t="s">
        <v>1494</v>
      </c>
      <c r="C85" s="329" t="s">
        <v>1495</v>
      </c>
      <c r="D85" s="47" t="n">
        <v>6208</v>
      </c>
    </row>
    <row r="86" s="285" customFormat="true" ht="13.5" hidden="false" customHeight="true" outlineLevel="0" collapsed="false">
      <c r="A86" s="45"/>
      <c r="B86" s="328" t="s">
        <v>1496</v>
      </c>
      <c r="C86" s="328" t="s">
        <v>1497</v>
      </c>
      <c r="D86" s="47" t="n">
        <v>11587</v>
      </c>
    </row>
    <row r="87" s="285" customFormat="true" ht="13.5" hidden="false" customHeight="true" outlineLevel="0" collapsed="false">
      <c r="A87" s="45"/>
      <c r="B87" s="328" t="s">
        <v>1498</v>
      </c>
      <c r="C87" s="329" t="s">
        <v>1499</v>
      </c>
      <c r="D87" s="47" t="n">
        <v>24103</v>
      </c>
    </row>
    <row r="88" s="285" customFormat="true" ht="13.5" hidden="false" customHeight="true" outlineLevel="0" collapsed="false">
      <c r="A88" s="45"/>
      <c r="B88" s="328" t="s">
        <v>1500</v>
      </c>
      <c r="C88" s="328" t="s">
        <v>1501</v>
      </c>
      <c r="D88" s="47" t="n">
        <v>415</v>
      </c>
    </row>
    <row r="89" s="285" customFormat="true" ht="11.25" hidden="false" customHeight="true" outlineLevel="0" collapsed="false">
      <c r="A89" s="326" t="s">
        <v>1502</v>
      </c>
      <c r="B89" s="327"/>
      <c r="C89" s="327"/>
      <c r="D89" s="297"/>
    </row>
    <row r="90" s="285" customFormat="true" ht="13.5" hidden="false" customHeight="true" outlineLevel="0" collapsed="false">
      <c r="A90" s="45"/>
      <c r="B90" s="328" t="s">
        <v>1503</v>
      </c>
      <c r="C90" s="328" t="s">
        <v>1504</v>
      </c>
      <c r="D90" s="47" t="n">
        <v>9720</v>
      </c>
    </row>
    <row r="91" s="285" customFormat="true" ht="13.5" hidden="false" customHeight="true" outlineLevel="0" collapsed="false">
      <c r="A91" s="45"/>
      <c r="B91" s="328" t="s">
        <v>1505</v>
      </c>
      <c r="C91" s="329" t="s">
        <v>1506</v>
      </c>
      <c r="D91" s="47" t="n">
        <v>4848</v>
      </c>
    </row>
    <row r="92" s="285" customFormat="true" ht="13.5" hidden="false" customHeight="true" outlineLevel="0" collapsed="false">
      <c r="A92" s="45"/>
      <c r="B92" s="328" t="s">
        <v>1507</v>
      </c>
      <c r="C92" s="328" t="s">
        <v>1508</v>
      </c>
      <c r="D92" s="47" t="n">
        <v>4848</v>
      </c>
    </row>
    <row r="93" s="285" customFormat="true" ht="13.5" hidden="false" customHeight="true" outlineLevel="0" collapsed="false">
      <c r="A93" s="45"/>
      <c r="B93" s="328" t="s">
        <v>1509</v>
      </c>
      <c r="C93" s="329" t="s">
        <v>1510</v>
      </c>
      <c r="D93" s="47" t="n">
        <v>4848</v>
      </c>
    </row>
    <row r="94" s="285" customFormat="true" ht="13.5" hidden="false" customHeight="true" outlineLevel="0" collapsed="false">
      <c r="A94" s="45"/>
      <c r="B94" s="328" t="s">
        <v>1511</v>
      </c>
      <c r="C94" s="328" t="s">
        <v>1512</v>
      </c>
      <c r="D94" s="47" t="n">
        <v>2360</v>
      </c>
    </row>
    <row r="95" s="285" customFormat="true" ht="13.5" hidden="false" customHeight="true" outlineLevel="0" collapsed="false">
      <c r="A95" s="45"/>
      <c r="B95" s="328" t="s">
        <v>1513</v>
      </c>
      <c r="C95" s="329" t="s">
        <v>1514</v>
      </c>
      <c r="D95" s="47" t="n">
        <v>3472</v>
      </c>
    </row>
    <row r="96" customFormat="false" ht="0.2" hidden="false" customHeight="true" outlineLevel="0" collapsed="false">
      <c r="A96" s="330"/>
      <c r="B96" s="331"/>
      <c r="C96" s="332"/>
      <c r="D96" s="301"/>
    </row>
    <row r="97" customFormat="false" ht="0.2" hidden="false" customHeight="true" outlineLevel="0" collapsed="false">
      <c r="A97" s="330"/>
      <c r="B97" s="331"/>
      <c r="C97" s="332"/>
      <c r="D97" s="301"/>
    </row>
    <row r="98" customFormat="false" ht="0.2" hidden="false" customHeight="true" outlineLevel="0" collapsed="false">
      <c r="A98" s="330"/>
      <c r="B98" s="331"/>
      <c r="C98" s="332"/>
      <c r="D98" s="301"/>
    </row>
    <row r="99" customFormat="false" ht="0.2" hidden="false" customHeight="true" outlineLevel="0" collapsed="false">
      <c r="A99" s="330"/>
      <c r="B99" s="331"/>
      <c r="C99" s="332"/>
      <c r="D99" s="301"/>
    </row>
    <row r="100" customFormat="false" ht="0.2" hidden="false" customHeight="true" outlineLevel="0" collapsed="false">
      <c r="A100" s="330"/>
      <c r="B100" s="331"/>
      <c r="C100" s="332"/>
      <c r="D100" s="301"/>
    </row>
    <row r="101" customFormat="false" ht="0.2" hidden="false" customHeight="true" outlineLevel="0" collapsed="false">
      <c r="A101" s="330"/>
      <c r="B101" s="331"/>
      <c r="C101" s="332"/>
      <c r="D101" s="301"/>
    </row>
    <row r="102" customFormat="false" ht="0.2" hidden="false" customHeight="true" outlineLevel="0" collapsed="false">
      <c r="A102" s="330"/>
      <c r="B102" s="331"/>
      <c r="C102" s="332"/>
      <c r="D102" s="301"/>
    </row>
    <row r="103" customFormat="false" ht="0.2" hidden="false" customHeight="true" outlineLevel="0" collapsed="false">
      <c r="A103" s="330"/>
      <c r="B103" s="331"/>
      <c r="C103" s="332"/>
      <c r="D103" s="301"/>
    </row>
    <row r="104" customFormat="false" ht="0.2" hidden="false" customHeight="true" outlineLevel="0" collapsed="false">
      <c r="A104" s="330"/>
      <c r="B104" s="331"/>
      <c r="C104" s="332"/>
      <c r="D104" s="301"/>
    </row>
    <row r="105" customFormat="false" ht="0.2" hidden="false" customHeight="true" outlineLevel="0" collapsed="false">
      <c r="A105" s="330"/>
      <c r="B105" s="331"/>
      <c r="C105" s="332"/>
      <c r="D105" s="301"/>
    </row>
    <row r="106" customFormat="false" ht="0.2" hidden="false" customHeight="true" outlineLevel="0" collapsed="false">
      <c r="A106" s="330"/>
      <c r="B106" s="331"/>
      <c r="C106" s="332"/>
      <c r="D106" s="301"/>
    </row>
    <row r="107" customFormat="false" ht="0.2" hidden="false" customHeight="true" outlineLevel="0" collapsed="false">
      <c r="A107" s="330"/>
      <c r="B107" s="331"/>
      <c r="C107" s="332"/>
      <c r="D107" s="301"/>
    </row>
    <row r="108" customFormat="false" ht="0.2" hidden="false" customHeight="true" outlineLevel="0" collapsed="false">
      <c r="A108" s="330"/>
      <c r="B108" s="331"/>
      <c r="C108" s="332"/>
      <c r="D108" s="301"/>
    </row>
    <row r="109" customFormat="false" ht="0.2" hidden="false" customHeight="true" outlineLevel="0" collapsed="false">
      <c r="A109" s="330"/>
      <c r="B109" s="331"/>
      <c r="C109" s="332"/>
      <c r="D109" s="301"/>
    </row>
    <row r="110" customFormat="false" ht="0.2" hidden="false" customHeight="true" outlineLevel="0" collapsed="false">
      <c r="A110" s="330"/>
      <c r="B110" s="331"/>
      <c r="C110" s="332"/>
      <c r="D110" s="301"/>
    </row>
    <row r="111" customFormat="false" ht="0.2" hidden="false" customHeight="true" outlineLevel="0" collapsed="false">
      <c r="A111" s="330"/>
      <c r="B111" s="331"/>
      <c r="C111" s="332"/>
      <c r="D111" s="301"/>
    </row>
    <row r="112" customFormat="false" ht="0.2" hidden="false" customHeight="true" outlineLevel="0" collapsed="false">
      <c r="A112" s="330"/>
      <c r="B112" s="331"/>
      <c r="C112" s="332"/>
      <c r="D112" s="301"/>
    </row>
    <row r="113" customFormat="false" ht="0.2" hidden="false" customHeight="true" outlineLevel="0" collapsed="false">
      <c r="A113" s="330"/>
      <c r="B113" s="331"/>
      <c r="C113" s="332"/>
      <c r="D113" s="301"/>
    </row>
    <row r="114" customFormat="false" ht="0.2" hidden="false" customHeight="true" outlineLevel="0" collapsed="false">
      <c r="A114" s="330"/>
      <c r="B114" s="331"/>
      <c r="C114" s="332"/>
      <c r="D114" s="301"/>
    </row>
    <row r="115" customFormat="false" ht="15" hidden="false" customHeight="true" outlineLevel="0" collapsed="false">
      <c r="A115" s="321" t="s">
        <v>58</v>
      </c>
      <c r="B115" s="322"/>
      <c r="C115" s="323"/>
      <c r="D115" s="324"/>
    </row>
    <row r="116" s="275" customFormat="true" ht="15" hidden="false" customHeight="true" outlineLevel="0" collapsed="false">
      <c r="A116" s="325" t="s">
        <v>1515</v>
      </c>
      <c r="B116" s="325"/>
      <c r="C116" s="325"/>
      <c r="D116" s="325"/>
    </row>
    <row r="117" s="275" customFormat="true" ht="40.5" hidden="false" customHeight="true" outlineLevel="0" collapsed="false">
      <c r="A117" s="333"/>
      <c r="B117" s="334" t="s">
        <v>1516</v>
      </c>
      <c r="C117" s="334"/>
      <c r="D117" s="297"/>
      <c r="E117" s="335"/>
      <c r="F117" s="335"/>
      <c r="G117" s="335"/>
      <c r="H117" s="335"/>
      <c r="I117" s="335"/>
      <c r="J117" s="335"/>
      <c r="K117" s="335"/>
    </row>
    <row r="118" customFormat="false" ht="11.25" hidden="false" customHeight="true" outlineLevel="0" collapsed="false">
      <c r="A118" s="336"/>
      <c r="B118" s="337" t="s">
        <v>1517</v>
      </c>
      <c r="C118" s="337"/>
      <c r="D118" s="297"/>
      <c r="E118" s="335"/>
      <c r="F118" s="335"/>
      <c r="G118" s="335"/>
      <c r="H118" s="335"/>
      <c r="I118" s="335"/>
      <c r="J118" s="335"/>
      <c r="K118" s="335"/>
    </row>
    <row r="119" customFormat="false" ht="11.25" hidden="false" customHeight="true" outlineLevel="0" collapsed="false">
      <c r="A119" s="336"/>
      <c r="B119" s="337" t="s">
        <v>1518</v>
      </c>
      <c r="C119" s="337"/>
      <c r="D119" s="297"/>
      <c r="E119" s="335"/>
      <c r="F119" s="335"/>
      <c r="G119" s="335"/>
      <c r="H119" s="335"/>
      <c r="I119" s="335"/>
      <c r="J119" s="335"/>
      <c r="K119" s="335"/>
    </row>
    <row r="120" customFormat="false" ht="11.25" hidden="false" customHeight="true" outlineLevel="0" collapsed="false">
      <c r="A120" s="336"/>
      <c r="B120" s="173" t="s">
        <v>1519</v>
      </c>
      <c r="C120" s="173"/>
      <c r="D120" s="297"/>
      <c r="E120" s="335"/>
      <c r="F120" s="335"/>
      <c r="G120" s="335"/>
      <c r="H120" s="335"/>
      <c r="I120" s="335"/>
      <c r="J120" s="335"/>
      <c r="K120" s="335"/>
    </row>
    <row r="121" customFormat="false" ht="11.25" hidden="false" customHeight="true" outlineLevel="0" collapsed="false">
      <c r="A121" s="336"/>
      <c r="B121" s="173" t="s">
        <v>1520</v>
      </c>
      <c r="C121" s="173"/>
      <c r="D121" s="297"/>
      <c r="E121" s="335"/>
      <c r="F121" s="335"/>
      <c r="G121" s="335"/>
      <c r="H121" s="335"/>
      <c r="I121" s="335"/>
      <c r="J121" s="335"/>
      <c r="K121" s="335"/>
    </row>
    <row r="122" customFormat="false" ht="11.25" hidden="false" customHeight="true" outlineLevel="0" collapsed="false">
      <c r="A122" s="336"/>
      <c r="B122" s="173" t="s">
        <v>1521</v>
      </c>
      <c r="C122" s="173"/>
      <c r="D122" s="297"/>
      <c r="E122" s="335"/>
      <c r="F122" s="335"/>
      <c r="G122" s="335"/>
      <c r="H122" s="335"/>
      <c r="I122" s="335"/>
      <c r="J122" s="335"/>
      <c r="K122" s="335"/>
    </row>
    <row r="123" s="156" customFormat="true" ht="15" hidden="false" customHeight="true" outlineLevel="0" collapsed="false">
      <c r="A123" s="154" t="s">
        <v>1522</v>
      </c>
      <c r="B123" s="154"/>
      <c r="C123" s="154"/>
      <c r="D123" s="154"/>
      <c r="E123" s="121"/>
      <c r="F123" s="121"/>
      <c r="G123" s="121"/>
      <c r="H123" s="121"/>
      <c r="I123" s="121"/>
      <c r="J123" s="121"/>
      <c r="K123" s="121"/>
    </row>
    <row r="124" s="50" customFormat="true" ht="12.75" hidden="false" customHeight="true" outlineLevel="0" collapsed="false">
      <c r="A124" s="45"/>
      <c r="B124" s="46" t="s">
        <v>1523</v>
      </c>
      <c r="C124" s="46" t="s">
        <v>1524</v>
      </c>
      <c r="D124" s="47" t="n">
        <v>120</v>
      </c>
    </row>
    <row r="125" s="156" customFormat="true" ht="15" hidden="false" customHeight="true" outlineLevel="0" collapsed="false">
      <c r="A125" s="154" t="s">
        <v>1525</v>
      </c>
      <c r="B125" s="154"/>
      <c r="C125" s="154"/>
      <c r="D125" s="154"/>
      <c r="E125" s="121"/>
      <c r="F125" s="121"/>
      <c r="G125" s="121"/>
      <c r="H125" s="121"/>
      <c r="I125" s="121"/>
      <c r="J125" s="121"/>
      <c r="K125" s="121"/>
    </row>
    <row r="126" s="50" customFormat="true" ht="12.75" hidden="false" customHeight="true" outlineLevel="0" collapsed="false">
      <c r="A126" s="45"/>
      <c r="B126" s="46" t="s">
        <v>1526</v>
      </c>
      <c r="C126" s="46" t="s">
        <v>1527</v>
      </c>
      <c r="D126" s="47" t="n">
        <v>7996</v>
      </c>
    </row>
    <row r="127" s="156" customFormat="true" ht="15" hidden="false" customHeight="true" outlineLevel="0" collapsed="false">
      <c r="A127" s="154" t="s">
        <v>1528</v>
      </c>
      <c r="B127" s="154"/>
      <c r="C127" s="154"/>
      <c r="D127" s="154"/>
      <c r="E127" s="121"/>
      <c r="F127" s="121"/>
      <c r="G127" s="121"/>
      <c r="H127" s="121"/>
      <c r="I127" s="121"/>
      <c r="J127" s="121"/>
      <c r="K127" s="121"/>
    </row>
    <row r="128" s="50" customFormat="true" ht="12.75" hidden="false" customHeight="true" outlineLevel="0" collapsed="false">
      <c r="A128" s="45"/>
      <c r="B128" s="46" t="s">
        <v>1529</v>
      </c>
      <c r="C128" s="46" t="s">
        <v>1530</v>
      </c>
      <c r="D128" s="47" t="n">
        <v>1520</v>
      </c>
    </row>
    <row r="129" s="50" customFormat="true" ht="14.25" hidden="false" customHeight="true" outlineLevel="0" collapsed="false">
      <c r="A129" s="45"/>
      <c r="B129" s="46" t="s">
        <v>1531</v>
      </c>
      <c r="C129" s="46" t="s">
        <v>1532</v>
      </c>
      <c r="D129" s="47" t="n">
        <v>14440</v>
      </c>
    </row>
    <row r="130" s="156" customFormat="true" ht="15" hidden="false" customHeight="true" outlineLevel="0" collapsed="false">
      <c r="A130" s="154" t="s">
        <v>1533</v>
      </c>
      <c r="B130" s="154"/>
      <c r="C130" s="154"/>
      <c r="D130" s="154"/>
      <c r="E130" s="121"/>
      <c r="F130" s="121"/>
      <c r="G130" s="121"/>
      <c r="H130" s="121"/>
      <c r="I130" s="121"/>
      <c r="J130" s="121"/>
      <c r="K130" s="121"/>
    </row>
    <row r="131" s="156" customFormat="true" ht="11.25" hidden="false" customHeight="true" outlineLevel="0" collapsed="false">
      <c r="A131" s="45"/>
      <c r="B131" s="46" t="s">
        <v>1534</v>
      </c>
      <c r="C131" s="46" t="s">
        <v>1535</v>
      </c>
      <c r="D131" s="47" t="n">
        <v>2453</v>
      </c>
      <c r="E131" s="121"/>
      <c r="F131" s="121"/>
      <c r="G131" s="121"/>
      <c r="H131" s="121"/>
      <c r="I131" s="121"/>
      <c r="J131" s="121"/>
      <c r="K131" s="121"/>
      <c r="M131" s="121"/>
    </row>
    <row r="132" s="156" customFormat="true" ht="11.25" hidden="false" customHeight="true" outlineLevel="0" collapsed="false">
      <c r="A132" s="45"/>
      <c r="B132" s="46" t="s">
        <v>1536</v>
      </c>
      <c r="C132" s="46" t="s">
        <v>1537</v>
      </c>
      <c r="D132" s="47" t="n">
        <v>23302</v>
      </c>
      <c r="E132" s="121"/>
      <c r="F132" s="121"/>
      <c r="G132" s="121"/>
      <c r="H132" s="121"/>
      <c r="I132" s="121"/>
      <c r="J132" s="121"/>
      <c r="K132" s="121"/>
      <c r="M132" s="121"/>
    </row>
    <row r="133" s="156" customFormat="true" ht="15" hidden="false" customHeight="true" outlineLevel="0" collapsed="false">
      <c r="A133" s="154" t="s">
        <v>1538</v>
      </c>
      <c r="B133" s="154"/>
      <c r="C133" s="154"/>
      <c r="D133" s="154"/>
      <c r="E133" s="121"/>
      <c r="F133" s="121"/>
      <c r="G133" s="121"/>
      <c r="H133" s="121"/>
      <c r="I133" s="121"/>
      <c r="J133" s="121"/>
      <c r="K133" s="121"/>
      <c r="M133" s="121"/>
    </row>
    <row r="134" s="156" customFormat="true" ht="11.25" hidden="false" customHeight="true" outlineLevel="0" collapsed="false">
      <c r="A134" s="45"/>
      <c r="B134" s="46" t="s">
        <v>1539</v>
      </c>
      <c r="C134" s="46" t="s">
        <v>1540</v>
      </c>
      <c r="D134" s="47" t="n">
        <v>4476</v>
      </c>
      <c r="E134" s="121"/>
      <c r="F134" s="121"/>
      <c r="G134" s="121"/>
      <c r="H134" s="121"/>
      <c r="I134" s="121"/>
      <c r="J134" s="121"/>
      <c r="K134" s="121"/>
      <c r="M134" s="121"/>
    </row>
    <row r="135" s="156" customFormat="true" ht="11.25" hidden="false" customHeight="true" outlineLevel="0" collapsed="false">
      <c r="A135" s="45"/>
      <c r="B135" s="46" t="s">
        <v>1541</v>
      </c>
      <c r="C135" s="46" t="s">
        <v>1542</v>
      </c>
      <c r="D135" s="47" t="n">
        <v>42522</v>
      </c>
      <c r="E135" s="121"/>
      <c r="F135" s="121"/>
      <c r="G135" s="121"/>
      <c r="H135" s="121"/>
      <c r="I135" s="121"/>
      <c r="J135" s="121"/>
      <c r="K135" s="121"/>
      <c r="M135" s="121"/>
    </row>
    <row r="136" s="156" customFormat="true" ht="15" hidden="false" customHeight="true" outlineLevel="0" collapsed="false">
      <c r="A136" s="154" t="s">
        <v>1543</v>
      </c>
      <c r="B136" s="154"/>
      <c r="C136" s="154"/>
      <c r="D136" s="154"/>
      <c r="E136" s="121"/>
      <c r="F136" s="121"/>
      <c r="G136" s="121"/>
      <c r="H136" s="121"/>
      <c r="I136" s="121"/>
      <c r="J136" s="121"/>
      <c r="K136" s="121"/>
      <c r="M136" s="121"/>
    </row>
    <row r="137" s="156" customFormat="true" ht="11.25" hidden="false" customHeight="true" outlineLevel="0" collapsed="false">
      <c r="A137" s="45"/>
      <c r="B137" s="46" t="s">
        <v>1544</v>
      </c>
      <c r="C137" s="46" t="s">
        <v>1535</v>
      </c>
      <c r="D137" s="47" t="n">
        <v>6796</v>
      </c>
      <c r="E137" s="121"/>
      <c r="F137" s="121"/>
      <c r="G137" s="121"/>
      <c r="H137" s="121"/>
      <c r="I137" s="121"/>
      <c r="J137" s="121"/>
      <c r="K137" s="121"/>
      <c r="M137" s="121"/>
    </row>
    <row r="138" s="275" customFormat="true" ht="19.7" hidden="false" customHeight="true" outlineLevel="0" collapsed="false">
      <c r="A138" s="325" t="s">
        <v>1545</v>
      </c>
      <c r="B138" s="325"/>
      <c r="C138" s="325"/>
      <c r="D138" s="325"/>
      <c r="E138" s="285"/>
      <c r="F138" s="285"/>
      <c r="G138" s="285"/>
      <c r="H138" s="285"/>
      <c r="I138" s="285"/>
      <c r="J138" s="285"/>
      <c r="K138" s="285"/>
      <c r="L138" s="285"/>
    </row>
    <row r="139" s="275" customFormat="true" ht="102" hidden="false" customHeight="true" outlineLevel="0" collapsed="false">
      <c r="A139" s="338"/>
      <c r="B139" s="339" t="s">
        <v>1546</v>
      </c>
      <c r="C139" s="339"/>
      <c r="D139" s="301"/>
      <c r="E139" s="285"/>
      <c r="F139" s="285"/>
      <c r="G139" s="285"/>
      <c r="H139" s="285"/>
      <c r="I139" s="285"/>
      <c r="J139" s="285"/>
      <c r="K139" s="285"/>
      <c r="L139" s="285"/>
    </row>
    <row r="140" s="275" customFormat="true" ht="11.25" hidden="false" customHeight="true" outlineLevel="0" collapsed="false">
      <c r="A140" s="276" t="s">
        <v>1547</v>
      </c>
      <c r="B140" s="340"/>
      <c r="D140" s="301"/>
      <c r="E140" s="285"/>
      <c r="F140" s="285"/>
      <c r="G140" s="285"/>
      <c r="H140" s="285"/>
      <c r="I140" s="285"/>
      <c r="J140" s="285"/>
      <c r="K140" s="285"/>
      <c r="L140" s="285"/>
    </row>
    <row r="141" s="285" customFormat="true" ht="12" hidden="false" customHeight="true" outlineLevel="0" collapsed="false">
      <c r="A141" s="45"/>
      <c r="B141" s="328" t="s">
        <v>1548</v>
      </c>
      <c r="C141" s="329" t="s">
        <v>1549</v>
      </c>
      <c r="D141" s="47" t="n">
        <v>125</v>
      </c>
    </row>
    <row r="142" s="275" customFormat="true" ht="11.25" hidden="false" customHeight="true" outlineLevel="0" collapsed="false">
      <c r="A142" s="276" t="s">
        <v>1550</v>
      </c>
      <c r="B142" s="340"/>
      <c r="D142" s="301"/>
      <c r="E142" s="285"/>
      <c r="F142" s="285"/>
      <c r="G142" s="285"/>
      <c r="H142" s="285"/>
      <c r="I142" s="285"/>
      <c r="J142" s="285"/>
      <c r="K142" s="285"/>
      <c r="L142" s="285"/>
    </row>
    <row r="143" customFormat="false" ht="15" hidden="false" customHeight="true" outlineLevel="0" collapsed="false">
      <c r="A143" s="45"/>
      <c r="B143" s="328" t="s">
        <v>1551</v>
      </c>
      <c r="C143" s="329" t="s">
        <v>1552</v>
      </c>
      <c r="D143" s="47" t="n">
        <v>5039</v>
      </c>
      <c r="E143" s="285"/>
      <c r="F143" s="285"/>
      <c r="G143" s="285"/>
      <c r="H143" s="285"/>
      <c r="I143" s="285"/>
      <c r="J143" s="285"/>
      <c r="K143" s="285"/>
      <c r="L143" s="285"/>
    </row>
    <row r="144" customFormat="false" ht="15" hidden="false" customHeight="true" outlineLevel="0" collapsed="false">
      <c r="A144" s="45"/>
      <c r="B144" s="328" t="s">
        <v>1553</v>
      </c>
      <c r="C144" s="329" t="s">
        <v>1554</v>
      </c>
      <c r="D144" s="47" t="n">
        <v>9864</v>
      </c>
      <c r="E144" s="285"/>
      <c r="F144" s="285"/>
      <c r="G144" s="285"/>
      <c r="H144" s="285"/>
      <c r="I144" s="285"/>
      <c r="J144" s="285"/>
      <c r="K144" s="285"/>
      <c r="L144" s="285"/>
    </row>
    <row r="145" customFormat="false" ht="15" hidden="false" customHeight="true" outlineLevel="0" collapsed="false">
      <c r="A145" s="45"/>
      <c r="B145" s="328" t="s">
        <v>1555</v>
      </c>
      <c r="C145" s="329" t="s">
        <v>1556</v>
      </c>
      <c r="D145" s="47" t="n">
        <v>14718</v>
      </c>
      <c r="E145" s="285"/>
      <c r="F145" s="285"/>
      <c r="G145" s="285"/>
      <c r="H145" s="285"/>
      <c r="I145" s="285"/>
      <c r="J145" s="285"/>
      <c r="K145" s="285"/>
      <c r="L145" s="285"/>
    </row>
    <row r="146" customFormat="false" ht="15" hidden="false" customHeight="true" outlineLevel="0" collapsed="false">
      <c r="A146" s="45"/>
      <c r="B146" s="328" t="s">
        <v>1557</v>
      </c>
      <c r="C146" s="329" t="s">
        <v>1558</v>
      </c>
      <c r="D146" s="47" t="n">
        <v>25231</v>
      </c>
      <c r="E146" s="285"/>
      <c r="F146" s="285"/>
      <c r="G146" s="285"/>
      <c r="H146" s="285"/>
      <c r="I146" s="285"/>
      <c r="J146" s="285"/>
      <c r="K146" s="285"/>
      <c r="L146" s="285"/>
    </row>
    <row r="147" s="275" customFormat="true" ht="11.25" hidden="false" customHeight="true" outlineLevel="0" collapsed="false">
      <c r="A147" s="276" t="s">
        <v>1559</v>
      </c>
      <c r="B147" s="340"/>
      <c r="D147" s="301"/>
      <c r="E147" s="285"/>
      <c r="F147" s="285"/>
      <c r="G147" s="285"/>
      <c r="H147" s="285"/>
      <c r="I147" s="285"/>
      <c r="J147" s="285"/>
      <c r="K147" s="285"/>
      <c r="L147" s="285"/>
    </row>
    <row r="148" s="285" customFormat="true" ht="15.75" hidden="false" customHeight="true" outlineLevel="0" collapsed="false">
      <c r="A148" s="45"/>
      <c r="B148" s="328" t="s">
        <v>1560</v>
      </c>
      <c r="C148" s="329" t="s">
        <v>1561</v>
      </c>
      <c r="D148" s="47" t="n">
        <v>125</v>
      </c>
    </row>
    <row r="149" customFormat="false" ht="15.75" hidden="false" customHeight="true" outlineLevel="0" collapsed="false">
      <c r="A149" s="45"/>
      <c r="B149" s="328" t="s">
        <v>1562</v>
      </c>
      <c r="C149" s="329" t="s">
        <v>1563</v>
      </c>
      <c r="D149" s="47" t="n">
        <v>1512</v>
      </c>
      <c r="E149" s="285"/>
      <c r="F149" s="285"/>
      <c r="G149" s="285"/>
      <c r="H149" s="285"/>
      <c r="I149" s="285"/>
      <c r="J149" s="285"/>
      <c r="K149" s="285"/>
      <c r="L149" s="285"/>
    </row>
    <row r="150" customFormat="false" ht="15.75" hidden="false" customHeight="true" outlineLevel="0" collapsed="false">
      <c r="A150" s="45"/>
      <c r="B150" s="328" t="s">
        <v>1564</v>
      </c>
      <c r="C150" s="329" t="s">
        <v>1565</v>
      </c>
      <c r="D150" s="47" t="n">
        <v>4416</v>
      </c>
      <c r="E150" s="285"/>
      <c r="F150" s="285"/>
      <c r="G150" s="285"/>
      <c r="H150" s="285"/>
      <c r="I150" s="285"/>
      <c r="J150" s="285"/>
      <c r="K150" s="285"/>
      <c r="L150" s="285"/>
    </row>
    <row r="151" customFormat="false" ht="15.75" hidden="false" customHeight="true" outlineLevel="0" collapsed="false">
      <c r="A151" s="45"/>
      <c r="B151" s="328" t="s">
        <v>1566</v>
      </c>
      <c r="C151" s="329" t="s">
        <v>1567</v>
      </c>
      <c r="D151" s="47" t="n">
        <v>2959</v>
      </c>
      <c r="E151" s="285"/>
      <c r="F151" s="285"/>
      <c r="G151" s="285"/>
      <c r="H151" s="285"/>
      <c r="I151" s="285"/>
      <c r="J151" s="285"/>
      <c r="K151" s="285"/>
      <c r="L151" s="285"/>
    </row>
    <row r="152" customFormat="false" ht="15.75" hidden="false" customHeight="true" outlineLevel="0" collapsed="false">
      <c r="A152" s="45"/>
      <c r="B152" s="328" t="s">
        <v>1568</v>
      </c>
      <c r="C152" s="329" t="s">
        <v>1569</v>
      </c>
      <c r="D152" s="47" t="n">
        <v>7569</v>
      </c>
      <c r="E152" s="285"/>
      <c r="F152" s="285"/>
      <c r="G152" s="285"/>
      <c r="H152" s="285"/>
      <c r="I152" s="285"/>
      <c r="J152" s="285"/>
      <c r="K152" s="285"/>
      <c r="L152" s="285"/>
    </row>
    <row r="153" s="145" customFormat="true" ht="15" hidden="false" customHeight="true" outlineLevel="0" collapsed="false">
      <c r="A153" s="181" t="s">
        <v>59</v>
      </c>
      <c r="B153" s="181"/>
      <c r="C153" s="181" t="s">
        <v>1570</v>
      </c>
      <c r="D153" s="181"/>
    </row>
    <row r="154" s="191" customFormat="true" ht="140.25" hidden="false" customHeight="true" outlineLevel="0" collapsed="false">
      <c r="A154" s="1"/>
      <c r="B154" s="1"/>
      <c r="C154" s="341" t="s">
        <v>1571</v>
      </c>
      <c r="D154" s="1"/>
    </row>
    <row r="155" s="342" customFormat="true" ht="11.25" hidden="false" customHeight="true" outlineLevel="0" collapsed="false">
      <c r="A155" s="44" t="s">
        <v>1572</v>
      </c>
      <c r="B155" s="44"/>
      <c r="C155" s="44"/>
      <c r="D155" s="44"/>
    </row>
    <row r="156" s="191" customFormat="true" ht="15.75" hidden="false" customHeight="true" outlineLevel="0" collapsed="false">
      <c r="A156" s="45"/>
      <c r="B156" s="343" t="s">
        <v>1573</v>
      </c>
      <c r="C156" s="343" t="s">
        <v>1574</v>
      </c>
      <c r="D156" s="47" t="n">
        <v>70</v>
      </c>
    </row>
    <row r="157" s="191" customFormat="true" ht="12.75" hidden="false" customHeight="true" outlineLevel="0" collapsed="false">
      <c r="A157" s="325" t="s">
        <v>1575</v>
      </c>
      <c r="B157" s="325"/>
      <c r="C157" s="325"/>
      <c r="D157" s="325"/>
    </row>
    <row r="158" s="191" customFormat="true" ht="15.75" hidden="false" customHeight="true" outlineLevel="0" collapsed="false">
      <c r="A158" s="45"/>
      <c r="B158" s="343" t="s">
        <v>1576</v>
      </c>
      <c r="C158" s="343" t="s">
        <v>1577</v>
      </c>
      <c r="D158" s="47" t="n">
        <v>3337</v>
      </c>
    </row>
    <row r="159" s="191" customFormat="true" ht="15.75" hidden="false" customHeight="true" outlineLevel="0" collapsed="false">
      <c r="A159" s="45"/>
      <c r="B159" s="296" t="s">
        <v>1578</v>
      </c>
      <c r="C159" s="296" t="s">
        <v>1579</v>
      </c>
      <c r="D159" s="47" t="n">
        <v>5838</v>
      </c>
    </row>
    <row r="160" s="191" customFormat="true" ht="12.75" hidden="false" customHeight="true" outlineLevel="0" collapsed="false">
      <c r="A160" s="44" t="s">
        <v>1580</v>
      </c>
      <c r="B160" s="44"/>
      <c r="C160" s="44"/>
      <c r="D160" s="44"/>
    </row>
    <row r="161" s="191" customFormat="true" ht="12.75" hidden="false" customHeight="true" outlineLevel="0" collapsed="false">
      <c r="A161" s="1"/>
      <c r="B161" s="344" t="s">
        <v>1581</v>
      </c>
      <c r="D161" s="1"/>
    </row>
    <row r="162" s="191" customFormat="true" ht="15.75" hidden="false" customHeight="true" outlineLevel="0" collapsed="false">
      <c r="A162" s="45"/>
      <c r="B162" s="343" t="s">
        <v>1582</v>
      </c>
      <c r="C162" s="343" t="s">
        <v>1583</v>
      </c>
      <c r="D162" s="47" t="n">
        <v>3337</v>
      </c>
    </row>
    <row r="163" s="191" customFormat="true" ht="15.75" hidden="false" customHeight="true" outlineLevel="0" collapsed="false">
      <c r="A163" s="45"/>
      <c r="B163" s="343" t="s">
        <v>1584</v>
      </c>
      <c r="C163" s="343" t="s">
        <v>1585</v>
      </c>
      <c r="D163" s="47" t="n">
        <v>5838</v>
      </c>
    </row>
    <row r="164" s="191" customFormat="true" ht="12.75" hidden="false" customHeight="true" outlineLevel="0" collapsed="false">
      <c r="A164" s="1"/>
      <c r="B164" s="344" t="s">
        <v>1586</v>
      </c>
      <c r="D164" s="1"/>
    </row>
    <row r="165" s="191" customFormat="true" ht="45" hidden="false" customHeight="true" outlineLevel="0" collapsed="false">
      <c r="A165" s="1"/>
      <c r="B165" s="296"/>
      <c r="C165" s="345" t="s">
        <v>1587</v>
      </c>
      <c r="D165" s="1"/>
    </row>
    <row r="166" s="191" customFormat="true" ht="15.75" hidden="false" customHeight="true" outlineLevel="0" collapsed="false">
      <c r="A166" s="45"/>
      <c r="B166" s="343" t="s">
        <v>1588</v>
      </c>
      <c r="C166" s="343" t="s">
        <v>1589</v>
      </c>
      <c r="D166" s="47" t="n">
        <v>250</v>
      </c>
    </row>
    <row r="167" s="191" customFormat="true" ht="15.75" hidden="false" customHeight="true" outlineLevel="0" collapsed="false">
      <c r="A167" s="45"/>
      <c r="B167" s="343" t="s">
        <v>1590</v>
      </c>
      <c r="C167" s="343" t="s">
        <v>1591</v>
      </c>
      <c r="D167" s="47" t="n">
        <v>2501</v>
      </c>
    </row>
    <row r="168" s="191" customFormat="true" ht="15.75" hidden="false" customHeight="true" outlineLevel="0" collapsed="false">
      <c r="A168" s="45"/>
      <c r="B168" s="343" t="s">
        <v>1592</v>
      </c>
      <c r="C168" s="343" t="s">
        <v>1593</v>
      </c>
      <c r="D168" s="47" t="n">
        <v>836</v>
      </c>
    </row>
    <row r="169" s="78" customFormat="true" ht="11.25" hidden="false" customHeight="true" outlineLevel="0" collapsed="false">
      <c r="D169" s="346"/>
    </row>
    <row r="170" s="78" customFormat="true" ht="11.25" hidden="false" customHeight="true" outlineLevel="0" collapsed="false">
      <c r="D170" s="346"/>
    </row>
    <row r="171" s="78" customFormat="true" ht="11.25" hidden="false" customHeight="true" outlineLevel="0" collapsed="false">
      <c r="D171" s="346"/>
    </row>
    <row r="172" s="78" customFormat="true" ht="11.25" hidden="false" customHeight="true" outlineLevel="0" collapsed="false">
      <c r="D172" s="346"/>
    </row>
    <row r="173" s="78" customFormat="true" ht="11.25" hidden="false" customHeight="true" outlineLevel="0" collapsed="false">
      <c r="D173" s="346"/>
    </row>
    <row r="174" s="78" customFormat="true" ht="11.25" hidden="false" customHeight="true" outlineLevel="0" collapsed="false">
      <c r="D174" s="346"/>
    </row>
    <row r="175" s="78" customFormat="true" ht="11.25" hidden="false" customHeight="true" outlineLevel="0" collapsed="false">
      <c r="D175" s="346"/>
    </row>
    <row r="176" s="78" customFormat="true" ht="11.25" hidden="false" customHeight="true" outlineLevel="0" collapsed="false">
      <c r="D176" s="346"/>
    </row>
    <row r="177" s="78" customFormat="true" ht="11.25" hidden="false" customHeight="true" outlineLevel="0" collapsed="false">
      <c r="D177" s="346"/>
    </row>
    <row r="178" s="78" customFormat="true" ht="11.25" hidden="false" customHeight="true" outlineLevel="0" collapsed="false">
      <c r="D178" s="346"/>
    </row>
    <row r="179" s="78" customFormat="true" ht="11.25" hidden="false" customHeight="true" outlineLevel="0" collapsed="false">
      <c r="D179" s="346"/>
    </row>
    <row r="180" s="275" customFormat="true" ht="11.25" hidden="false" customHeight="true" outlineLevel="0" collapsed="false">
      <c r="A180" s="347"/>
      <c r="B180" s="331"/>
      <c r="C180" s="332"/>
      <c r="D180" s="348"/>
    </row>
    <row r="181" s="275" customFormat="true" ht="11.25" hidden="false" customHeight="true" outlineLevel="0" collapsed="false">
      <c r="A181" s="347"/>
      <c r="B181" s="331"/>
      <c r="C181" s="332"/>
      <c r="D181" s="348"/>
    </row>
    <row r="182" s="275" customFormat="true" ht="11.25" hidden="false" customHeight="true" outlineLevel="0" collapsed="false">
      <c r="A182" s="347"/>
      <c r="B182" s="331"/>
      <c r="C182" s="332"/>
      <c r="D182" s="348"/>
    </row>
    <row r="183" s="275" customFormat="true" ht="11.25" hidden="false" customHeight="true" outlineLevel="0" collapsed="false">
      <c r="A183" s="347"/>
      <c r="B183" s="331"/>
      <c r="C183" s="332"/>
      <c r="D183" s="348"/>
    </row>
    <row r="184" s="275" customFormat="true" ht="11.25" hidden="false" customHeight="true" outlineLevel="0" collapsed="false">
      <c r="A184" s="347"/>
      <c r="B184" s="331"/>
      <c r="C184" s="332"/>
      <c r="D184" s="348"/>
    </row>
    <row r="185" s="275" customFormat="true" ht="11.25" hidden="false" customHeight="true" outlineLevel="0" collapsed="false">
      <c r="A185" s="347"/>
      <c r="B185" s="331"/>
      <c r="C185" s="332"/>
      <c r="D185" s="348"/>
    </row>
    <row r="186" s="275" customFormat="true" ht="11.25" hidden="false" customHeight="true" outlineLevel="0" collapsed="false">
      <c r="A186" s="347"/>
      <c r="B186" s="331"/>
      <c r="C186" s="332"/>
      <c r="D186" s="348"/>
    </row>
    <row r="187" s="275" customFormat="true" ht="11.25" hidden="false" customHeight="true" outlineLevel="0" collapsed="false">
      <c r="A187" s="347"/>
      <c r="B187" s="331"/>
      <c r="C187" s="332"/>
      <c r="D187" s="348"/>
    </row>
    <row r="188" s="275" customFormat="true" ht="11.25" hidden="false" customHeight="true" outlineLevel="0" collapsed="false">
      <c r="A188" s="347"/>
      <c r="B188" s="331"/>
      <c r="C188" s="332"/>
      <c r="D188" s="348"/>
    </row>
    <row r="189" s="275" customFormat="true" ht="11.25" hidden="false" customHeight="true" outlineLevel="0" collapsed="false">
      <c r="A189" s="347"/>
      <c r="B189" s="331"/>
      <c r="C189" s="332"/>
      <c r="D189" s="348"/>
    </row>
    <row r="190" s="275" customFormat="true" ht="11.25" hidden="false" customHeight="true" outlineLevel="0" collapsed="false">
      <c r="A190" s="347"/>
      <c r="B190" s="331"/>
      <c r="C190" s="332"/>
      <c r="D190" s="348"/>
    </row>
    <row r="191" s="275" customFormat="true" ht="11.25" hidden="false" customHeight="true" outlineLevel="0" collapsed="false">
      <c r="A191" s="347"/>
      <c r="B191" s="331"/>
      <c r="C191" s="332"/>
      <c r="D191" s="348"/>
    </row>
    <row r="192" s="275" customFormat="true" ht="11.25" hidden="false" customHeight="true" outlineLevel="0" collapsed="false">
      <c r="A192" s="347"/>
      <c r="B192" s="331"/>
      <c r="C192" s="332"/>
      <c r="D192" s="348"/>
    </row>
    <row r="193" s="275" customFormat="true" ht="11.25" hidden="false" customHeight="true" outlineLevel="0" collapsed="false">
      <c r="A193" s="347"/>
      <c r="B193" s="331"/>
      <c r="C193" s="332"/>
      <c r="D193" s="348"/>
    </row>
    <row r="194" s="275" customFormat="true" ht="11.25" hidden="false" customHeight="true" outlineLevel="0" collapsed="false">
      <c r="A194" s="347"/>
      <c r="B194" s="331"/>
      <c r="C194" s="332"/>
      <c r="D194" s="348"/>
    </row>
    <row r="195" s="275" customFormat="true" ht="11.25" hidden="false" customHeight="true" outlineLevel="0" collapsed="false">
      <c r="A195" s="347"/>
      <c r="B195" s="331"/>
      <c r="C195" s="332"/>
      <c r="D195" s="348"/>
    </row>
    <row r="196" s="275" customFormat="true" ht="11.25" hidden="false" customHeight="true" outlineLevel="0" collapsed="false">
      <c r="A196" s="347"/>
      <c r="B196" s="331"/>
      <c r="C196" s="332"/>
      <c r="D196" s="348"/>
    </row>
    <row r="197" s="275" customFormat="true" ht="11.25" hidden="false" customHeight="true" outlineLevel="0" collapsed="false">
      <c r="A197" s="347"/>
      <c r="B197" s="331"/>
      <c r="C197" s="332"/>
      <c r="D197" s="348"/>
    </row>
    <row r="198" s="275" customFormat="true" ht="11.25" hidden="false" customHeight="true" outlineLevel="0" collapsed="false">
      <c r="A198" s="347"/>
      <c r="B198" s="331"/>
      <c r="C198" s="332"/>
      <c r="D198" s="348"/>
    </row>
    <row r="199" s="275" customFormat="true" ht="11.25" hidden="false" customHeight="true" outlineLevel="0" collapsed="false">
      <c r="A199" s="347"/>
      <c r="B199" s="331"/>
      <c r="C199" s="332"/>
      <c r="D199" s="348"/>
    </row>
    <row r="200" s="275" customFormat="true" ht="11.25" hidden="false" customHeight="true" outlineLevel="0" collapsed="false">
      <c r="A200" s="347"/>
      <c r="B200" s="331"/>
      <c r="C200" s="332"/>
      <c r="D200" s="348"/>
    </row>
    <row r="201" s="275" customFormat="true" ht="11.25" hidden="false" customHeight="true" outlineLevel="0" collapsed="false">
      <c r="A201" s="347"/>
      <c r="B201" s="331"/>
      <c r="C201" s="332"/>
      <c r="D201" s="348"/>
    </row>
    <row r="202" s="275" customFormat="true" ht="11.25" hidden="false" customHeight="true" outlineLevel="0" collapsed="false">
      <c r="A202" s="347"/>
      <c r="B202" s="331"/>
      <c r="C202" s="332"/>
      <c r="D202" s="348"/>
    </row>
    <row r="203" s="275" customFormat="true" ht="11.25" hidden="false" customHeight="true" outlineLevel="0" collapsed="false">
      <c r="A203" s="347"/>
      <c r="B203" s="331"/>
      <c r="C203" s="332"/>
      <c r="D203" s="348"/>
    </row>
    <row r="204" s="275" customFormat="true" ht="11.25" hidden="false" customHeight="true" outlineLevel="0" collapsed="false">
      <c r="A204" s="347"/>
      <c r="B204" s="331"/>
      <c r="C204" s="332"/>
      <c r="D204" s="348"/>
    </row>
    <row r="205" s="275" customFormat="true" ht="11.25" hidden="false" customHeight="true" outlineLevel="0" collapsed="false">
      <c r="A205" s="347"/>
      <c r="B205" s="331"/>
      <c r="C205" s="332"/>
      <c r="D205" s="348"/>
    </row>
    <row r="206" s="275" customFormat="true" ht="11.25" hidden="false" customHeight="true" outlineLevel="0" collapsed="false">
      <c r="A206" s="347"/>
      <c r="B206" s="331"/>
      <c r="C206" s="332"/>
      <c r="D206" s="348"/>
    </row>
    <row r="207" s="275" customFormat="true" ht="11.25" hidden="false" customHeight="true" outlineLevel="0" collapsed="false">
      <c r="A207" s="347"/>
      <c r="B207" s="331"/>
      <c r="C207" s="332"/>
      <c r="D207" s="348"/>
    </row>
    <row r="208" s="275" customFormat="true" ht="11.25" hidden="false" customHeight="true" outlineLevel="0" collapsed="false">
      <c r="A208" s="347"/>
      <c r="B208" s="331"/>
      <c r="C208" s="332"/>
      <c r="D208" s="348"/>
    </row>
    <row r="209" s="275" customFormat="true" ht="11.25" hidden="false" customHeight="true" outlineLevel="0" collapsed="false">
      <c r="A209" s="347"/>
      <c r="B209" s="331"/>
      <c r="C209" s="332"/>
      <c r="D209" s="348"/>
    </row>
    <row r="210" s="275" customFormat="true" ht="11.25" hidden="false" customHeight="true" outlineLevel="0" collapsed="false">
      <c r="A210" s="347"/>
      <c r="B210" s="331"/>
      <c r="C210" s="332"/>
      <c r="D210" s="348"/>
    </row>
    <row r="211" s="275" customFormat="true" ht="11.25" hidden="false" customHeight="true" outlineLevel="0" collapsed="false">
      <c r="A211" s="347"/>
      <c r="B211" s="331"/>
      <c r="C211" s="332"/>
      <c r="D211" s="348"/>
    </row>
    <row r="212" s="275" customFormat="true" ht="11.25" hidden="false" customHeight="true" outlineLevel="0" collapsed="false">
      <c r="A212" s="347"/>
      <c r="B212" s="331"/>
      <c r="C212" s="332"/>
      <c r="D212" s="348"/>
    </row>
    <row r="213" s="275" customFormat="true" ht="11.25" hidden="false" customHeight="true" outlineLevel="0" collapsed="false">
      <c r="A213" s="347"/>
      <c r="B213" s="331"/>
      <c r="C213" s="332"/>
      <c r="D213" s="348"/>
    </row>
    <row r="214" s="275" customFormat="true" ht="11.25" hidden="false" customHeight="true" outlineLevel="0" collapsed="false">
      <c r="A214" s="347"/>
      <c r="B214" s="331"/>
      <c r="C214" s="332"/>
      <c r="D214" s="348"/>
    </row>
    <row r="215" s="275" customFormat="true" ht="11.25" hidden="false" customHeight="true" outlineLevel="0" collapsed="false">
      <c r="A215" s="347"/>
      <c r="B215" s="331"/>
      <c r="C215" s="332"/>
      <c r="D215" s="348"/>
    </row>
    <row r="216" s="275" customFormat="true" ht="11.25" hidden="false" customHeight="true" outlineLevel="0" collapsed="false">
      <c r="A216" s="347"/>
      <c r="B216" s="331"/>
      <c r="C216" s="332"/>
      <c r="D216" s="348"/>
    </row>
    <row r="217" s="275" customFormat="true" ht="11.25" hidden="false" customHeight="true" outlineLevel="0" collapsed="false">
      <c r="A217" s="347"/>
      <c r="B217" s="331"/>
      <c r="C217" s="332"/>
      <c r="D217" s="348"/>
    </row>
    <row r="218" s="275" customFormat="true" ht="11.25" hidden="false" customHeight="true" outlineLevel="0" collapsed="false">
      <c r="A218" s="347"/>
      <c r="B218" s="331"/>
      <c r="C218" s="332"/>
      <c r="D218" s="348"/>
    </row>
    <row r="219" s="275" customFormat="true" ht="11.25" hidden="false" customHeight="true" outlineLevel="0" collapsed="false">
      <c r="A219" s="347"/>
      <c r="B219" s="331"/>
      <c r="C219" s="332"/>
      <c r="D219" s="348"/>
    </row>
    <row r="220" s="275" customFormat="true" ht="11.25" hidden="false" customHeight="true" outlineLevel="0" collapsed="false">
      <c r="A220" s="347"/>
      <c r="B220" s="331"/>
      <c r="C220" s="332"/>
      <c r="D220" s="348"/>
    </row>
    <row r="221" s="275" customFormat="true" ht="11.25" hidden="false" customHeight="true" outlineLevel="0" collapsed="false">
      <c r="A221" s="347"/>
      <c r="B221" s="331"/>
      <c r="C221" s="332"/>
      <c r="D221" s="348"/>
    </row>
    <row r="222" s="275" customFormat="true" ht="11.25" hidden="false" customHeight="true" outlineLevel="0" collapsed="false">
      <c r="A222" s="347"/>
      <c r="B222" s="331"/>
      <c r="C222" s="332"/>
      <c r="D222" s="348"/>
    </row>
    <row r="223" s="275" customFormat="true" ht="11.25" hidden="false" customHeight="true" outlineLevel="0" collapsed="false">
      <c r="A223" s="347"/>
      <c r="B223" s="331"/>
      <c r="C223" s="332"/>
      <c r="D223" s="348"/>
    </row>
    <row r="224" s="275" customFormat="true" ht="11.25" hidden="false" customHeight="true" outlineLevel="0" collapsed="false">
      <c r="A224" s="347"/>
      <c r="B224" s="331"/>
      <c r="C224" s="332"/>
      <c r="D224" s="348"/>
    </row>
    <row r="225" s="275" customFormat="true" ht="11.25" hidden="false" customHeight="true" outlineLevel="0" collapsed="false">
      <c r="A225" s="347"/>
      <c r="B225" s="331"/>
      <c r="C225" s="332"/>
      <c r="D225" s="348"/>
    </row>
    <row r="226" s="275" customFormat="true" ht="11.25" hidden="false" customHeight="true" outlineLevel="0" collapsed="false">
      <c r="A226" s="347"/>
      <c r="B226" s="331"/>
      <c r="C226" s="332"/>
      <c r="D226" s="348"/>
    </row>
    <row r="227" s="275" customFormat="true" ht="11.25" hidden="false" customHeight="true" outlineLevel="0" collapsed="false">
      <c r="A227" s="347"/>
      <c r="B227" s="331"/>
      <c r="C227" s="332"/>
      <c r="D227" s="348"/>
    </row>
    <row r="228" s="275" customFormat="true" ht="11.25" hidden="false" customHeight="true" outlineLevel="0" collapsed="false">
      <c r="A228" s="347"/>
      <c r="B228" s="331"/>
      <c r="C228" s="332"/>
      <c r="D228" s="348"/>
    </row>
    <row r="229" s="275" customFormat="true" ht="11.25" hidden="false" customHeight="true" outlineLevel="0" collapsed="false">
      <c r="A229" s="347"/>
      <c r="B229" s="331"/>
      <c r="C229" s="332"/>
      <c r="D229" s="348"/>
    </row>
    <row r="230" s="275" customFormat="true" ht="11.25" hidden="false" customHeight="true" outlineLevel="0" collapsed="false">
      <c r="A230" s="347"/>
      <c r="B230" s="331"/>
      <c r="C230" s="332"/>
      <c r="D230" s="348"/>
    </row>
    <row r="231" s="275" customFormat="true" ht="11.25" hidden="false" customHeight="true" outlineLevel="0" collapsed="false">
      <c r="A231" s="347"/>
      <c r="B231" s="331"/>
      <c r="C231" s="332"/>
      <c r="D231" s="348"/>
    </row>
    <row r="232" s="275" customFormat="true" ht="11.25" hidden="false" customHeight="true" outlineLevel="0" collapsed="false">
      <c r="A232" s="347"/>
      <c r="B232" s="331"/>
      <c r="C232" s="332"/>
      <c r="D232" s="348"/>
    </row>
    <row r="233" s="275" customFormat="true" ht="11.25" hidden="false" customHeight="true" outlineLevel="0" collapsed="false">
      <c r="A233" s="347"/>
      <c r="B233" s="331"/>
      <c r="C233" s="332"/>
      <c r="D233" s="348"/>
    </row>
    <row r="234" s="275" customFormat="true" ht="11.25" hidden="false" customHeight="true" outlineLevel="0" collapsed="false">
      <c r="A234" s="347"/>
      <c r="B234" s="331"/>
      <c r="C234" s="332"/>
      <c r="D234" s="348"/>
    </row>
    <row r="235" s="275" customFormat="true" ht="11.25" hidden="false" customHeight="true" outlineLevel="0" collapsed="false">
      <c r="A235" s="347"/>
      <c r="B235" s="331"/>
      <c r="C235" s="332"/>
      <c r="D235" s="348"/>
    </row>
    <row r="236" s="275" customFormat="true" ht="11.25" hidden="false" customHeight="true" outlineLevel="0" collapsed="false">
      <c r="A236" s="347"/>
      <c r="B236" s="331"/>
      <c r="C236" s="332"/>
      <c r="D236" s="348"/>
    </row>
    <row r="237" s="275" customFormat="true" ht="11.25" hidden="false" customHeight="true" outlineLevel="0" collapsed="false">
      <c r="A237" s="347"/>
      <c r="B237" s="331"/>
      <c r="C237" s="332"/>
      <c r="D237" s="348"/>
    </row>
    <row r="238" s="275" customFormat="true" ht="11.25" hidden="false" customHeight="true" outlineLevel="0" collapsed="false">
      <c r="A238" s="347"/>
      <c r="B238" s="331"/>
      <c r="C238" s="332"/>
      <c r="D238" s="348"/>
    </row>
    <row r="239" s="275" customFormat="true" ht="11.25" hidden="false" customHeight="true" outlineLevel="0" collapsed="false">
      <c r="A239" s="347"/>
      <c r="B239" s="331"/>
      <c r="C239" s="332"/>
      <c r="D239" s="348"/>
    </row>
    <row r="240" s="275" customFormat="true" ht="11.25" hidden="false" customHeight="true" outlineLevel="0" collapsed="false">
      <c r="A240" s="347"/>
      <c r="B240" s="331"/>
      <c r="C240" s="332"/>
      <c r="D240" s="348"/>
    </row>
    <row r="241" s="275" customFormat="true" ht="11.25" hidden="false" customHeight="true" outlineLevel="0" collapsed="false">
      <c r="A241" s="347"/>
      <c r="B241" s="331"/>
      <c r="C241" s="332"/>
      <c r="D241" s="348"/>
    </row>
    <row r="242" s="275" customFormat="true" ht="11.25" hidden="false" customHeight="true" outlineLevel="0" collapsed="false">
      <c r="A242" s="347"/>
      <c r="B242" s="331"/>
      <c r="C242" s="332"/>
      <c r="D242" s="348"/>
    </row>
    <row r="243" s="275" customFormat="true" ht="11.25" hidden="false" customHeight="true" outlineLevel="0" collapsed="false">
      <c r="A243" s="347"/>
      <c r="B243" s="331"/>
      <c r="C243" s="332"/>
      <c r="D243" s="348"/>
    </row>
    <row r="244" s="275" customFormat="true" ht="11.25" hidden="false" customHeight="true" outlineLevel="0" collapsed="false">
      <c r="A244" s="347"/>
      <c r="B244" s="331"/>
      <c r="C244" s="332"/>
      <c r="D244" s="348"/>
    </row>
    <row r="245" s="275" customFormat="true" ht="11.25" hidden="false" customHeight="true" outlineLevel="0" collapsed="false">
      <c r="A245" s="347"/>
      <c r="B245" s="331"/>
      <c r="C245" s="332"/>
      <c r="D245" s="348"/>
    </row>
    <row r="246" s="275" customFormat="true" ht="11.25" hidden="false" customHeight="true" outlineLevel="0" collapsed="false">
      <c r="A246" s="347"/>
      <c r="B246" s="331"/>
      <c r="C246" s="332"/>
      <c r="D246" s="348"/>
    </row>
    <row r="247" s="275" customFormat="true" ht="11.25" hidden="false" customHeight="true" outlineLevel="0" collapsed="false">
      <c r="A247" s="347"/>
      <c r="B247" s="331"/>
      <c r="C247" s="332"/>
      <c r="D247" s="348"/>
    </row>
    <row r="248" s="275" customFormat="true" ht="11.25" hidden="false" customHeight="true" outlineLevel="0" collapsed="false">
      <c r="A248" s="347"/>
      <c r="B248" s="331"/>
      <c r="C248" s="332"/>
      <c r="D248" s="348"/>
    </row>
    <row r="249" s="275" customFormat="true" ht="11.25" hidden="false" customHeight="true" outlineLevel="0" collapsed="false">
      <c r="A249" s="347"/>
      <c r="B249" s="331"/>
      <c r="C249" s="332"/>
      <c r="D249" s="348"/>
    </row>
    <row r="250" s="275" customFormat="true" ht="11.25" hidden="false" customHeight="true" outlineLevel="0" collapsed="false">
      <c r="A250" s="347"/>
      <c r="B250" s="331"/>
      <c r="C250" s="332"/>
      <c r="D250" s="348"/>
    </row>
    <row r="251" s="275" customFormat="true" ht="11.25" hidden="false" customHeight="true" outlineLevel="0" collapsed="false">
      <c r="A251" s="347"/>
      <c r="B251" s="331"/>
      <c r="C251" s="332"/>
      <c r="D251" s="348"/>
    </row>
    <row r="252" s="275" customFormat="true" ht="11.25" hidden="false" customHeight="true" outlineLevel="0" collapsed="false">
      <c r="A252" s="347"/>
      <c r="B252" s="331"/>
      <c r="C252" s="332"/>
      <c r="D252" s="348"/>
    </row>
    <row r="253" s="275" customFormat="true" ht="11.25" hidden="false" customHeight="true" outlineLevel="0" collapsed="false">
      <c r="A253" s="347"/>
      <c r="B253" s="331"/>
      <c r="C253" s="332"/>
      <c r="D253" s="348"/>
    </row>
    <row r="254" s="275" customFormat="true" ht="11.25" hidden="false" customHeight="true" outlineLevel="0" collapsed="false">
      <c r="A254" s="347"/>
      <c r="B254" s="331"/>
      <c r="C254" s="332"/>
      <c r="D254" s="348"/>
    </row>
    <row r="255" s="275" customFormat="true" ht="11.25" hidden="false" customHeight="true" outlineLevel="0" collapsed="false">
      <c r="A255" s="347"/>
      <c r="B255" s="331"/>
      <c r="C255" s="332"/>
      <c r="D255" s="348"/>
    </row>
    <row r="256" s="275" customFormat="true" ht="11.25" hidden="false" customHeight="true" outlineLevel="0" collapsed="false">
      <c r="A256" s="347"/>
      <c r="B256" s="331"/>
      <c r="C256" s="332"/>
      <c r="D256" s="348"/>
    </row>
    <row r="257" s="275" customFormat="true" ht="11.25" hidden="false" customHeight="true" outlineLevel="0" collapsed="false">
      <c r="A257" s="347"/>
      <c r="B257" s="331"/>
      <c r="C257" s="332"/>
      <c r="D257" s="348"/>
    </row>
    <row r="258" s="275" customFormat="true" ht="11.25" hidden="false" customHeight="true" outlineLevel="0" collapsed="false">
      <c r="A258" s="347"/>
      <c r="B258" s="331"/>
      <c r="C258" s="332"/>
      <c r="D258" s="348"/>
    </row>
    <row r="259" s="275" customFormat="true" ht="11.25" hidden="false" customHeight="true" outlineLevel="0" collapsed="false">
      <c r="A259" s="347"/>
      <c r="B259" s="331"/>
      <c r="C259" s="332"/>
      <c r="D259" s="348"/>
    </row>
    <row r="260" s="275" customFormat="true" ht="11.25" hidden="false" customHeight="true" outlineLevel="0" collapsed="false">
      <c r="A260" s="347"/>
      <c r="B260" s="331"/>
      <c r="C260" s="332"/>
      <c r="D260" s="348"/>
    </row>
    <row r="261" s="275" customFormat="true" ht="11.25" hidden="false" customHeight="true" outlineLevel="0" collapsed="false">
      <c r="A261" s="347"/>
      <c r="B261" s="331"/>
      <c r="C261" s="332"/>
      <c r="D261" s="348"/>
    </row>
    <row r="262" s="275" customFormat="true" ht="11.25" hidden="false" customHeight="true" outlineLevel="0" collapsed="false">
      <c r="A262" s="347"/>
      <c r="B262" s="331"/>
      <c r="C262" s="332"/>
      <c r="D262" s="348"/>
    </row>
    <row r="263" customFormat="false" ht="11.25" hidden="false" customHeight="true" outlineLevel="0" collapsed="false">
      <c r="A263" s="349"/>
      <c r="B263" s="331"/>
      <c r="C263" s="332"/>
      <c r="D263" s="348"/>
    </row>
    <row r="264" customFormat="false" ht="11.25" hidden="false" customHeight="true" outlineLevel="0" collapsed="false">
      <c r="A264" s="349"/>
      <c r="B264" s="331"/>
      <c r="C264" s="332"/>
      <c r="D264" s="348"/>
    </row>
    <row r="265" customFormat="false" ht="11.25" hidden="false" customHeight="true" outlineLevel="0" collapsed="false">
      <c r="A265" s="349"/>
      <c r="B265" s="331"/>
      <c r="C265" s="332"/>
      <c r="D265" s="348"/>
    </row>
    <row r="266" customFormat="false" ht="11.25" hidden="false" customHeight="true" outlineLevel="0" collapsed="false">
      <c r="A266" s="349"/>
      <c r="B266" s="331"/>
      <c r="C266" s="332"/>
      <c r="D266" s="348"/>
    </row>
    <row r="267" customFormat="false" ht="11.25" hidden="false" customHeight="true" outlineLevel="0" collapsed="false">
      <c r="A267" s="349"/>
      <c r="B267" s="331"/>
      <c r="C267" s="332"/>
      <c r="D267" s="348"/>
    </row>
    <row r="268" customFormat="false" ht="11.25" hidden="false" customHeight="true" outlineLevel="0" collapsed="false">
      <c r="A268" s="349"/>
      <c r="B268" s="331"/>
      <c r="C268" s="332"/>
      <c r="D268" s="348"/>
    </row>
    <row r="269" customFormat="false" ht="11.25" hidden="false" customHeight="true" outlineLevel="0" collapsed="false">
      <c r="A269" s="349"/>
      <c r="B269" s="331"/>
      <c r="C269" s="332"/>
      <c r="D269" s="348"/>
    </row>
    <row r="270" customFormat="false" ht="11.25" hidden="false" customHeight="true" outlineLevel="0" collapsed="false">
      <c r="A270" s="349"/>
      <c r="B270" s="331"/>
      <c r="C270" s="332"/>
      <c r="D270" s="348"/>
    </row>
    <row r="271" customFormat="false" ht="11.25" hidden="false" customHeight="true" outlineLevel="0" collapsed="false">
      <c r="A271" s="349"/>
      <c r="B271" s="331"/>
      <c r="C271" s="332"/>
      <c r="D271" s="348"/>
    </row>
    <row r="272" customFormat="false" ht="11.25" hidden="false" customHeight="true" outlineLevel="0" collapsed="false">
      <c r="A272" s="349"/>
      <c r="B272" s="331"/>
      <c r="C272" s="332"/>
      <c r="D272" s="348"/>
    </row>
    <row r="273" customFormat="false" ht="11.25" hidden="false" customHeight="true" outlineLevel="0" collapsed="false">
      <c r="A273" s="349"/>
      <c r="B273" s="331"/>
      <c r="C273" s="332"/>
      <c r="D273" s="348"/>
    </row>
    <row r="274" customFormat="false" ht="11.25" hidden="false" customHeight="true" outlineLevel="0" collapsed="false">
      <c r="A274" s="349"/>
      <c r="B274" s="331"/>
      <c r="C274" s="332"/>
      <c r="D274" s="348"/>
    </row>
    <row r="275" customFormat="false" ht="11.25" hidden="false" customHeight="true" outlineLevel="0" collapsed="false">
      <c r="A275" s="349"/>
      <c r="B275" s="331"/>
      <c r="C275" s="332"/>
      <c r="D275" s="348"/>
    </row>
    <row r="276" customFormat="false" ht="11.25" hidden="false" customHeight="true" outlineLevel="0" collapsed="false">
      <c r="A276" s="349"/>
      <c r="B276" s="331"/>
      <c r="C276" s="332"/>
      <c r="D276" s="348"/>
    </row>
    <row r="277" customFormat="false" ht="11.25" hidden="false" customHeight="true" outlineLevel="0" collapsed="false">
      <c r="A277" s="349"/>
      <c r="B277" s="331"/>
      <c r="C277" s="332"/>
      <c r="D277" s="348"/>
    </row>
    <row r="278" customFormat="false" ht="11.25" hidden="false" customHeight="true" outlineLevel="0" collapsed="false">
      <c r="A278" s="349"/>
      <c r="B278" s="331"/>
      <c r="C278" s="332"/>
      <c r="D278" s="348"/>
    </row>
    <row r="279" customFormat="false" ht="11.25" hidden="false" customHeight="true" outlineLevel="0" collapsed="false">
      <c r="A279" s="349"/>
      <c r="B279" s="331"/>
      <c r="C279" s="332"/>
      <c r="D279" s="348"/>
    </row>
    <row r="280" customFormat="false" ht="11.25" hidden="false" customHeight="true" outlineLevel="0" collapsed="false">
      <c r="A280" s="349"/>
      <c r="B280" s="331"/>
      <c r="C280" s="332"/>
      <c r="D280" s="348"/>
    </row>
    <row r="281" customFormat="false" ht="11.25" hidden="false" customHeight="true" outlineLevel="0" collapsed="false">
      <c r="A281" s="349"/>
      <c r="B281" s="331"/>
      <c r="C281" s="332"/>
      <c r="D281" s="348"/>
    </row>
    <row r="282" customFormat="false" ht="11.25" hidden="false" customHeight="true" outlineLevel="0" collapsed="false">
      <c r="A282" s="349"/>
      <c r="B282" s="331"/>
      <c r="C282" s="332"/>
      <c r="D282" s="348"/>
    </row>
    <row r="283" customFormat="false" ht="11.25" hidden="false" customHeight="true" outlineLevel="0" collapsed="false">
      <c r="A283" s="349"/>
      <c r="B283" s="331"/>
      <c r="C283" s="332"/>
      <c r="D283" s="348"/>
    </row>
    <row r="284" customFormat="false" ht="11.25" hidden="false" customHeight="true" outlineLevel="0" collapsed="false">
      <c r="A284" s="349"/>
      <c r="B284" s="331"/>
      <c r="C284" s="332"/>
      <c r="D284" s="348"/>
    </row>
    <row r="285" customFormat="false" ht="11.25" hidden="false" customHeight="true" outlineLevel="0" collapsed="false">
      <c r="A285" s="349"/>
      <c r="B285" s="331"/>
      <c r="C285" s="332"/>
      <c r="D285" s="348"/>
    </row>
    <row r="286" customFormat="false" ht="11.25" hidden="false" customHeight="true" outlineLevel="0" collapsed="false">
      <c r="A286" s="349"/>
      <c r="B286" s="331"/>
      <c r="C286" s="332"/>
      <c r="D286" s="348"/>
    </row>
    <row r="287" customFormat="false" ht="11.25" hidden="false" customHeight="true" outlineLevel="0" collapsed="false">
      <c r="A287" s="349"/>
      <c r="B287" s="331"/>
      <c r="C287" s="332"/>
      <c r="D287" s="348"/>
    </row>
    <row r="288" customFormat="false" ht="11.25" hidden="false" customHeight="true" outlineLevel="0" collapsed="false">
      <c r="A288" s="349"/>
      <c r="B288" s="331"/>
      <c r="C288" s="332"/>
      <c r="D288" s="348"/>
    </row>
    <row r="289" customFormat="false" ht="11.25" hidden="false" customHeight="true" outlineLevel="0" collapsed="false">
      <c r="A289" s="349"/>
      <c r="B289" s="331"/>
      <c r="C289" s="332"/>
      <c r="D289" s="348"/>
    </row>
    <row r="290" customFormat="false" ht="11.25" hidden="false" customHeight="true" outlineLevel="0" collapsed="false">
      <c r="A290" s="349"/>
      <c r="B290" s="331"/>
      <c r="C290" s="332"/>
      <c r="D290" s="348"/>
    </row>
    <row r="291" customFormat="false" ht="11.25" hidden="false" customHeight="true" outlineLevel="0" collapsed="false">
      <c r="A291" s="349"/>
      <c r="B291" s="331"/>
      <c r="C291" s="332"/>
      <c r="D291" s="348"/>
    </row>
    <row r="292" customFormat="false" ht="11.25" hidden="false" customHeight="true" outlineLevel="0" collapsed="false">
      <c r="A292" s="349"/>
      <c r="B292" s="331"/>
      <c r="C292" s="332"/>
      <c r="D292" s="348"/>
    </row>
    <row r="293" customFormat="false" ht="11.25" hidden="false" customHeight="true" outlineLevel="0" collapsed="false">
      <c r="A293" s="349"/>
      <c r="B293" s="331"/>
      <c r="C293" s="332"/>
      <c r="D293" s="348"/>
    </row>
    <row r="294" customFormat="false" ht="11.25" hidden="false" customHeight="true" outlineLevel="0" collapsed="false">
      <c r="A294" s="349"/>
      <c r="B294" s="331"/>
      <c r="C294" s="332"/>
      <c r="D294" s="348"/>
    </row>
    <row r="295" customFormat="false" ht="11.25" hidden="false" customHeight="true" outlineLevel="0" collapsed="false">
      <c r="A295" s="349"/>
      <c r="B295" s="331"/>
      <c r="C295" s="332"/>
      <c r="D295" s="348"/>
    </row>
    <row r="296" customFormat="false" ht="11.25" hidden="false" customHeight="true" outlineLevel="0" collapsed="false">
      <c r="A296" s="349"/>
      <c r="B296" s="331"/>
      <c r="C296" s="332"/>
      <c r="D296" s="348"/>
    </row>
    <row r="297" customFormat="false" ht="11.25" hidden="false" customHeight="true" outlineLevel="0" collapsed="false">
      <c r="A297" s="349"/>
      <c r="B297" s="331"/>
      <c r="C297" s="332"/>
      <c r="D297" s="348"/>
    </row>
    <row r="298" customFormat="false" ht="11.25" hidden="false" customHeight="true" outlineLevel="0" collapsed="false">
      <c r="A298" s="349"/>
      <c r="B298" s="331"/>
      <c r="C298" s="332"/>
      <c r="D298" s="348"/>
    </row>
    <row r="299" customFormat="false" ht="11.25" hidden="false" customHeight="true" outlineLevel="0" collapsed="false">
      <c r="A299" s="349"/>
      <c r="B299" s="331"/>
      <c r="C299" s="332"/>
      <c r="D299" s="348"/>
    </row>
    <row r="300" customFormat="false" ht="11.25" hidden="false" customHeight="true" outlineLevel="0" collapsed="false">
      <c r="A300" s="349"/>
      <c r="B300" s="331"/>
      <c r="C300" s="332"/>
      <c r="D300" s="348"/>
    </row>
    <row r="301" customFormat="false" ht="11.25" hidden="false" customHeight="true" outlineLevel="0" collapsed="false">
      <c r="A301" s="349"/>
      <c r="B301" s="331"/>
      <c r="C301" s="332"/>
      <c r="D301" s="348"/>
    </row>
    <row r="302" customFormat="false" ht="11.25" hidden="false" customHeight="true" outlineLevel="0" collapsed="false">
      <c r="A302" s="349"/>
      <c r="B302" s="331"/>
      <c r="C302" s="332"/>
      <c r="D302" s="348"/>
    </row>
    <row r="303" customFormat="false" ht="11.25" hidden="false" customHeight="true" outlineLevel="0" collapsed="false">
      <c r="A303" s="349"/>
      <c r="B303" s="331"/>
      <c r="C303" s="332"/>
      <c r="D303" s="348"/>
    </row>
    <row r="304" customFormat="false" ht="11.25" hidden="false" customHeight="true" outlineLevel="0" collapsed="false">
      <c r="A304" s="349"/>
      <c r="B304" s="331"/>
      <c r="C304" s="332"/>
      <c r="D304" s="348"/>
    </row>
    <row r="305" customFormat="false" ht="11.25" hidden="false" customHeight="true" outlineLevel="0" collapsed="false">
      <c r="A305" s="349"/>
      <c r="B305" s="331"/>
      <c r="C305" s="332"/>
      <c r="D305" s="348"/>
    </row>
    <row r="306" customFormat="false" ht="11.25" hidden="false" customHeight="true" outlineLevel="0" collapsed="false">
      <c r="A306" s="349"/>
      <c r="B306" s="331"/>
      <c r="C306" s="332"/>
      <c r="D306" s="348"/>
    </row>
    <row r="307" customFormat="false" ht="11.25" hidden="false" customHeight="true" outlineLevel="0" collapsed="false">
      <c r="A307" s="349"/>
      <c r="B307" s="331"/>
      <c r="C307" s="332"/>
      <c r="D307" s="348"/>
    </row>
    <row r="308" customFormat="false" ht="11.25" hidden="false" customHeight="true" outlineLevel="0" collapsed="false">
      <c r="A308" s="349"/>
      <c r="B308" s="331"/>
      <c r="C308" s="332"/>
      <c r="D308" s="348"/>
    </row>
    <row r="309" customFormat="false" ht="11.25" hidden="false" customHeight="true" outlineLevel="0" collapsed="false">
      <c r="A309" s="349"/>
      <c r="B309" s="331"/>
      <c r="C309" s="332"/>
      <c r="D309" s="348"/>
    </row>
    <row r="310" customFormat="false" ht="11.25" hidden="false" customHeight="true" outlineLevel="0" collapsed="false">
      <c r="A310" s="349"/>
      <c r="B310" s="331"/>
      <c r="C310" s="332"/>
      <c r="D310" s="348"/>
    </row>
    <row r="311" customFormat="false" ht="11.25" hidden="false" customHeight="true" outlineLevel="0" collapsed="false">
      <c r="A311" s="349"/>
      <c r="B311" s="331"/>
      <c r="C311" s="332"/>
      <c r="D311" s="348"/>
    </row>
    <row r="312" customFormat="false" ht="11.25" hidden="false" customHeight="true" outlineLevel="0" collapsed="false">
      <c r="A312" s="349"/>
      <c r="B312" s="331"/>
      <c r="C312" s="332"/>
      <c r="D312" s="348"/>
    </row>
    <row r="313" customFormat="false" ht="11.25" hidden="false" customHeight="true" outlineLevel="0" collapsed="false">
      <c r="A313" s="349"/>
      <c r="B313" s="331"/>
      <c r="C313" s="332"/>
      <c r="D313" s="348"/>
    </row>
    <row r="314" customFormat="false" ht="11.25" hidden="false" customHeight="true" outlineLevel="0" collapsed="false">
      <c r="A314" s="349"/>
      <c r="B314" s="331"/>
      <c r="C314" s="332"/>
      <c r="D314" s="348"/>
    </row>
    <row r="315" customFormat="false" ht="11.25" hidden="false" customHeight="true" outlineLevel="0" collapsed="false">
      <c r="A315" s="349"/>
      <c r="B315" s="331"/>
      <c r="C315" s="332"/>
      <c r="D315" s="348"/>
    </row>
    <row r="316" customFormat="false" ht="11.25" hidden="false" customHeight="true" outlineLevel="0" collapsed="false">
      <c r="A316" s="349"/>
      <c r="B316" s="331"/>
      <c r="C316" s="332"/>
      <c r="D316" s="348"/>
    </row>
    <row r="317" customFormat="false" ht="11.25" hidden="false" customHeight="true" outlineLevel="0" collapsed="false">
      <c r="A317" s="349"/>
      <c r="B317" s="331"/>
      <c r="C317" s="332"/>
      <c r="D317" s="348"/>
    </row>
    <row r="318" customFormat="false" ht="11.25" hidden="false" customHeight="true" outlineLevel="0" collapsed="false">
      <c r="A318" s="349"/>
      <c r="B318" s="331"/>
      <c r="C318" s="332"/>
      <c r="D318" s="348"/>
    </row>
    <row r="319" customFormat="false" ht="11.25" hidden="false" customHeight="true" outlineLevel="0" collapsed="false">
      <c r="A319" s="349"/>
      <c r="B319" s="331"/>
      <c r="C319" s="332"/>
      <c r="D319" s="348"/>
    </row>
    <row r="320" customFormat="false" ht="11.25" hidden="false" customHeight="true" outlineLevel="0" collapsed="false">
      <c r="A320" s="349"/>
      <c r="B320" s="331"/>
      <c r="C320" s="332"/>
      <c r="D320" s="348"/>
    </row>
    <row r="321" customFormat="false" ht="11.25" hidden="false" customHeight="true" outlineLevel="0" collapsed="false">
      <c r="A321" s="349"/>
      <c r="B321" s="331"/>
      <c r="C321" s="332"/>
      <c r="D321" s="348"/>
    </row>
    <row r="322" customFormat="false" ht="11.25" hidden="false" customHeight="true" outlineLevel="0" collapsed="false">
      <c r="A322" s="349"/>
      <c r="B322" s="331"/>
      <c r="C322" s="332"/>
      <c r="D322" s="348"/>
    </row>
    <row r="323" customFormat="false" ht="11.25" hidden="false" customHeight="true" outlineLevel="0" collapsed="false">
      <c r="A323" s="349"/>
      <c r="B323" s="331"/>
      <c r="C323" s="332"/>
      <c r="D323" s="348"/>
    </row>
    <row r="324" customFormat="false" ht="11.25" hidden="false" customHeight="true" outlineLevel="0" collapsed="false">
      <c r="A324" s="349"/>
      <c r="B324" s="331"/>
      <c r="C324" s="332"/>
      <c r="D324" s="348"/>
    </row>
    <row r="325" customFormat="false" ht="11.25" hidden="false" customHeight="true" outlineLevel="0" collapsed="false">
      <c r="A325" s="349"/>
      <c r="B325" s="331"/>
      <c r="C325" s="332"/>
      <c r="D325" s="348"/>
    </row>
    <row r="326" customFormat="false" ht="11.25" hidden="false" customHeight="true" outlineLevel="0" collapsed="false">
      <c r="A326" s="349"/>
      <c r="B326" s="331"/>
      <c r="C326" s="332"/>
      <c r="D326" s="348"/>
    </row>
    <row r="327" customFormat="false" ht="11.25" hidden="false" customHeight="true" outlineLevel="0" collapsed="false">
      <c r="A327" s="349"/>
      <c r="B327" s="331"/>
      <c r="C327" s="332"/>
      <c r="D327" s="348"/>
    </row>
    <row r="328" customFormat="false" ht="11.25" hidden="false" customHeight="true" outlineLevel="0" collapsed="false">
      <c r="A328" s="349"/>
      <c r="B328" s="331"/>
      <c r="C328" s="332"/>
      <c r="D328" s="348"/>
    </row>
    <row r="329" customFormat="false" ht="11.25" hidden="false" customHeight="true" outlineLevel="0" collapsed="false">
      <c r="A329" s="349"/>
      <c r="B329" s="331"/>
      <c r="C329" s="332"/>
      <c r="D329" s="348"/>
    </row>
    <row r="330" customFormat="false" ht="11.25" hidden="false" customHeight="true" outlineLevel="0" collapsed="false">
      <c r="A330" s="349"/>
      <c r="B330" s="331"/>
      <c r="C330" s="332"/>
      <c r="D330" s="348"/>
    </row>
    <row r="331" customFormat="false" ht="11.25" hidden="false" customHeight="true" outlineLevel="0" collapsed="false">
      <c r="A331" s="349"/>
      <c r="B331" s="331"/>
      <c r="C331" s="332"/>
      <c r="D331" s="348"/>
    </row>
    <row r="332" customFormat="false" ht="11.25" hidden="false" customHeight="true" outlineLevel="0" collapsed="false">
      <c r="A332" s="349"/>
      <c r="B332" s="331"/>
      <c r="C332" s="332"/>
      <c r="D332" s="348"/>
    </row>
    <row r="333" customFormat="false" ht="11.25" hidden="false" customHeight="true" outlineLevel="0" collapsed="false">
      <c r="A333" s="349"/>
      <c r="B333" s="331"/>
      <c r="C333" s="332"/>
      <c r="D333" s="348"/>
    </row>
    <row r="334" customFormat="false" ht="11.25" hidden="false" customHeight="true" outlineLevel="0" collapsed="false">
      <c r="A334" s="349"/>
      <c r="B334" s="331"/>
      <c r="C334" s="332"/>
      <c r="D334" s="348"/>
    </row>
    <row r="335" customFormat="false" ht="11.25" hidden="false" customHeight="true" outlineLevel="0" collapsed="false">
      <c r="A335" s="349"/>
      <c r="B335" s="331"/>
      <c r="C335" s="332"/>
      <c r="D335" s="348"/>
    </row>
    <row r="336" customFormat="false" ht="11.25" hidden="false" customHeight="true" outlineLevel="0" collapsed="false">
      <c r="A336" s="349"/>
      <c r="B336" s="331"/>
      <c r="C336" s="332"/>
      <c r="D336" s="348"/>
    </row>
    <row r="337" customFormat="false" ht="11.25" hidden="false" customHeight="true" outlineLevel="0" collapsed="false">
      <c r="A337" s="349"/>
      <c r="B337" s="331"/>
      <c r="C337" s="332"/>
      <c r="D337" s="348"/>
    </row>
    <row r="338" customFormat="false" ht="11.25" hidden="false" customHeight="true" outlineLevel="0" collapsed="false">
      <c r="A338" s="349"/>
      <c r="B338" s="331"/>
      <c r="C338" s="332"/>
      <c r="D338" s="348"/>
    </row>
    <row r="339" customFormat="false" ht="11.25" hidden="false" customHeight="true" outlineLevel="0" collapsed="false">
      <c r="A339" s="349"/>
      <c r="B339" s="331"/>
      <c r="C339" s="332"/>
      <c r="D339" s="348"/>
    </row>
    <row r="340" customFormat="false" ht="11.25" hidden="false" customHeight="true" outlineLevel="0" collapsed="false">
      <c r="A340" s="349"/>
      <c r="B340" s="331"/>
      <c r="C340" s="332"/>
      <c r="D340" s="348"/>
    </row>
    <row r="341" customFormat="false" ht="11.25" hidden="false" customHeight="true" outlineLevel="0" collapsed="false">
      <c r="A341" s="349"/>
      <c r="B341" s="331"/>
      <c r="C341" s="332"/>
      <c r="D341" s="348"/>
    </row>
    <row r="342" customFormat="false" ht="11.25" hidden="false" customHeight="true" outlineLevel="0" collapsed="false">
      <c r="A342" s="349"/>
      <c r="B342" s="331"/>
      <c r="C342" s="332"/>
      <c r="D342" s="348"/>
    </row>
    <row r="343" customFormat="false" ht="11.25" hidden="false" customHeight="true" outlineLevel="0" collapsed="false">
      <c r="A343" s="349"/>
      <c r="B343" s="331"/>
      <c r="C343" s="332"/>
      <c r="D343" s="348"/>
    </row>
    <row r="344" customFormat="false" ht="11.25" hidden="false" customHeight="true" outlineLevel="0" collapsed="false">
      <c r="A344" s="349"/>
      <c r="B344" s="331"/>
      <c r="C344" s="332"/>
      <c r="D344" s="348"/>
    </row>
    <row r="345" customFormat="false" ht="11.25" hidden="false" customHeight="true" outlineLevel="0" collapsed="false">
      <c r="A345" s="349"/>
      <c r="B345" s="331"/>
      <c r="C345" s="332"/>
      <c r="D345" s="348"/>
    </row>
    <row r="346" customFormat="false" ht="11.25" hidden="false" customHeight="true" outlineLevel="0" collapsed="false">
      <c r="A346" s="349"/>
      <c r="B346" s="331"/>
      <c r="C346" s="332"/>
      <c r="D346" s="348"/>
    </row>
    <row r="347" customFormat="false" ht="11.25" hidden="false" customHeight="true" outlineLevel="0" collapsed="false">
      <c r="A347" s="349"/>
      <c r="B347" s="331"/>
      <c r="C347" s="332"/>
      <c r="D347" s="348"/>
    </row>
    <row r="348" customFormat="false" ht="11.25" hidden="false" customHeight="true" outlineLevel="0" collapsed="false">
      <c r="A348" s="349"/>
      <c r="B348" s="331"/>
      <c r="C348" s="332"/>
      <c r="D348" s="348"/>
    </row>
    <row r="349" customFormat="false" ht="11.25" hidden="false" customHeight="true" outlineLevel="0" collapsed="false">
      <c r="A349" s="349"/>
      <c r="B349" s="331"/>
      <c r="C349" s="332"/>
      <c r="D349" s="348"/>
    </row>
    <row r="350" customFormat="false" ht="11.25" hidden="false" customHeight="true" outlineLevel="0" collapsed="false">
      <c r="A350" s="349"/>
      <c r="B350" s="331"/>
      <c r="C350" s="332"/>
      <c r="D350" s="348"/>
    </row>
    <row r="351" customFormat="false" ht="11.25" hidden="false" customHeight="true" outlineLevel="0" collapsed="false">
      <c r="A351" s="349"/>
      <c r="B351" s="331"/>
      <c r="C351" s="332"/>
      <c r="D351" s="348"/>
    </row>
    <row r="352" customFormat="false" ht="11.25" hidden="false" customHeight="true" outlineLevel="0" collapsed="false">
      <c r="A352" s="349"/>
      <c r="B352" s="331"/>
      <c r="C352" s="332"/>
      <c r="D352" s="348"/>
    </row>
    <row r="353" customFormat="false" ht="11.25" hidden="false" customHeight="true" outlineLevel="0" collapsed="false">
      <c r="A353" s="349"/>
      <c r="B353" s="331"/>
      <c r="C353" s="332"/>
      <c r="D353" s="348"/>
    </row>
    <row r="354" customFormat="false" ht="11.25" hidden="false" customHeight="true" outlineLevel="0" collapsed="false">
      <c r="A354" s="349"/>
      <c r="B354" s="331"/>
      <c r="C354" s="332"/>
      <c r="D354" s="348"/>
    </row>
    <row r="355" customFormat="false" ht="11.25" hidden="false" customHeight="true" outlineLevel="0" collapsed="false">
      <c r="A355" s="349"/>
      <c r="B355" s="331"/>
      <c r="C355" s="332"/>
      <c r="D355" s="348"/>
    </row>
    <row r="356" customFormat="false" ht="11.25" hidden="false" customHeight="true" outlineLevel="0" collapsed="false">
      <c r="A356" s="349"/>
      <c r="B356" s="331"/>
      <c r="C356" s="332"/>
      <c r="D356" s="348"/>
    </row>
    <row r="357" customFormat="false" ht="11.25" hidden="false" customHeight="true" outlineLevel="0" collapsed="false">
      <c r="A357" s="349"/>
      <c r="B357" s="331"/>
      <c r="C357" s="332"/>
      <c r="D357" s="348"/>
    </row>
    <row r="358" customFormat="false" ht="11.25" hidden="false" customHeight="true" outlineLevel="0" collapsed="false">
      <c r="A358" s="349"/>
      <c r="B358" s="331"/>
      <c r="C358" s="332"/>
      <c r="D358" s="348"/>
    </row>
    <row r="359" customFormat="false" ht="11.25" hidden="false" customHeight="true" outlineLevel="0" collapsed="false">
      <c r="A359" s="349"/>
      <c r="B359" s="331"/>
      <c r="C359" s="332"/>
      <c r="D359" s="348"/>
    </row>
    <row r="360" customFormat="false" ht="11.25" hidden="false" customHeight="true" outlineLevel="0" collapsed="false">
      <c r="A360" s="349"/>
      <c r="B360" s="331"/>
      <c r="C360" s="332"/>
      <c r="D360" s="348"/>
    </row>
    <row r="361" customFormat="false" ht="11.25" hidden="false" customHeight="true" outlineLevel="0" collapsed="false">
      <c r="A361" s="349"/>
      <c r="B361" s="331"/>
      <c r="C361" s="332"/>
      <c r="D361" s="348"/>
    </row>
    <row r="362" customFormat="false" ht="11.25" hidden="false" customHeight="true" outlineLevel="0" collapsed="false">
      <c r="A362" s="349"/>
      <c r="B362" s="331"/>
      <c r="C362" s="332"/>
      <c r="D362" s="348"/>
    </row>
    <row r="363" customFormat="false" ht="11.25" hidden="false" customHeight="true" outlineLevel="0" collapsed="false">
      <c r="A363" s="349"/>
      <c r="B363" s="331"/>
      <c r="C363" s="332"/>
      <c r="D363" s="348"/>
    </row>
    <row r="364" customFormat="false" ht="11.25" hidden="false" customHeight="true" outlineLevel="0" collapsed="false">
      <c r="A364" s="349"/>
      <c r="B364" s="331"/>
      <c r="C364" s="332"/>
      <c r="D364" s="348"/>
    </row>
    <row r="365" customFormat="false" ht="11.25" hidden="false" customHeight="true" outlineLevel="0" collapsed="false">
      <c r="A365" s="349"/>
      <c r="B365" s="331"/>
      <c r="C365" s="332"/>
      <c r="D365" s="348"/>
    </row>
    <row r="366" customFormat="false" ht="11.25" hidden="false" customHeight="true" outlineLevel="0" collapsed="false">
      <c r="A366" s="349"/>
      <c r="B366" s="331"/>
      <c r="C366" s="332"/>
      <c r="D366" s="348"/>
    </row>
    <row r="367" customFormat="false" ht="11.25" hidden="false" customHeight="true" outlineLevel="0" collapsed="false">
      <c r="A367" s="349"/>
      <c r="B367" s="331"/>
      <c r="C367" s="332"/>
      <c r="D367" s="348"/>
    </row>
    <row r="368" customFormat="false" ht="11.25" hidden="false" customHeight="true" outlineLevel="0" collapsed="false">
      <c r="A368" s="349"/>
      <c r="B368" s="331"/>
      <c r="C368" s="332"/>
      <c r="D368" s="348"/>
    </row>
    <row r="369" customFormat="false" ht="11.25" hidden="false" customHeight="true" outlineLevel="0" collapsed="false">
      <c r="A369" s="349"/>
      <c r="B369" s="331"/>
      <c r="C369" s="332"/>
      <c r="D369" s="348"/>
    </row>
    <row r="370" customFormat="false" ht="11.25" hidden="false" customHeight="true" outlineLevel="0" collapsed="false">
      <c r="A370" s="349"/>
      <c r="B370" s="331"/>
      <c r="C370" s="332"/>
      <c r="D370" s="348"/>
    </row>
    <row r="371" customFormat="false" ht="11.25" hidden="false" customHeight="true" outlineLevel="0" collapsed="false">
      <c r="A371" s="349"/>
      <c r="B371" s="331"/>
      <c r="C371" s="332"/>
      <c r="D371" s="348"/>
    </row>
    <row r="372" customFormat="false" ht="11.25" hidden="false" customHeight="true" outlineLevel="0" collapsed="false">
      <c r="A372" s="349"/>
      <c r="B372" s="331"/>
      <c r="C372" s="332"/>
      <c r="D372" s="348"/>
    </row>
    <row r="373" customFormat="false" ht="11.25" hidden="false" customHeight="true" outlineLevel="0" collapsed="false">
      <c r="A373" s="349"/>
      <c r="B373" s="331"/>
      <c r="C373" s="332"/>
      <c r="D373" s="348"/>
    </row>
    <row r="374" customFormat="false" ht="11.25" hidden="false" customHeight="true" outlineLevel="0" collapsed="false">
      <c r="A374" s="349"/>
      <c r="B374" s="331"/>
      <c r="C374" s="332"/>
      <c r="D374" s="348"/>
    </row>
    <row r="375" customFormat="false" ht="11.25" hidden="false" customHeight="true" outlineLevel="0" collapsed="false">
      <c r="A375" s="349"/>
      <c r="B375" s="331"/>
      <c r="C375" s="332"/>
      <c r="D375" s="348"/>
    </row>
    <row r="376" customFormat="false" ht="11.25" hidden="false" customHeight="true" outlineLevel="0" collapsed="false">
      <c r="A376" s="349"/>
      <c r="B376" s="331"/>
      <c r="C376" s="332"/>
      <c r="D376" s="348"/>
    </row>
    <row r="377" customFormat="false" ht="11.25" hidden="false" customHeight="true" outlineLevel="0" collapsed="false">
      <c r="A377" s="349"/>
      <c r="B377" s="331"/>
      <c r="C377" s="332"/>
      <c r="D377" s="348"/>
    </row>
    <row r="378" customFormat="false" ht="11.25" hidden="false" customHeight="true" outlineLevel="0" collapsed="false">
      <c r="A378" s="349"/>
      <c r="B378" s="331"/>
      <c r="C378" s="332"/>
      <c r="D378" s="348"/>
    </row>
    <row r="379" customFormat="false" ht="11.25" hidden="false" customHeight="true" outlineLevel="0" collapsed="false">
      <c r="A379" s="349"/>
      <c r="B379" s="331"/>
      <c r="C379" s="332"/>
      <c r="D379" s="348"/>
    </row>
    <row r="380" customFormat="false" ht="11.25" hidden="false" customHeight="true" outlineLevel="0" collapsed="false">
      <c r="A380" s="349"/>
      <c r="B380" s="331"/>
      <c r="C380" s="332"/>
      <c r="D380" s="348"/>
    </row>
    <row r="381" customFormat="false" ht="11.25" hidden="false" customHeight="true" outlineLevel="0" collapsed="false">
      <c r="A381" s="349"/>
      <c r="B381" s="331"/>
      <c r="C381" s="332"/>
      <c r="D381" s="348"/>
    </row>
    <row r="382" customFormat="false" ht="11.25" hidden="false" customHeight="true" outlineLevel="0" collapsed="false">
      <c r="A382" s="349"/>
      <c r="B382" s="331"/>
      <c r="C382" s="332"/>
      <c r="D382" s="348"/>
    </row>
    <row r="383" customFormat="false" ht="11.25" hidden="false" customHeight="true" outlineLevel="0" collapsed="false">
      <c r="A383" s="349"/>
      <c r="B383" s="331"/>
      <c r="C383" s="332"/>
      <c r="D383" s="348"/>
    </row>
    <row r="384" customFormat="false" ht="11.25" hidden="false" customHeight="true" outlineLevel="0" collapsed="false">
      <c r="A384" s="349"/>
      <c r="B384" s="331"/>
      <c r="C384" s="332"/>
      <c r="D384" s="348"/>
    </row>
    <row r="385" customFormat="false" ht="11.25" hidden="false" customHeight="true" outlineLevel="0" collapsed="false">
      <c r="A385" s="349"/>
      <c r="B385" s="331"/>
      <c r="C385" s="332"/>
      <c r="D385" s="348"/>
    </row>
    <row r="386" customFormat="false" ht="11.25" hidden="false" customHeight="true" outlineLevel="0" collapsed="false">
      <c r="A386" s="349"/>
      <c r="B386" s="331"/>
      <c r="C386" s="332"/>
      <c r="D386" s="348"/>
    </row>
    <row r="387" customFormat="false" ht="11.25" hidden="false" customHeight="true" outlineLevel="0" collapsed="false">
      <c r="A387" s="349"/>
      <c r="B387" s="331"/>
      <c r="C387" s="332"/>
      <c r="D387" s="348"/>
    </row>
    <row r="388" customFormat="false" ht="11.25" hidden="false" customHeight="true" outlineLevel="0" collapsed="false">
      <c r="A388" s="349"/>
      <c r="B388" s="331"/>
      <c r="C388" s="332"/>
      <c r="D388" s="348"/>
    </row>
    <row r="389" customFormat="false" ht="11.25" hidden="false" customHeight="true" outlineLevel="0" collapsed="false">
      <c r="A389" s="349"/>
      <c r="B389" s="331"/>
      <c r="C389" s="332"/>
      <c r="D389" s="348"/>
    </row>
    <row r="390" customFormat="false" ht="11.25" hidden="false" customHeight="true" outlineLevel="0" collapsed="false">
      <c r="A390" s="349"/>
      <c r="B390" s="331"/>
      <c r="C390" s="332"/>
      <c r="D390" s="348"/>
    </row>
    <row r="391" customFormat="false" ht="11.25" hidden="false" customHeight="true" outlineLevel="0" collapsed="false">
      <c r="A391" s="349"/>
      <c r="B391" s="331"/>
      <c r="C391" s="332"/>
      <c r="D391" s="348"/>
    </row>
    <row r="392" customFormat="false" ht="11.25" hidden="false" customHeight="true" outlineLevel="0" collapsed="false">
      <c r="A392" s="349"/>
      <c r="B392" s="331"/>
      <c r="C392" s="332"/>
      <c r="D392" s="348"/>
    </row>
    <row r="393" customFormat="false" ht="11.25" hidden="false" customHeight="true" outlineLevel="0" collapsed="false">
      <c r="A393" s="349"/>
      <c r="B393" s="331"/>
      <c r="C393" s="332"/>
      <c r="D393" s="348"/>
    </row>
    <row r="394" customFormat="false" ht="11.25" hidden="false" customHeight="true" outlineLevel="0" collapsed="false">
      <c r="A394" s="349"/>
      <c r="B394" s="331"/>
      <c r="C394" s="332"/>
      <c r="D394" s="348"/>
    </row>
    <row r="395" customFormat="false" ht="11.25" hidden="false" customHeight="true" outlineLevel="0" collapsed="false">
      <c r="A395" s="349"/>
      <c r="B395" s="331"/>
      <c r="C395" s="332"/>
      <c r="D395" s="348"/>
    </row>
    <row r="396" customFormat="false" ht="11.25" hidden="false" customHeight="true" outlineLevel="0" collapsed="false">
      <c r="A396" s="349"/>
      <c r="B396" s="331"/>
      <c r="C396" s="332"/>
      <c r="D396" s="348"/>
    </row>
    <row r="397" customFormat="false" ht="11.25" hidden="false" customHeight="true" outlineLevel="0" collapsed="false">
      <c r="A397" s="349"/>
      <c r="B397" s="331"/>
      <c r="C397" s="332"/>
      <c r="D397" s="348"/>
    </row>
    <row r="398" customFormat="false" ht="11.25" hidden="false" customHeight="true" outlineLevel="0" collapsed="false">
      <c r="A398" s="349"/>
      <c r="B398" s="331"/>
      <c r="C398" s="332"/>
      <c r="D398" s="348"/>
    </row>
    <row r="399" customFormat="false" ht="11.25" hidden="false" customHeight="true" outlineLevel="0" collapsed="false">
      <c r="A399" s="349"/>
      <c r="B399" s="331"/>
      <c r="C399" s="332"/>
      <c r="D399" s="348"/>
    </row>
    <row r="400" customFormat="false" ht="11.25" hidden="false" customHeight="true" outlineLevel="0" collapsed="false">
      <c r="A400" s="349"/>
      <c r="B400" s="331"/>
      <c r="C400" s="332"/>
      <c r="D400" s="348"/>
    </row>
    <row r="401" customFormat="false" ht="11.25" hidden="false" customHeight="true" outlineLevel="0" collapsed="false">
      <c r="A401" s="349"/>
      <c r="B401" s="331"/>
      <c r="C401" s="332"/>
      <c r="D401" s="348"/>
    </row>
    <row r="402" customFormat="false" ht="11.25" hidden="false" customHeight="true" outlineLevel="0" collapsed="false">
      <c r="A402" s="349"/>
      <c r="B402" s="331"/>
      <c r="C402" s="332"/>
      <c r="D402" s="348"/>
    </row>
    <row r="403" customFormat="false" ht="11.25" hidden="false" customHeight="true" outlineLevel="0" collapsed="false">
      <c r="A403" s="349"/>
      <c r="B403" s="331"/>
      <c r="C403" s="332"/>
      <c r="D403" s="348"/>
    </row>
    <row r="404" customFormat="false" ht="11.25" hidden="false" customHeight="true" outlineLevel="0" collapsed="false">
      <c r="A404" s="349"/>
      <c r="B404" s="331"/>
      <c r="C404" s="332"/>
      <c r="D404" s="348"/>
    </row>
    <row r="405" customFormat="false" ht="11.25" hidden="false" customHeight="true" outlineLevel="0" collapsed="false">
      <c r="A405" s="349"/>
      <c r="B405" s="331"/>
      <c r="C405" s="332"/>
      <c r="D405" s="348"/>
    </row>
    <row r="406" customFormat="false" ht="11.25" hidden="false" customHeight="true" outlineLevel="0" collapsed="false">
      <c r="A406" s="349"/>
      <c r="B406" s="331"/>
      <c r="C406" s="332"/>
      <c r="D406" s="348"/>
    </row>
    <row r="407" customFormat="false" ht="11.25" hidden="false" customHeight="true" outlineLevel="0" collapsed="false">
      <c r="A407" s="349"/>
      <c r="B407" s="331"/>
      <c r="C407" s="332"/>
      <c r="D407" s="348"/>
    </row>
    <row r="408" customFormat="false" ht="11.25" hidden="false" customHeight="true" outlineLevel="0" collapsed="false">
      <c r="A408" s="349"/>
      <c r="B408" s="331"/>
      <c r="C408" s="332"/>
      <c r="D408" s="348"/>
    </row>
    <row r="409" customFormat="false" ht="11.25" hidden="false" customHeight="true" outlineLevel="0" collapsed="false">
      <c r="A409" s="349"/>
      <c r="B409" s="331"/>
      <c r="C409" s="332"/>
      <c r="D409" s="348"/>
    </row>
    <row r="410" customFormat="false" ht="11.25" hidden="false" customHeight="true" outlineLevel="0" collapsed="false">
      <c r="A410" s="349"/>
      <c r="B410" s="331"/>
      <c r="C410" s="332"/>
      <c r="D410" s="348"/>
    </row>
    <row r="411" customFormat="false" ht="11.25" hidden="false" customHeight="true" outlineLevel="0" collapsed="false">
      <c r="A411" s="349"/>
      <c r="B411" s="331"/>
      <c r="C411" s="332"/>
      <c r="D411" s="348"/>
    </row>
    <row r="412" customFormat="false" ht="11.25" hidden="false" customHeight="true" outlineLevel="0" collapsed="false">
      <c r="A412" s="349"/>
      <c r="B412" s="331"/>
      <c r="C412" s="332"/>
      <c r="D412" s="348"/>
    </row>
    <row r="413" customFormat="false" ht="11.25" hidden="false" customHeight="true" outlineLevel="0" collapsed="false">
      <c r="A413" s="349"/>
      <c r="B413" s="331"/>
      <c r="C413" s="332"/>
      <c r="D413" s="348"/>
    </row>
    <row r="414" customFormat="false" ht="11.25" hidden="false" customHeight="true" outlineLevel="0" collapsed="false">
      <c r="A414" s="349"/>
      <c r="B414" s="331"/>
      <c r="C414" s="332"/>
      <c r="D414" s="348"/>
    </row>
    <row r="415" customFormat="false" ht="11.25" hidden="false" customHeight="true" outlineLevel="0" collapsed="false">
      <c r="A415" s="349"/>
      <c r="B415" s="331"/>
      <c r="C415" s="332"/>
      <c r="D415" s="348"/>
    </row>
    <row r="416" customFormat="false" ht="11.25" hidden="false" customHeight="true" outlineLevel="0" collapsed="false">
      <c r="A416" s="349"/>
      <c r="B416" s="331"/>
      <c r="C416" s="332"/>
      <c r="D416" s="348"/>
    </row>
    <row r="417" customFormat="false" ht="11.25" hidden="false" customHeight="true" outlineLevel="0" collapsed="false">
      <c r="A417" s="349"/>
      <c r="B417" s="331"/>
      <c r="C417" s="332"/>
      <c r="D417" s="348"/>
    </row>
    <row r="418" customFormat="false" ht="11.25" hidden="false" customHeight="true" outlineLevel="0" collapsed="false">
      <c r="A418" s="349"/>
      <c r="B418" s="331"/>
      <c r="C418" s="332"/>
      <c r="D418" s="348"/>
    </row>
    <row r="419" customFormat="false" ht="11.25" hidden="false" customHeight="true" outlineLevel="0" collapsed="false">
      <c r="A419" s="349"/>
      <c r="B419" s="331"/>
      <c r="C419" s="332"/>
      <c r="D419" s="348"/>
    </row>
    <row r="420" customFormat="false" ht="11.25" hidden="false" customHeight="true" outlineLevel="0" collapsed="false">
      <c r="A420" s="349"/>
      <c r="B420" s="331"/>
      <c r="C420" s="332"/>
      <c r="D420" s="348"/>
    </row>
    <row r="421" customFormat="false" ht="11.25" hidden="false" customHeight="true" outlineLevel="0" collapsed="false">
      <c r="A421" s="349"/>
      <c r="B421" s="331"/>
      <c r="C421" s="332"/>
      <c r="D421" s="348"/>
    </row>
    <row r="422" customFormat="false" ht="11.25" hidden="false" customHeight="true" outlineLevel="0" collapsed="false">
      <c r="A422" s="349"/>
      <c r="B422" s="331"/>
      <c r="C422" s="332"/>
      <c r="D422" s="348"/>
    </row>
    <row r="423" customFormat="false" ht="11.25" hidden="false" customHeight="true" outlineLevel="0" collapsed="false">
      <c r="A423" s="349"/>
      <c r="B423" s="331"/>
      <c r="C423" s="332"/>
      <c r="D423" s="348"/>
    </row>
    <row r="424" customFormat="false" ht="11.25" hidden="false" customHeight="true" outlineLevel="0" collapsed="false">
      <c r="A424" s="349"/>
      <c r="B424" s="331"/>
      <c r="C424" s="332"/>
      <c r="D424" s="348"/>
    </row>
    <row r="425" customFormat="false" ht="11.25" hidden="false" customHeight="true" outlineLevel="0" collapsed="false">
      <c r="A425" s="349"/>
      <c r="B425" s="331"/>
      <c r="C425" s="332"/>
      <c r="D425" s="348"/>
    </row>
    <row r="426" customFormat="false" ht="11.25" hidden="false" customHeight="true" outlineLevel="0" collapsed="false">
      <c r="A426" s="349"/>
      <c r="B426" s="331"/>
      <c r="C426" s="332"/>
      <c r="D426" s="348"/>
    </row>
    <row r="427" customFormat="false" ht="11.25" hidden="false" customHeight="true" outlineLevel="0" collapsed="false">
      <c r="A427" s="349"/>
      <c r="B427" s="331"/>
      <c r="C427" s="332"/>
      <c r="D427" s="348"/>
    </row>
    <row r="428" customFormat="false" ht="11.25" hidden="false" customHeight="true" outlineLevel="0" collapsed="false">
      <c r="A428" s="349"/>
      <c r="B428" s="331"/>
      <c r="C428" s="332"/>
      <c r="D428" s="348"/>
    </row>
    <row r="429" customFormat="false" ht="11.25" hidden="false" customHeight="true" outlineLevel="0" collapsed="false">
      <c r="A429" s="349"/>
      <c r="B429" s="331"/>
      <c r="C429" s="332"/>
      <c r="D429" s="348"/>
    </row>
    <row r="430" customFormat="false" ht="11.25" hidden="false" customHeight="true" outlineLevel="0" collapsed="false">
      <c r="A430" s="349"/>
      <c r="B430" s="331"/>
      <c r="C430" s="332"/>
      <c r="D430" s="348"/>
    </row>
    <row r="431" customFormat="false" ht="11.25" hidden="false" customHeight="true" outlineLevel="0" collapsed="false">
      <c r="A431" s="349"/>
      <c r="B431" s="331"/>
      <c r="C431" s="332"/>
      <c r="D431" s="348"/>
    </row>
    <row r="432" customFormat="false" ht="11.25" hidden="false" customHeight="true" outlineLevel="0" collapsed="false">
      <c r="A432" s="349"/>
      <c r="B432" s="331"/>
      <c r="C432" s="332"/>
      <c r="D432" s="348"/>
    </row>
    <row r="433" customFormat="false" ht="11.25" hidden="false" customHeight="true" outlineLevel="0" collapsed="false">
      <c r="A433" s="349"/>
      <c r="B433" s="331"/>
      <c r="C433" s="332"/>
      <c r="D433" s="348"/>
    </row>
    <row r="434" customFormat="false" ht="11.25" hidden="false" customHeight="true" outlineLevel="0" collapsed="false">
      <c r="A434" s="349"/>
      <c r="B434" s="331"/>
      <c r="C434" s="332"/>
      <c r="D434" s="348"/>
    </row>
    <row r="435" customFormat="false" ht="11.25" hidden="false" customHeight="true" outlineLevel="0" collapsed="false">
      <c r="A435" s="349"/>
      <c r="B435" s="331"/>
      <c r="C435" s="332"/>
      <c r="D435" s="348"/>
    </row>
    <row r="436" customFormat="false" ht="11.25" hidden="false" customHeight="true" outlineLevel="0" collapsed="false">
      <c r="A436" s="349"/>
      <c r="B436" s="331"/>
      <c r="C436" s="332"/>
      <c r="D436" s="348"/>
    </row>
    <row r="437" customFormat="false" ht="11.25" hidden="false" customHeight="true" outlineLevel="0" collapsed="false">
      <c r="A437" s="349"/>
      <c r="B437" s="331"/>
      <c r="C437" s="332"/>
      <c r="D437" s="348"/>
    </row>
    <row r="438" customFormat="false" ht="11.25" hidden="false" customHeight="true" outlineLevel="0" collapsed="false">
      <c r="A438" s="349"/>
      <c r="B438" s="331"/>
      <c r="C438" s="332"/>
      <c r="D438" s="348"/>
    </row>
    <row r="439" customFormat="false" ht="11.25" hidden="false" customHeight="true" outlineLevel="0" collapsed="false">
      <c r="A439" s="349"/>
      <c r="B439" s="331"/>
      <c r="C439" s="332"/>
      <c r="D439" s="348"/>
    </row>
    <row r="440" customFormat="false" ht="11.25" hidden="false" customHeight="true" outlineLevel="0" collapsed="false">
      <c r="A440" s="349"/>
      <c r="B440" s="331"/>
      <c r="C440" s="332"/>
      <c r="D440" s="348"/>
    </row>
    <row r="441" customFormat="false" ht="11.25" hidden="false" customHeight="true" outlineLevel="0" collapsed="false">
      <c r="A441" s="349"/>
      <c r="B441" s="331"/>
      <c r="C441" s="332"/>
      <c r="D441" s="348"/>
    </row>
    <row r="442" customFormat="false" ht="11.25" hidden="false" customHeight="true" outlineLevel="0" collapsed="false">
      <c r="A442" s="349"/>
      <c r="B442" s="331"/>
      <c r="C442" s="332"/>
      <c r="D442" s="348"/>
    </row>
    <row r="443" customFormat="false" ht="11.25" hidden="false" customHeight="true" outlineLevel="0" collapsed="false">
      <c r="A443" s="349"/>
      <c r="B443" s="331"/>
      <c r="C443" s="332"/>
      <c r="D443" s="348"/>
    </row>
    <row r="444" customFormat="false" ht="11.25" hidden="false" customHeight="true" outlineLevel="0" collapsed="false">
      <c r="A444" s="349"/>
      <c r="B444" s="331"/>
      <c r="C444" s="332"/>
      <c r="D444" s="348"/>
    </row>
    <row r="445" customFormat="false" ht="11.25" hidden="false" customHeight="true" outlineLevel="0" collapsed="false">
      <c r="A445" s="349"/>
      <c r="B445" s="331"/>
      <c r="C445" s="332"/>
      <c r="D445" s="348"/>
    </row>
    <row r="446" customFormat="false" ht="11.25" hidden="false" customHeight="true" outlineLevel="0" collapsed="false">
      <c r="A446" s="349"/>
      <c r="B446" s="331"/>
      <c r="C446" s="332"/>
      <c r="D446" s="348"/>
    </row>
    <row r="447" customFormat="false" ht="11.25" hidden="false" customHeight="true" outlineLevel="0" collapsed="false">
      <c r="A447" s="349"/>
      <c r="B447" s="331"/>
      <c r="C447" s="332"/>
      <c r="D447" s="348"/>
    </row>
    <row r="448" customFormat="false" ht="11.25" hidden="false" customHeight="true" outlineLevel="0" collapsed="false">
      <c r="A448" s="349"/>
      <c r="B448" s="331"/>
      <c r="C448" s="332"/>
      <c r="D448" s="348"/>
    </row>
    <row r="449" customFormat="false" ht="11.25" hidden="false" customHeight="true" outlineLevel="0" collapsed="false">
      <c r="A449" s="349"/>
      <c r="B449" s="331"/>
      <c r="C449" s="332"/>
      <c r="D449" s="348"/>
    </row>
    <row r="450" customFormat="false" ht="11.25" hidden="false" customHeight="true" outlineLevel="0" collapsed="false">
      <c r="A450" s="349"/>
      <c r="B450" s="331"/>
      <c r="C450" s="332"/>
      <c r="D450" s="348"/>
    </row>
    <row r="451" customFormat="false" ht="11.25" hidden="false" customHeight="true" outlineLevel="0" collapsed="false">
      <c r="A451" s="349"/>
      <c r="B451" s="331"/>
      <c r="C451" s="332"/>
      <c r="D451" s="348"/>
    </row>
    <row r="452" customFormat="false" ht="11.25" hidden="false" customHeight="true" outlineLevel="0" collapsed="false">
      <c r="A452" s="349"/>
      <c r="B452" s="331"/>
      <c r="C452" s="332"/>
      <c r="D452" s="348"/>
    </row>
    <row r="453" customFormat="false" ht="11.25" hidden="false" customHeight="true" outlineLevel="0" collapsed="false">
      <c r="A453" s="349"/>
      <c r="B453" s="331"/>
      <c r="C453" s="332"/>
      <c r="D453" s="348"/>
    </row>
    <row r="454" customFormat="false" ht="11.25" hidden="false" customHeight="true" outlineLevel="0" collapsed="false">
      <c r="A454" s="349"/>
      <c r="B454" s="331"/>
      <c r="C454" s="332"/>
      <c r="D454" s="348"/>
    </row>
    <row r="455" customFormat="false" ht="11.25" hidden="false" customHeight="true" outlineLevel="0" collapsed="false">
      <c r="A455" s="349"/>
      <c r="B455" s="331"/>
      <c r="C455" s="332"/>
      <c r="D455" s="348"/>
    </row>
    <row r="456" customFormat="false" ht="11.25" hidden="false" customHeight="true" outlineLevel="0" collapsed="false">
      <c r="A456" s="349"/>
      <c r="B456" s="331"/>
      <c r="C456" s="332"/>
      <c r="D456" s="348"/>
    </row>
    <row r="457" customFormat="false" ht="11.25" hidden="false" customHeight="true" outlineLevel="0" collapsed="false">
      <c r="A457" s="349"/>
      <c r="B457" s="331"/>
      <c r="C457" s="332"/>
      <c r="D457" s="348"/>
    </row>
    <row r="458" customFormat="false" ht="11.25" hidden="false" customHeight="true" outlineLevel="0" collapsed="false">
      <c r="A458" s="349"/>
      <c r="B458" s="331"/>
      <c r="C458" s="332"/>
      <c r="D458" s="348"/>
    </row>
    <row r="459" customFormat="false" ht="11.25" hidden="false" customHeight="true" outlineLevel="0" collapsed="false">
      <c r="A459" s="349"/>
      <c r="B459" s="331"/>
      <c r="C459" s="332"/>
      <c r="D459" s="348"/>
    </row>
    <row r="460" customFormat="false" ht="11.25" hidden="false" customHeight="true" outlineLevel="0" collapsed="false">
      <c r="A460" s="349"/>
      <c r="B460" s="331"/>
      <c r="C460" s="332"/>
      <c r="D460" s="348"/>
    </row>
    <row r="461" customFormat="false" ht="11.25" hidden="false" customHeight="true" outlineLevel="0" collapsed="false">
      <c r="A461" s="349"/>
      <c r="B461" s="331"/>
      <c r="C461" s="332"/>
      <c r="D461" s="348"/>
    </row>
    <row r="462" customFormat="false" ht="11.25" hidden="false" customHeight="true" outlineLevel="0" collapsed="false">
      <c r="A462" s="349"/>
      <c r="B462" s="331"/>
      <c r="C462" s="332"/>
      <c r="D462" s="348"/>
    </row>
    <row r="463" customFormat="false" ht="11.25" hidden="false" customHeight="true" outlineLevel="0" collapsed="false">
      <c r="A463" s="349"/>
      <c r="B463" s="331"/>
      <c r="C463" s="332"/>
      <c r="D463" s="348"/>
    </row>
    <row r="464" customFormat="false" ht="11.25" hidden="false" customHeight="true" outlineLevel="0" collapsed="false">
      <c r="A464" s="349"/>
      <c r="B464" s="331"/>
      <c r="C464" s="332"/>
      <c r="D464" s="348"/>
    </row>
    <row r="465" customFormat="false" ht="11.25" hidden="false" customHeight="true" outlineLevel="0" collapsed="false">
      <c r="A465" s="349"/>
      <c r="B465" s="331"/>
      <c r="C465" s="332"/>
      <c r="D465" s="348"/>
    </row>
    <row r="466" customFormat="false" ht="11.25" hidden="false" customHeight="true" outlineLevel="0" collapsed="false">
      <c r="A466" s="349"/>
      <c r="B466" s="331"/>
      <c r="C466" s="332"/>
      <c r="D466" s="348"/>
    </row>
    <row r="467" customFormat="false" ht="11.25" hidden="false" customHeight="true" outlineLevel="0" collapsed="false">
      <c r="A467" s="349"/>
      <c r="B467" s="331"/>
      <c r="C467" s="332"/>
      <c r="D467" s="348"/>
    </row>
    <row r="468" customFormat="false" ht="11.25" hidden="false" customHeight="true" outlineLevel="0" collapsed="false">
      <c r="A468" s="349"/>
      <c r="B468" s="331"/>
      <c r="C468" s="332"/>
      <c r="D468" s="348"/>
    </row>
    <row r="469" customFormat="false" ht="11.25" hidden="false" customHeight="true" outlineLevel="0" collapsed="false">
      <c r="A469" s="349"/>
      <c r="B469" s="331"/>
      <c r="C469" s="332"/>
      <c r="D469" s="348"/>
    </row>
    <row r="470" customFormat="false" ht="11.25" hidden="false" customHeight="true" outlineLevel="0" collapsed="false">
      <c r="A470" s="349"/>
      <c r="B470" s="331"/>
      <c r="C470" s="332"/>
      <c r="D470" s="348"/>
    </row>
    <row r="471" customFormat="false" ht="11.25" hidden="false" customHeight="true" outlineLevel="0" collapsed="false">
      <c r="A471" s="349"/>
      <c r="B471" s="331"/>
      <c r="C471" s="332"/>
      <c r="D471" s="348"/>
    </row>
    <row r="472" customFormat="false" ht="11.25" hidden="false" customHeight="true" outlineLevel="0" collapsed="false">
      <c r="A472" s="349"/>
      <c r="B472" s="331"/>
      <c r="C472" s="332"/>
      <c r="D472" s="348"/>
    </row>
    <row r="473" customFormat="false" ht="11.25" hidden="false" customHeight="true" outlineLevel="0" collapsed="false">
      <c r="A473" s="349"/>
      <c r="B473" s="331"/>
      <c r="C473" s="332"/>
      <c r="D473" s="348"/>
    </row>
    <row r="474" customFormat="false" ht="11.25" hidden="false" customHeight="true" outlineLevel="0" collapsed="false">
      <c r="A474" s="349"/>
      <c r="B474" s="331"/>
      <c r="C474" s="332"/>
      <c r="D474" s="348"/>
    </row>
    <row r="475" customFormat="false" ht="11.25" hidden="false" customHeight="true" outlineLevel="0" collapsed="false">
      <c r="A475" s="349"/>
      <c r="B475" s="331"/>
      <c r="C475" s="332"/>
      <c r="D475" s="348"/>
    </row>
    <row r="476" customFormat="false" ht="11.25" hidden="false" customHeight="true" outlineLevel="0" collapsed="false">
      <c r="A476" s="349"/>
      <c r="B476" s="331"/>
      <c r="C476" s="332"/>
      <c r="D476" s="348"/>
    </row>
    <row r="477" customFormat="false" ht="11.25" hidden="false" customHeight="true" outlineLevel="0" collapsed="false">
      <c r="A477" s="349"/>
      <c r="B477" s="331"/>
      <c r="C477" s="332"/>
      <c r="D477" s="348"/>
    </row>
    <row r="478" customFormat="false" ht="11.25" hidden="false" customHeight="true" outlineLevel="0" collapsed="false">
      <c r="A478" s="349"/>
      <c r="B478" s="331"/>
      <c r="C478" s="332"/>
      <c r="D478" s="348"/>
    </row>
    <row r="479" customFormat="false" ht="11.25" hidden="false" customHeight="true" outlineLevel="0" collapsed="false">
      <c r="A479" s="349"/>
      <c r="B479" s="331"/>
      <c r="C479" s="332"/>
      <c r="D479" s="348"/>
    </row>
    <row r="480" customFormat="false" ht="11.25" hidden="false" customHeight="true" outlineLevel="0" collapsed="false">
      <c r="A480" s="349"/>
      <c r="B480" s="331"/>
      <c r="C480" s="332"/>
      <c r="D480" s="348"/>
    </row>
    <row r="481" customFormat="false" ht="11.25" hidden="false" customHeight="true" outlineLevel="0" collapsed="false">
      <c r="A481" s="349"/>
      <c r="B481" s="331"/>
      <c r="C481" s="332"/>
      <c r="D481" s="348"/>
    </row>
    <row r="482" customFormat="false" ht="11.25" hidden="false" customHeight="true" outlineLevel="0" collapsed="false">
      <c r="A482" s="349"/>
      <c r="B482" s="331"/>
      <c r="C482" s="332"/>
      <c r="D482" s="348"/>
    </row>
    <row r="483" customFormat="false" ht="11.25" hidden="false" customHeight="true" outlineLevel="0" collapsed="false">
      <c r="A483" s="349"/>
      <c r="B483" s="331"/>
      <c r="C483" s="332"/>
      <c r="D483" s="348"/>
    </row>
    <row r="484" customFormat="false" ht="11.25" hidden="false" customHeight="true" outlineLevel="0" collapsed="false">
      <c r="A484" s="349"/>
      <c r="B484" s="331"/>
      <c r="C484" s="332"/>
      <c r="D484" s="348"/>
    </row>
    <row r="485" customFormat="false" ht="11.25" hidden="false" customHeight="true" outlineLevel="0" collapsed="false">
      <c r="A485" s="349"/>
      <c r="B485" s="331"/>
      <c r="C485" s="332"/>
      <c r="D485" s="348"/>
    </row>
    <row r="486" customFormat="false" ht="11.25" hidden="false" customHeight="true" outlineLevel="0" collapsed="false">
      <c r="A486" s="349"/>
      <c r="B486" s="331"/>
      <c r="C486" s="332"/>
      <c r="D486" s="348"/>
    </row>
    <row r="487" customFormat="false" ht="11.25" hidden="false" customHeight="true" outlineLevel="0" collapsed="false">
      <c r="A487" s="349"/>
      <c r="B487" s="331"/>
      <c r="C487" s="332"/>
      <c r="D487" s="348"/>
    </row>
    <row r="488" customFormat="false" ht="11.25" hidden="false" customHeight="true" outlineLevel="0" collapsed="false">
      <c r="A488" s="349"/>
      <c r="B488" s="331"/>
      <c r="C488" s="332"/>
      <c r="D488" s="348"/>
    </row>
    <row r="489" customFormat="false" ht="11.25" hidden="false" customHeight="true" outlineLevel="0" collapsed="false">
      <c r="A489" s="349"/>
      <c r="B489" s="331"/>
      <c r="C489" s="332"/>
      <c r="D489" s="348"/>
    </row>
    <row r="490" customFormat="false" ht="11.25" hidden="false" customHeight="true" outlineLevel="0" collapsed="false">
      <c r="A490" s="349"/>
      <c r="B490" s="331"/>
      <c r="C490" s="332"/>
      <c r="D490" s="348"/>
    </row>
    <row r="491" customFormat="false" ht="11.25" hidden="false" customHeight="true" outlineLevel="0" collapsed="false">
      <c r="A491" s="349"/>
      <c r="B491" s="331"/>
      <c r="C491" s="332"/>
      <c r="D491" s="348"/>
    </row>
    <row r="492" customFormat="false" ht="11.25" hidden="false" customHeight="true" outlineLevel="0" collapsed="false">
      <c r="A492" s="349"/>
      <c r="B492" s="331"/>
      <c r="C492" s="332"/>
      <c r="D492" s="348"/>
    </row>
    <row r="493" customFormat="false" ht="11.25" hidden="false" customHeight="true" outlineLevel="0" collapsed="false">
      <c r="A493" s="349"/>
      <c r="B493" s="331"/>
      <c r="C493" s="332"/>
      <c r="D493" s="348"/>
    </row>
    <row r="494" customFormat="false" ht="11.25" hidden="false" customHeight="true" outlineLevel="0" collapsed="false">
      <c r="A494" s="349"/>
      <c r="B494" s="331"/>
      <c r="C494" s="332"/>
      <c r="D494" s="348"/>
    </row>
    <row r="495" customFormat="false" ht="11.25" hidden="false" customHeight="true" outlineLevel="0" collapsed="false">
      <c r="A495" s="349"/>
      <c r="B495" s="331"/>
      <c r="C495" s="332"/>
      <c r="D495" s="348"/>
    </row>
    <row r="496" customFormat="false" ht="11.25" hidden="false" customHeight="true" outlineLevel="0" collapsed="false">
      <c r="A496" s="349"/>
      <c r="B496" s="331"/>
      <c r="C496" s="332"/>
      <c r="D496" s="348"/>
    </row>
    <row r="497" customFormat="false" ht="11.25" hidden="false" customHeight="true" outlineLevel="0" collapsed="false">
      <c r="A497" s="349"/>
      <c r="B497" s="331"/>
      <c r="C497" s="332"/>
      <c r="D497" s="348"/>
    </row>
    <row r="498" customFormat="false" ht="11.25" hidden="false" customHeight="true" outlineLevel="0" collapsed="false">
      <c r="A498" s="349"/>
      <c r="B498" s="331"/>
      <c r="C498" s="332"/>
      <c r="D498" s="348"/>
    </row>
    <row r="499" customFormat="false" ht="11.25" hidden="false" customHeight="true" outlineLevel="0" collapsed="false">
      <c r="A499" s="349"/>
      <c r="B499" s="331"/>
      <c r="C499" s="332"/>
      <c r="D499" s="348"/>
    </row>
    <row r="500" customFormat="false" ht="11.25" hidden="false" customHeight="true" outlineLevel="0" collapsed="false">
      <c r="A500" s="349"/>
      <c r="B500" s="331"/>
      <c r="C500" s="332"/>
      <c r="D500" s="348"/>
    </row>
    <row r="501" customFormat="false" ht="11.25" hidden="false" customHeight="true" outlineLevel="0" collapsed="false">
      <c r="A501" s="349"/>
      <c r="B501" s="331"/>
      <c r="C501" s="332"/>
      <c r="D501" s="348"/>
    </row>
    <row r="502" customFormat="false" ht="11.25" hidden="false" customHeight="true" outlineLevel="0" collapsed="false">
      <c r="A502" s="349"/>
      <c r="B502" s="331"/>
      <c r="C502" s="332"/>
      <c r="D502" s="348"/>
    </row>
    <row r="503" customFormat="false" ht="11.25" hidden="false" customHeight="true" outlineLevel="0" collapsed="false">
      <c r="A503" s="349"/>
      <c r="B503" s="331"/>
      <c r="C503" s="332"/>
      <c r="D503" s="348"/>
    </row>
    <row r="504" customFormat="false" ht="11.25" hidden="false" customHeight="true" outlineLevel="0" collapsed="false">
      <c r="A504" s="349"/>
      <c r="B504" s="331"/>
      <c r="C504" s="332"/>
      <c r="D504" s="348"/>
    </row>
    <row r="505" customFormat="false" ht="11.25" hidden="false" customHeight="true" outlineLevel="0" collapsed="false">
      <c r="A505" s="349"/>
      <c r="B505" s="331"/>
      <c r="C505" s="332"/>
      <c r="D505" s="348"/>
    </row>
    <row r="506" customFormat="false" ht="11.25" hidden="false" customHeight="true" outlineLevel="0" collapsed="false">
      <c r="A506" s="349"/>
      <c r="B506" s="331"/>
      <c r="C506" s="332"/>
      <c r="D506" s="348"/>
    </row>
    <row r="507" customFormat="false" ht="11.25" hidden="false" customHeight="true" outlineLevel="0" collapsed="false">
      <c r="A507" s="349"/>
      <c r="B507" s="331"/>
      <c r="C507" s="332"/>
      <c r="D507" s="348"/>
    </row>
    <row r="508" customFormat="false" ht="11.25" hidden="false" customHeight="true" outlineLevel="0" collapsed="false">
      <c r="A508" s="349"/>
      <c r="B508" s="331"/>
      <c r="C508" s="332"/>
      <c r="D508" s="348"/>
    </row>
    <row r="509" customFormat="false" ht="11.25" hidden="false" customHeight="true" outlineLevel="0" collapsed="false">
      <c r="A509" s="349"/>
      <c r="B509" s="331"/>
      <c r="C509" s="332"/>
      <c r="D509" s="348"/>
    </row>
    <row r="510" customFormat="false" ht="11.25" hidden="false" customHeight="true" outlineLevel="0" collapsed="false">
      <c r="A510" s="349"/>
      <c r="B510" s="331"/>
      <c r="C510" s="332"/>
      <c r="D510" s="348"/>
    </row>
    <row r="511" customFormat="false" ht="11.25" hidden="false" customHeight="true" outlineLevel="0" collapsed="false">
      <c r="A511" s="349"/>
      <c r="B511" s="331"/>
      <c r="C511" s="332"/>
      <c r="D511" s="348"/>
    </row>
    <row r="512" customFormat="false" ht="11.25" hidden="false" customHeight="true" outlineLevel="0" collapsed="false">
      <c r="A512" s="349"/>
      <c r="B512" s="331"/>
      <c r="C512" s="332"/>
      <c r="D512" s="348"/>
    </row>
    <row r="513" customFormat="false" ht="11.25" hidden="false" customHeight="true" outlineLevel="0" collapsed="false">
      <c r="A513" s="349"/>
      <c r="B513" s="331"/>
      <c r="C513" s="332"/>
      <c r="D513" s="348"/>
    </row>
    <row r="514" customFormat="false" ht="11.25" hidden="false" customHeight="true" outlineLevel="0" collapsed="false">
      <c r="A514" s="349"/>
      <c r="B514" s="331"/>
      <c r="C514" s="332"/>
      <c r="D514" s="348"/>
    </row>
    <row r="515" customFormat="false" ht="11.25" hidden="false" customHeight="true" outlineLevel="0" collapsed="false">
      <c r="A515" s="349"/>
      <c r="B515" s="331"/>
      <c r="C515" s="332"/>
      <c r="D515" s="348"/>
    </row>
    <row r="516" customFormat="false" ht="11.25" hidden="false" customHeight="true" outlineLevel="0" collapsed="false">
      <c r="A516" s="349"/>
      <c r="B516" s="331"/>
      <c r="C516" s="332"/>
      <c r="D516" s="348"/>
    </row>
    <row r="517" customFormat="false" ht="11.25" hidden="false" customHeight="true" outlineLevel="0" collapsed="false">
      <c r="A517" s="349"/>
      <c r="B517" s="331"/>
      <c r="C517" s="332"/>
      <c r="D517" s="348"/>
    </row>
    <row r="518" customFormat="false" ht="11.25" hidden="false" customHeight="true" outlineLevel="0" collapsed="false">
      <c r="A518" s="349"/>
      <c r="B518" s="331"/>
      <c r="C518" s="332"/>
      <c r="D518" s="348"/>
    </row>
    <row r="519" customFormat="false" ht="11.25" hidden="false" customHeight="true" outlineLevel="0" collapsed="false">
      <c r="A519" s="349"/>
      <c r="B519" s="331"/>
      <c r="C519" s="332"/>
      <c r="D519" s="348"/>
    </row>
    <row r="520" customFormat="false" ht="11.25" hidden="false" customHeight="true" outlineLevel="0" collapsed="false">
      <c r="A520" s="349"/>
      <c r="B520" s="331"/>
      <c r="C520" s="332"/>
      <c r="D520" s="348"/>
    </row>
    <row r="521" customFormat="false" ht="11.25" hidden="false" customHeight="true" outlineLevel="0" collapsed="false">
      <c r="A521" s="349"/>
      <c r="B521" s="331"/>
      <c r="C521" s="332"/>
      <c r="D521" s="348"/>
    </row>
    <row r="522" customFormat="false" ht="11.25" hidden="false" customHeight="true" outlineLevel="0" collapsed="false">
      <c r="A522" s="349"/>
      <c r="B522" s="331"/>
      <c r="C522" s="332"/>
      <c r="D522" s="348"/>
    </row>
    <row r="523" customFormat="false" ht="11.25" hidden="false" customHeight="true" outlineLevel="0" collapsed="false">
      <c r="A523" s="349"/>
      <c r="B523" s="331"/>
      <c r="C523" s="332"/>
      <c r="D523" s="348"/>
    </row>
    <row r="524" customFormat="false" ht="11.25" hidden="false" customHeight="true" outlineLevel="0" collapsed="false">
      <c r="A524" s="349"/>
      <c r="B524" s="331"/>
      <c r="C524" s="332"/>
      <c r="D524" s="348"/>
    </row>
    <row r="525" customFormat="false" ht="11.25" hidden="false" customHeight="true" outlineLevel="0" collapsed="false">
      <c r="A525" s="349"/>
      <c r="B525" s="331"/>
      <c r="C525" s="332"/>
      <c r="D525" s="348"/>
    </row>
    <row r="526" customFormat="false" ht="11.25" hidden="false" customHeight="true" outlineLevel="0" collapsed="false">
      <c r="A526" s="349"/>
      <c r="B526" s="331"/>
      <c r="C526" s="332"/>
      <c r="D526" s="348"/>
    </row>
    <row r="527" customFormat="false" ht="11.25" hidden="false" customHeight="true" outlineLevel="0" collapsed="false">
      <c r="A527" s="349"/>
      <c r="B527" s="331"/>
      <c r="C527" s="332"/>
      <c r="D527" s="348"/>
    </row>
    <row r="528" customFormat="false" ht="11.25" hidden="false" customHeight="true" outlineLevel="0" collapsed="false">
      <c r="A528" s="349"/>
      <c r="B528" s="331"/>
      <c r="C528" s="332"/>
      <c r="D528" s="348"/>
    </row>
    <row r="529" customFormat="false" ht="11.25" hidden="false" customHeight="true" outlineLevel="0" collapsed="false">
      <c r="A529" s="349"/>
      <c r="B529" s="331"/>
      <c r="C529" s="332"/>
      <c r="D529" s="348"/>
    </row>
    <row r="530" customFormat="false" ht="11.25" hidden="false" customHeight="true" outlineLevel="0" collapsed="false">
      <c r="A530" s="349"/>
      <c r="B530" s="331"/>
      <c r="C530" s="332"/>
      <c r="D530" s="348"/>
    </row>
    <row r="531" customFormat="false" ht="11.25" hidden="false" customHeight="true" outlineLevel="0" collapsed="false">
      <c r="A531" s="349"/>
      <c r="B531" s="331"/>
      <c r="C531" s="332"/>
      <c r="D531" s="348"/>
    </row>
    <row r="532" customFormat="false" ht="11.25" hidden="false" customHeight="true" outlineLevel="0" collapsed="false">
      <c r="A532" s="349"/>
      <c r="B532" s="331"/>
      <c r="C532" s="332"/>
      <c r="D532" s="348"/>
    </row>
    <row r="533" customFormat="false" ht="11.25" hidden="false" customHeight="true" outlineLevel="0" collapsed="false">
      <c r="A533" s="349"/>
      <c r="B533" s="331"/>
      <c r="C533" s="332"/>
      <c r="D533" s="348"/>
    </row>
    <row r="534" customFormat="false" ht="11.25" hidden="false" customHeight="true" outlineLevel="0" collapsed="false">
      <c r="A534" s="349"/>
      <c r="B534" s="331"/>
      <c r="C534" s="332"/>
      <c r="D534" s="348"/>
    </row>
    <row r="535" customFormat="false" ht="11.25" hidden="false" customHeight="true" outlineLevel="0" collapsed="false">
      <c r="A535" s="349"/>
      <c r="B535" s="331"/>
      <c r="C535" s="332"/>
      <c r="D535" s="348"/>
    </row>
    <row r="536" customFormat="false" ht="11.25" hidden="false" customHeight="true" outlineLevel="0" collapsed="false">
      <c r="A536" s="349"/>
      <c r="B536" s="331"/>
      <c r="C536" s="332"/>
      <c r="D536" s="348"/>
    </row>
    <row r="537" customFormat="false" ht="11.25" hidden="false" customHeight="true" outlineLevel="0" collapsed="false">
      <c r="A537" s="349"/>
      <c r="B537" s="331"/>
      <c r="C537" s="332"/>
      <c r="D537" s="348"/>
    </row>
    <row r="538" customFormat="false" ht="11.25" hidden="false" customHeight="true" outlineLevel="0" collapsed="false">
      <c r="A538" s="349"/>
      <c r="B538" s="331"/>
      <c r="C538" s="332"/>
      <c r="D538" s="348"/>
    </row>
    <row r="539" customFormat="false" ht="11.25" hidden="false" customHeight="true" outlineLevel="0" collapsed="false">
      <c r="A539" s="349"/>
      <c r="B539" s="331"/>
      <c r="C539" s="332"/>
      <c r="D539" s="348"/>
    </row>
    <row r="540" customFormat="false" ht="11.25" hidden="false" customHeight="true" outlineLevel="0" collapsed="false">
      <c r="A540" s="349"/>
      <c r="B540" s="331"/>
      <c r="C540" s="332"/>
      <c r="D540" s="348"/>
    </row>
    <row r="541" customFormat="false" ht="11.25" hidden="false" customHeight="true" outlineLevel="0" collapsed="false">
      <c r="A541" s="349"/>
      <c r="B541" s="331"/>
      <c r="C541" s="332"/>
      <c r="D541" s="348"/>
    </row>
    <row r="542" customFormat="false" ht="11.25" hidden="false" customHeight="true" outlineLevel="0" collapsed="false">
      <c r="A542" s="349"/>
      <c r="B542" s="331"/>
      <c r="C542" s="332"/>
      <c r="D542" s="348"/>
    </row>
    <row r="543" customFormat="false" ht="11.25" hidden="false" customHeight="true" outlineLevel="0" collapsed="false">
      <c r="A543" s="349"/>
      <c r="B543" s="331"/>
      <c r="C543" s="332"/>
      <c r="D543" s="348"/>
    </row>
    <row r="544" customFormat="false" ht="11.25" hidden="false" customHeight="true" outlineLevel="0" collapsed="false">
      <c r="A544" s="349"/>
      <c r="B544" s="331"/>
      <c r="C544" s="332"/>
      <c r="D544" s="348"/>
    </row>
    <row r="545" customFormat="false" ht="11.25" hidden="false" customHeight="true" outlineLevel="0" collapsed="false">
      <c r="A545" s="349"/>
      <c r="B545" s="331"/>
      <c r="C545" s="332"/>
      <c r="D545" s="348"/>
    </row>
    <row r="546" customFormat="false" ht="11.25" hidden="false" customHeight="true" outlineLevel="0" collapsed="false">
      <c r="A546" s="349"/>
      <c r="B546" s="331"/>
      <c r="C546" s="332"/>
      <c r="D546" s="348"/>
    </row>
    <row r="547" customFormat="false" ht="11.25" hidden="false" customHeight="true" outlineLevel="0" collapsed="false">
      <c r="A547" s="349"/>
      <c r="B547" s="331"/>
      <c r="C547" s="332"/>
      <c r="D547" s="348"/>
    </row>
    <row r="548" customFormat="false" ht="11.25" hidden="false" customHeight="true" outlineLevel="0" collapsed="false">
      <c r="A548" s="349"/>
      <c r="B548" s="331"/>
      <c r="C548" s="332"/>
      <c r="D548" s="348"/>
    </row>
    <row r="549" customFormat="false" ht="11.25" hidden="false" customHeight="true" outlineLevel="0" collapsed="false">
      <c r="A549" s="349"/>
      <c r="B549" s="331"/>
      <c r="C549" s="332"/>
      <c r="D549" s="348"/>
    </row>
    <row r="550" customFormat="false" ht="11.25" hidden="false" customHeight="true" outlineLevel="0" collapsed="false">
      <c r="A550" s="349"/>
      <c r="B550" s="331"/>
      <c r="C550" s="332"/>
      <c r="D550" s="348"/>
    </row>
    <row r="551" customFormat="false" ht="11.25" hidden="false" customHeight="true" outlineLevel="0" collapsed="false">
      <c r="A551" s="349"/>
      <c r="B551" s="331"/>
      <c r="C551" s="332"/>
      <c r="D551" s="348"/>
    </row>
    <row r="552" customFormat="false" ht="11.25" hidden="false" customHeight="true" outlineLevel="0" collapsed="false">
      <c r="A552" s="349"/>
      <c r="B552" s="331"/>
      <c r="C552" s="332"/>
      <c r="D552" s="348"/>
    </row>
    <row r="553" customFormat="false" ht="11.25" hidden="false" customHeight="true" outlineLevel="0" collapsed="false">
      <c r="A553" s="349"/>
      <c r="B553" s="331"/>
      <c r="C553" s="332"/>
      <c r="D553" s="348"/>
    </row>
    <row r="554" customFormat="false" ht="11.25" hidden="false" customHeight="true" outlineLevel="0" collapsed="false">
      <c r="A554" s="349"/>
      <c r="B554" s="331"/>
      <c r="C554" s="332"/>
      <c r="D554" s="348"/>
    </row>
    <row r="555" customFormat="false" ht="11.25" hidden="false" customHeight="true" outlineLevel="0" collapsed="false">
      <c r="A555" s="349"/>
      <c r="B555" s="331"/>
      <c r="C555" s="332"/>
      <c r="D555" s="348"/>
    </row>
    <row r="556" customFormat="false" ht="11.25" hidden="false" customHeight="true" outlineLevel="0" collapsed="false">
      <c r="A556" s="349"/>
      <c r="B556" s="331"/>
      <c r="C556" s="332"/>
      <c r="D556" s="348"/>
    </row>
    <row r="557" customFormat="false" ht="11.25" hidden="false" customHeight="true" outlineLevel="0" collapsed="false">
      <c r="A557" s="349"/>
      <c r="B557" s="331"/>
      <c r="C557" s="332"/>
      <c r="D557" s="348"/>
    </row>
    <row r="558" customFormat="false" ht="11.25" hidden="false" customHeight="true" outlineLevel="0" collapsed="false">
      <c r="A558" s="349"/>
      <c r="B558" s="331"/>
      <c r="C558" s="332"/>
      <c r="D558" s="348"/>
    </row>
    <row r="559" customFormat="false" ht="11.25" hidden="false" customHeight="true" outlineLevel="0" collapsed="false">
      <c r="A559" s="349"/>
      <c r="B559" s="331"/>
      <c r="C559" s="332"/>
      <c r="D559" s="348"/>
    </row>
    <row r="560" customFormat="false" ht="11.25" hidden="false" customHeight="true" outlineLevel="0" collapsed="false">
      <c r="A560" s="349"/>
      <c r="B560" s="331"/>
      <c r="C560" s="332"/>
      <c r="D560" s="348"/>
    </row>
    <row r="561" customFormat="false" ht="11.25" hidden="false" customHeight="true" outlineLevel="0" collapsed="false">
      <c r="A561" s="349"/>
      <c r="B561" s="331"/>
      <c r="C561" s="332"/>
      <c r="D561" s="348"/>
    </row>
    <row r="562" customFormat="false" ht="11.25" hidden="false" customHeight="true" outlineLevel="0" collapsed="false">
      <c r="A562" s="349"/>
      <c r="B562" s="331"/>
      <c r="C562" s="332"/>
      <c r="D562" s="348"/>
    </row>
    <row r="563" customFormat="false" ht="11.25" hidden="false" customHeight="true" outlineLevel="0" collapsed="false">
      <c r="A563" s="349"/>
      <c r="B563" s="331"/>
      <c r="C563" s="332"/>
      <c r="D563" s="348"/>
    </row>
    <row r="564" customFormat="false" ht="11.25" hidden="false" customHeight="true" outlineLevel="0" collapsed="false">
      <c r="A564" s="349"/>
      <c r="B564" s="331"/>
      <c r="C564" s="332"/>
      <c r="D564" s="348"/>
    </row>
    <row r="565" customFormat="false" ht="11.25" hidden="false" customHeight="true" outlineLevel="0" collapsed="false">
      <c r="A565" s="349"/>
      <c r="B565" s="331"/>
      <c r="C565" s="332"/>
      <c r="D565" s="348"/>
    </row>
    <row r="566" customFormat="false" ht="11.25" hidden="false" customHeight="true" outlineLevel="0" collapsed="false">
      <c r="A566" s="349"/>
      <c r="B566" s="331"/>
      <c r="C566" s="332"/>
      <c r="D566" s="348"/>
    </row>
    <row r="567" customFormat="false" ht="11.25" hidden="false" customHeight="true" outlineLevel="0" collapsed="false">
      <c r="A567" s="349"/>
      <c r="B567" s="331"/>
      <c r="C567" s="332"/>
      <c r="D567" s="348"/>
    </row>
    <row r="568" customFormat="false" ht="11.25" hidden="false" customHeight="true" outlineLevel="0" collapsed="false">
      <c r="A568" s="349"/>
      <c r="B568" s="331"/>
      <c r="C568" s="332"/>
      <c r="D568" s="348"/>
    </row>
    <row r="569" customFormat="false" ht="11.25" hidden="false" customHeight="true" outlineLevel="0" collapsed="false">
      <c r="A569" s="349"/>
      <c r="B569" s="331"/>
      <c r="C569" s="332"/>
      <c r="D569" s="348"/>
    </row>
    <row r="570" customFormat="false" ht="11.25" hidden="false" customHeight="true" outlineLevel="0" collapsed="false">
      <c r="A570" s="349"/>
      <c r="B570" s="331"/>
      <c r="C570" s="332"/>
      <c r="D570" s="348"/>
    </row>
    <row r="571" customFormat="false" ht="11.25" hidden="false" customHeight="true" outlineLevel="0" collapsed="false">
      <c r="A571" s="349"/>
      <c r="B571" s="331"/>
      <c r="C571" s="332"/>
      <c r="D571" s="348"/>
    </row>
    <row r="572" customFormat="false" ht="11.25" hidden="false" customHeight="true" outlineLevel="0" collapsed="false">
      <c r="A572" s="349"/>
      <c r="B572" s="331"/>
      <c r="C572" s="332"/>
      <c r="D572" s="348"/>
    </row>
    <row r="573" customFormat="false" ht="11.25" hidden="false" customHeight="true" outlineLevel="0" collapsed="false">
      <c r="A573" s="349"/>
      <c r="B573" s="331"/>
      <c r="C573" s="332"/>
      <c r="D573" s="348"/>
    </row>
    <row r="574" customFormat="false" ht="11.25" hidden="false" customHeight="true" outlineLevel="0" collapsed="false">
      <c r="A574" s="349"/>
      <c r="B574" s="331"/>
      <c r="C574" s="332"/>
      <c r="D574" s="348"/>
    </row>
    <row r="575" customFormat="false" ht="11.25" hidden="false" customHeight="true" outlineLevel="0" collapsed="false">
      <c r="A575" s="349"/>
      <c r="B575" s="331"/>
      <c r="C575" s="332"/>
      <c r="D575" s="348"/>
    </row>
    <row r="576" customFormat="false" ht="11.25" hidden="false" customHeight="true" outlineLevel="0" collapsed="false">
      <c r="A576" s="349"/>
      <c r="B576" s="331"/>
      <c r="C576" s="332"/>
      <c r="D576" s="348"/>
    </row>
    <row r="577" customFormat="false" ht="11.25" hidden="false" customHeight="true" outlineLevel="0" collapsed="false">
      <c r="A577" s="349"/>
      <c r="B577" s="331"/>
      <c r="C577" s="332"/>
      <c r="D577" s="348"/>
    </row>
    <row r="578" customFormat="false" ht="11.25" hidden="false" customHeight="true" outlineLevel="0" collapsed="false">
      <c r="A578" s="349"/>
      <c r="B578" s="331"/>
      <c r="C578" s="332"/>
      <c r="D578" s="348"/>
    </row>
    <row r="579" customFormat="false" ht="11.25" hidden="false" customHeight="true" outlineLevel="0" collapsed="false">
      <c r="A579" s="349"/>
      <c r="B579" s="331"/>
      <c r="C579" s="332"/>
      <c r="D579" s="348"/>
    </row>
    <row r="580" customFormat="false" ht="11.25" hidden="false" customHeight="true" outlineLevel="0" collapsed="false">
      <c r="A580" s="349"/>
      <c r="B580" s="331"/>
      <c r="C580" s="332"/>
      <c r="D580" s="348"/>
    </row>
    <row r="581" customFormat="false" ht="11.25" hidden="false" customHeight="true" outlineLevel="0" collapsed="false">
      <c r="A581" s="349"/>
      <c r="B581" s="331"/>
      <c r="C581" s="332"/>
      <c r="D581" s="348"/>
    </row>
    <row r="582" customFormat="false" ht="11.25" hidden="false" customHeight="true" outlineLevel="0" collapsed="false">
      <c r="A582" s="349"/>
      <c r="B582" s="331"/>
      <c r="C582" s="332"/>
      <c r="D582" s="348"/>
    </row>
    <row r="583" customFormat="false" ht="11.25" hidden="false" customHeight="true" outlineLevel="0" collapsed="false">
      <c r="A583" s="349"/>
      <c r="B583" s="331"/>
      <c r="C583" s="332"/>
      <c r="D583" s="348"/>
    </row>
    <row r="584" customFormat="false" ht="11.25" hidden="false" customHeight="true" outlineLevel="0" collapsed="false">
      <c r="A584" s="349"/>
      <c r="B584" s="331"/>
      <c r="C584" s="332"/>
      <c r="D584" s="348"/>
    </row>
    <row r="585" customFormat="false" ht="11.25" hidden="false" customHeight="true" outlineLevel="0" collapsed="false">
      <c r="A585" s="349"/>
      <c r="B585" s="331"/>
      <c r="C585" s="332"/>
      <c r="D585" s="348"/>
    </row>
    <row r="586" customFormat="false" ht="11.25" hidden="false" customHeight="true" outlineLevel="0" collapsed="false">
      <c r="A586" s="349"/>
      <c r="B586" s="331"/>
      <c r="C586" s="332"/>
      <c r="D586" s="348"/>
    </row>
    <row r="587" customFormat="false" ht="11.25" hidden="false" customHeight="true" outlineLevel="0" collapsed="false">
      <c r="A587" s="349"/>
      <c r="B587" s="331"/>
      <c r="C587" s="332"/>
      <c r="D587" s="348"/>
    </row>
    <row r="588" customFormat="false" ht="11.25" hidden="false" customHeight="true" outlineLevel="0" collapsed="false">
      <c r="A588" s="349"/>
      <c r="B588" s="331"/>
      <c r="C588" s="332"/>
      <c r="D588" s="348"/>
    </row>
    <row r="589" customFormat="false" ht="11.25" hidden="false" customHeight="true" outlineLevel="0" collapsed="false">
      <c r="A589" s="349"/>
      <c r="B589" s="331"/>
      <c r="C589" s="332"/>
      <c r="D589" s="348"/>
    </row>
    <row r="590" customFormat="false" ht="11.25" hidden="false" customHeight="true" outlineLevel="0" collapsed="false">
      <c r="A590" s="349"/>
      <c r="B590" s="331"/>
      <c r="C590" s="332"/>
      <c r="D590" s="348"/>
    </row>
    <row r="591" customFormat="false" ht="11.25" hidden="false" customHeight="true" outlineLevel="0" collapsed="false">
      <c r="A591" s="349"/>
      <c r="B591" s="331"/>
      <c r="C591" s="332"/>
      <c r="D591" s="348"/>
    </row>
    <row r="592" customFormat="false" ht="11.25" hidden="false" customHeight="true" outlineLevel="0" collapsed="false">
      <c r="A592" s="349"/>
      <c r="B592" s="331"/>
      <c r="C592" s="332"/>
      <c r="D592" s="348"/>
    </row>
    <row r="593" customFormat="false" ht="11.25" hidden="false" customHeight="true" outlineLevel="0" collapsed="false">
      <c r="A593" s="349"/>
      <c r="B593" s="331"/>
      <c r="C593" s="332"/>
      <c r="D593" s="348"/>
    </row>
    <row r="594" customFormat="false" ht="11.25" hidden="false" customHeight="true" outlineLevel="0" collapsed="false">
      <c r="A594" s="349"/>
      <c r="B594" s="331"/>
      <c r="C594" s="332"/>
      <c r="D594" s="348"/>
    </row>
    <row r="595" customFormat="false" ht="11.25" hidden="false" customHeight="true" outlineLevel="0" collapsed="false">
      <c r="A595" s="349"/>
      <c r="B595" s="331"/>
      <c r="C595" s="332"/>
      <c r="D595" s="348"/>
    </row>
    <row r="596" customFormat="false" ht="11.25" hidden="false" customHeight="true" outlineLevel="0" collapsed="false">
      <c r="A596" s="349"/>
      <c r="B596" s="331"/>
      <c r="C596" s="332"/>
      <c r="D596" s="348"/>
    </row>
    <row r="597" customFormat="false" ht="11.25" hidden="false" customHeight="true" outlineLevel="0" collapsed="false">
      <c r="A597" s="349"/>
      <c r="B597" s="331"/>
      <c r="C597" s="332"/>
      <c r="D597" s="348"/>
    </row>
    <row r="598" customFormat="false" ht="11.25" hidden="false" customHeight="true" outlineLevel="0" collapsed="false">
      <c r="A598" s="349"/>
      <c r="B598" s="331"/>
      <c r="C598" s="332"/>
      <c r="D598" s="348"/>
    </row>
    <row r="599" customFormat="false" ht="11.25" hidden="false" customHeight="true" outlineLevel="0" collapsed="false">
      <c r="A599" s="349"/>
      <c r="B599" s="331"/>
      <c r="C599" s="332"/>
      <c r="D599" s="348"/>
    </row>
    <row r="600" customFormat="false" ht="11.25" hidden="false" customHeight="true" outlineLevel="0" collapsed="false">
      <c r="A600" s="349"/>
      <c r="B600" s="331"/>
      <c r="C600" s="332"/>
      <c r="D600" s="348"/>
    </row>
    <row r="601" customFormat="false" ht="11.25" hidden="false" customHeight="true" outlineLevel="0" collapsed="false">
      <c r="A601" s="349"/>
      <c r="B601" s="331"/>
      <c r="C601" s="332"/>
      <c r="D601" s="348"/>
    </row>
    <row r="602" customFormat="false" ht="11.25" hidden="false" customHeight="true" outlineLevel="0" collapsed="false">
      <c r="A602" s="349"/>
      <c r="B602" s="331"/>
      <c r="C602" s="332"/>
      <c r="D602" s="348"/>
    </row>
    <row r="603" customFormat="false" ht="11.25" hidden="false" customHeight="true" outlineLevel="0" collapsed="false">
      <c r="A603" s="349"/>
      <c r="B603" s="331"/>
      <c r="C603" s="332"/>
      <c r="D603" s="348"/>
    </row>
    <row r="604" customFormat="false" ht="11.25" hidden="false" customHeight="true" outlineLevel="0" collapsed="false">
      <c r="A604" s="349"/>
      <c r="B604" s="331"/>
      <c r="C604" s="332"/>
      <c r="D604" s="348"/>
    </row>
    <row r="605" customFormat="false" ht="11.25" hidden="false" customHeight="true" outlineLevel="0" collapsed="false">
      <c r="A605" s="349"/>
      <c r="B605" s="331"/>
      <c r="C605" s="332"/>
      <c r="D605" s="348"/>
    </row>
    <row r="606" customFormat="false" ht="11.25" hidden="false" customHeight="true" outlineLevel="0" collapsed="false">
      <c r="A606" s="349"/>
      <c r="B606" s="331"/>
      <c r="C606" s="332"/>
      <c r="D606" s="348"/>
    </row>
    <row r="607" customFormat="false" ht="11.25" hidden="false" customHeight="true" outlineLevel="0" collapsed="false">
      <c r="A607" s="349"/>
      <c r="B607" s="331"/>
      <c r="C607" s="332"/>
      <c r="D607" s="348"/>
    </row>
    <row r="608" customFormat="false" ht="11.25" hidden="false" customHeight="true" outlineLevel="0" collapsed="false">
      <c r="A608" s="349"/>
      <c r="B608" s="331"/>
      <c r="C608" s="332"/>
      <c r="D608" s="348"/>
    </row>
    <row r="609" customFormat="false" ht="11.25" hidden="false" customHeight="true" outlineLevel="0" collapsed="false">
      <c r="A609" s="349"/>
      <c r="B609" s="331"/>
      <c r="C609" s="332"/>
      <c r="D609" s="348"/>
    </row>
    <row r="610" customFormat="false" ht="11.25" hidden="false" customHeight="true" outlineLevel="0" collapsed="false">
      <c r="A610" s="349"/>
      <c r="B610" s="331"/>
      <c r="C610" s="332"/>
      <c r="D610" s="348"/>
    </row>
    <row r="611" customFormat="false" ht="11.25" hidden="false" customHeight="true" outlineLevel="0" collapsed="false">
      <c r="A611" s="349"/>
      <c r="B611" s="331"/>
      <c r="C611" s="332"/>
      <c r="D611" s="348"/>
    </row>
    <row r="612" customFormat="false" ht="11.25" hidden="false" customHeight="true" outlineLevel="0" collapsed="false">
      <c r="A612" s="349"/>
      <c r="B612" s="331"/>
      <c r="C612" s="332"/>
      <c r="D612" s="348"/>
    </row>
    <row r="613" customFormat="false" ht="11.25" hidden="false" customHeight="true" outlineLevel="0" collapsed="false">
      <c r="A613" s="349"/>
      <c r="B613" s="331"/>
      <c r="C613" s="332"/>
      <c r="D613" s="348"/>
    </row>
    <row r="614" customFormat="false" ht="11.25" hidden="false" customHeight="true" outlineLevel="0" collapsed="false">
      <c r="A614" s="349"/>
      <c r="B614" s="331"/>
      <c r="C614" s="332"/>
      <c r="D614" s="348"/>
    </row>
    <row r="615" customFormat="false" ht="11.25" hidden="false" customHeight="true" outlineLevel="0" collapsed="false">
      <c r="A615" s="349"/>
      <c r="B615" s="331"/>
      <c r="C615" s="332"/>
      <c r="D615" s="348"/>
    </row>
    <row r="616" customFormat="false" ht="11.25" hidden="false" customHeight="true" outlineLevel="0" collapsed="false">
      <c r="A616" s="349"/>
      <c r="B616" s="331"/>
      <c r="C616" s="332"/>
      <c r="D616" s="348"/>
    </row>
    <row r="617" customFormat="false" ht="11.25" hidden="false" customHeight="true" outlineLevel="0" collapsed="false">
      <c r="A617" s="349"/>
      <c r="B617" s="331"/>
      <c r="C617" s="332"/>
      <c r="D617" s="348"/>
    </row>
    <row r="618" customFormat="false" ht="11.25" hidden="false" customHeight="true" outlineLevel="0" collapsed="false">
      <c r="A618" s="349"/>
      <c r="B618" s="331"/>
      <c r="C618" s="332"/>
      <c r="D618" s="348"/>
    </row>
    <row r="619" customFormat="false" ht="11.25" hidden="false" customHeight="true" outlineLevel="0" collapsed="false">
      <c r="A619" s="349"/>
      <c r="B619" s="331"/>
      <c r="C619" s="332"/>
      <c r="D619" s="348"/>
    </row>
    <row r="620" customFormat="false" ht="11.25" hidden="false" customHeight="true" outlineLevel="0" collapsed="false">
      <c r="A620" s="349"/>
      <c r="B620" s="331"/>
      <c r="C620" s="332"/>
      <c r="D620" s="348"/>
    </row>
    <row r="621" customFormat="false" ht="11.25" hidden="false" customHeight="true" outlineLevel="0" collapsed="false">
      <c r="A621" s="349"/>
      <c r="B621" s="331"/>
      <c r="C621" s="332"/>
      <c r="D621" s="348"/>
    </row>
    <row r="622" customFormat="false" ht="11.25" hidden="false" customHeight="true" outlineLevel="0" collapsed="false">
      <c r="A622" s="349"/>
      <c r="B622" s="331"/>
      <c r="C622" s="332"/>
      <c r="D622" s="348"/>
    </row>
    <row r="623" customFormat="false" ht="11.25" hidden="false" customHeight="true" outlineLevel="0" collapsed="false">
      <c r="A623" s="349"/>
      <c r="B623" s="331"/>
      <c r="C623" s="332"/>
      <c r="D623" s="348"/>
    </row>
    <row r="624" customFormat="false" ht="11.25" hidden="false" customHeight="true" outlineLevel="0" collapsed="false">
      <c r="A624" s="349"/>
      <c r="B624" s="331"/>
      <c r="C624" s="332"/>
      <c r="D624" s="348"/>
    </row>
    <row r="625" customFormat="false" ht="11.25" hidden="false" customHeight="true" outlineLevel="0" collapsed="false">
      <c r="A625" s="349"/>
      <c r="B625" s="331"/>
      <c r="C625" s="332"/>
      <c r="D625" s="348"/>
    </row>
    <row r="626" customFormat="false" ht="11.25" hidden="false" customHeight="true" outlineLevel="0" collapsed="false">
      <c r="A626" s="349"/>
      <c r="B626" s="331"/>
      <c r="C626" s="332"/>
      <c r="D626" s="348"/>
    </row>
    <row r="627" customFormat="false" ht="11.25" hidden="false" customHeight="true" outlineLevel="0" collapsed="false">
      <c r="A627" s="349"/>
      <c r="B627" s="331"/>
      <c r="C627" s="332"/>
      <c r="D627" s="348"/>
    </row>
    <row r="628" customFormat="false" ht="11.25" hidden="false" customHeight="true" outlineLevel="0" collapsed="false">
      <c r="A628" s="349"/>
      <c r="B628" s="331"/>
      <c r="C628" s="332"/>
      <c r="D628" s="348"/>
    </row>
    <row r="629" customFormat="false" ht="11.25" hidden="false" customHeight="true" outlineLevel="0" collapsed="false">
      <c r="A629" s="349"/>
      <c r="B629" s="331"/>
      <c r="C629" s="332"/>
      <c r="D629" s="348"/>
    </row>
    <row r="630" customFormat="false" ht="11.25" hidden="false" customHeight="true" outlineLevel="0" collapsed="false">
      <c r="A630" s="349"/>
      <c r="B630" s="331"/>
      <c r="C630" s="332"/>
      <c r="D630" s="348"/>
    </row>
    <row r="631" customFormat="false" ht="11.25" hidden="false" customHeight="true" outlineLevel="0" collapsed="false">
      <c r="A631" s="349"/>
      <c r="B631" s="331"/>
      <c r="C631" s="332"/>
      <c r="D631" s="348"/>
    </row>
    <row r="632" customFormat="false" ht="11.25" hidden="false" customHeight="true" outlineLevel="0" collapsed="false">
      <c r="A632" s="349"/>
      <c r="B632" s="331"/>
      <c r="C632" s="332"/>
      <c r="D632" s="348"/>
    </row>
    <row r="633" customFormat="false" ht="11.25" hidden="false" customHeight="true" outlineLevel="0" collapsed="false">
      <c r="A633" s="349"/>
      <c r="B633" s="331"/>
      <c r="C633" s="332"/>
      <c r="D633" s="348"/>
    </row>
    <row r="634" customFormat="false" ht="11.25" hidden="false" customHeight="true" outlineLevel="0" collapsed="false">
      <c r="A634" s="349"/>
      <c r="B634" s="331"/>
      <c r="C634" s="332"/>
      <c r="D634" s="348"/>
    </row>
    <row r="635" customFormat="false" ht="11.25" hidden="false" customHeight="true" outlineLevel="0" collapsed="false">
      <c r="A635" s="349"/>
      <c r="B635" s="331"/>
      <c r="C635" s="332"/>
      <c r="D635" s="348"/>
    </row>
    <row r="636" customFormat="false" ht="11.25" hidden="false" customHeight="true" outlineLevel="0" collapsed="false">
      <c r="A636" s="349"/>
      <c r="B636" s="331"/>
      <c r="C636" s="332"/>
      <c r="D636" s="348"/>
    </row>
    <row r="637" customFormat="false" ht="11.25" hidden="false" customHeight="true" outlineLevel="0" collapsed="false">
      <c r="A637" s="349"/>
      <c r="B637" s="331"/>
      <c r="C637" s="332"/>
      <c r="D637" s="348"/>
    </row>
    <row r="638" customFormat="false" ht="11.25" hidden="false" customHeight="true" outlineLevel="0" collapsed="false">
      <c r="A638" s="349"/>
      <c r="B638" s="331"/>
      <c r="C638" s="332"/>
      <c r="D638" s="348"/>
    </row>
    <row r="639" customFormat="false" ht="11.25" hidden="false" customHeight="true" outlineLevel="0" collapsed="false">
      <c r="A639" s="349"/>
      <c r="B639" s="331"/>
      <c r="C639" s="332"/>
      <c r="D639" s="348"/>
    </row>
    <row r="640" customFormat="false" ht="11.25" hidden="false" customHeight="true" outlineLevel="0" collapsed="false">
      <c r="A640" s="349"/>
      <c r="B640" s="331"/>
      <c r="C640" s="332"/>
      <c r="D640" s="348"/>
    </row>
    <row r="641" customFormat="false" ht="11.25" hidden="false" customHeight="true" outlineLevel="0" collapsed="false">
      <c r="A641" s="349"/>
      <c r="B641" s="331"/>
      <c r="C641" s="332"/>
      <c r="D641" s="348"/>
    </row>
    <row r="642" customFormat="false" ht="11.25" hidden="false" customHeight="true" outlineLevel="0" collapsed="false">
      <c r="A642" s="349"/>
      <c r="B642" s="331"/>
      <c r="C642" s="332"/>
      <c r="D642" s="348"/>
    </row>
    <row r="643" customFormat="false" ht="11.25" hidden="false" customHeight="true" outlineLevel="0" collapsed="false">
      <c r="A643" s="349"/>
      <c r="B643" s="331"/>
      <c r="C643" s="332"/>
      <c r="D643" s="348"/>
    </row>
    <row r="644" customFormat="false" ht="11.25" hidden="false" customHeight="true" outlineLevel="0" collapsed="false">
      <c r="A644" s="349"/>
      <c r="B644" s="331"/>
      <c r="C644" s="332"/>
      <c r="D644" s="348"/>
    </row>
    <row r="645" customFormat="false" ht="11.25" hidden="false" customHeight="true" outlineLevel="0" collapsed="false">
      <c r="A645" s="349"/>
      <c r="B645" s="331"/>
      <c r="C645" s="332"/>
      <c r="D645" s="348"/>
    </row>
    <row r="646" customFormat="false" ht="11.25" hidden="false" customHeight="true" outlineLevel="0" collapsed="false">
      <c r="A646" s="349"/>
      <c r="B646" s="331"/>
      <c r="C646" s="332"/>
      <c r="D646" s="348"/>
    </row>
    <row r="647" customFormat="false" ht="11.25" hidden="false" customHeight="true" outlineLevel="0" collapsed="false">
      <c r="A647" s="349"/>
      <c r="B647" s="331"/>
      <c r="C647" s="332"/>
      <c r="D647" s="348"/>
    </row>
    <row r="648" customFormat="false" ht="11.25" hidden="false" customHeight="true" outlineLevel="0" collapsed="false">
      <c r="A648" s="349"/>
      <c r="B648" s="331"/>
      <c r="C648" s="332"/>
      <c r="D648" s="348"/>
    </row>
    <row r="649" customFormat="false" ht="11.25" hidden="false" customHeight="true" outlineLevel="0" collapsed="false">
      <c r="A649" s="349"/>
      <c r="B649" s="331"/>
      <c r="C649" s="332"/>
      <c r="D649" s="348"/>
    </row>
    <row r="650" customFormat="false" ht="11.25" hidden="false" customHeight="true" outlineLevel="0" collapsed="false">
      <c r="A650" s="349"/>
      <c r="B650" s="331"/>
      <c r="C650" s="332"/>
      <c r="D650" s="348"/>
    </row>
    <row r="651" customFormat="false" ht="11.25" hidden="false" customHeight="true" outlineLevel="0" collapsed="false">
      <c r="A651" s="349"/>
      <c r="B651" s="331"/>
      <c r="C651" s="332"/>
      <c r="D651" s="348"/>
    </row>
    <row r="652" customFormat="false" ht="11.25" hidden="false" customHeight="true" outlineLevel="0" collapsed="false">
      <c r="A652" s="349"/>
      <c r="B652" s="331"/>
      <c r="C652" s="332"/>
      <c r="D652" s="348"/>
    </row>
    <row r="653" customFormat="false" ht="11.25" hidden="false" customHeight="true" outlineLevel="0" collapsed="false">
      <c r="A653" s="349"/>
      <c r="B653" s="331"/>
      <c r="C653" s="332"/>
      <c r="D653" s="348"/>
    </row>
    <row r="654" customFormat="false" ht="11.25" hidden="false" customHeight="true" outlineLevel="0" collapsed="false">
      <c r="A654" s="349"/>
      <c r="B654" s="331"/>
      <c r="C654" s="332"/>
      <c r="D654" s="348"/>
    </row>
    <row r="655" customFormat="false" ht="11.25" hidden="false" customHeight="true" outlineLevel="0" collapsed="false">
      <c r="A655" s="349"/>
      <c r="B655" s="331"/>
      <c r="C655" s="332"/>
      <c r="D655" s="348"/>
    </row>
    <row r="656" customFormat="false" ht="11.25" hidden="false" customHeight="true" outlineLevel="0" collapsed="false">
      <c r="A656" s="349"/>
      <c r="B656" s="331"/>
      <c r="C656" s="332"/>
      <c r="D656" s="348"/>
    </row>
    <row r="657" customFormat="false" ht="11.25" hidden="false" customHeight="true" outlineLevel="0" collapsed="false">
      <c r="A657" s="349"/>
      <c r="B657" s="331"/>
      <c r="C657" s="332"/>
      <c r="D657" s="348"/>
    </row>
    <row r="658" customFormat="false" ht="11.25" hidden="false" customHeight="true" outlineLevel="0" collapsed="false">
      <c r="A658" s="349"/>
      <c r="B658" s="331"/>
      <c r="C658" s="332"/>
      <c r="D658" s="348"/>
    </row>
    <row r="659" customFormat="false" ht="11.25" hidden="false" customHeight="true" outlineLevel="0" collapsed="false">
      <c r="A659" s="349"/>
      <c r="B659" s="331"/>
      <c r="C659" s="332"/>
      <c r="D659" s="348"/>
    </row>
    <row r="660" customFormat="false" ht="11.25" hidden="false" customHeight="true" outlineLevel="0" collapsed="false">
      <c r="A660" s="349"/>
      <c r="B660" s="331"/>
      <c r="C660" s="332"/>
      <c r="D660" s="348"/>
    </row>
    <row r="661" customFormat="false" ht="11.25" hidden="false" customHeight="true" outlineLevel="0" collapsed="false">
      <c r="A661" s="349"/>
      <c r="B661" s="331"/>
      <c r="C661" s="332"/>
      <c r="D661" s="348"/>
    </row>
    <row r="662" customFormat="false" ht="11.25" hidden="false" customHeight="true" outlineLevel="0" collapsed="false">
      <c r="A662" s="349"/>
      <c r="B662" s="331"/>
      <c r="C662" s="332"/>
      <c r="D662" s="348"/>
    </row>
    <row r="663" customFormat="false" ht="11.25" hidden="false" customHeight="true" outlineLevel="0" collapsed="false">
      <c r="A663" s="349"/>
      <c r="B663" s="331"/>
      <c r="C663" s="332"/>
      <c r="D663" s="348"/>
    </row>
    <row r="664" customFormat="false" ht="11.25" hidden="false" customHeight="true" outlineLevel="0" collapsed="false">
      <c r="A664" s="349"/>
      <c r="B664" s="331"/>
      <c r="C664" s="332"/>
      <c r="D664" s="348"/>
    </row>
    <row r="665" customFormat="false" ht="11.25" hidden="false" customHeight="true" outlineLevel="0" collapsed="false">
      <c r="A665" s="349"/>
      <c r="B665" s="331"/>
      <c r="C665" s="332"/>
      <c r="D665" s="348"/>
    </row>
    <row r="666" customFormat="false" ht="11.25" hidden="false" customHeight="true" outlineLevel="0" collapsed="false">
      <c r="A666" s="349"/>
      <c r="B666" s="331"/>
      <c r="C666" s="332"/>
      <c r="D666" s="348"/>
    </row>
    <row r="667" customFormat="false" ht="11.25" hidden="false" customHeight="true" outlineLevel="0" collapsed="false">
      <c r="A667" s="349"/>
      <c r="B667" s="331"/>
      <c r="C667" s="332"/>
      <c r="D667" s="348"/>
    </row>
    <row r="668" customFormat="false" ht="11.25" hidden="false" customHeight="true" outlineLevel="0" collapsed="false">
      <c r="A668" s="349"/>
      <c r="B668" s="331"/>
      <c r="C668" s="332"/>
      <c r="D668" s="348"/>
    </row>
    <row r="669" customFormat="false" ht="11.25" hidden="false" customHeight="true" outlineLevel="0" collapsed="false">
      <c r="A669" s="349"/>
      <c r="B669" s="331"/>
      <c r="C669" s="332"/>
      <c r="D669" s="348"/>
    </row>
    <row r="670" customFormat="false" ht="11.25" hidden="false" customHeight="true" outlineLevel="0" collapsed="false">
      <c r="A670" s="349"/>
      <c r="B670" s="331"/>
      <c r="C670" s="332"/>
      <c r="D670" s="348"/>
    </row>
    <row r="671" customFormat="false" ht="11.25" hidden="false" customHeight="true" outlineLevel="0" collapsed="false">
      <c r="A671" s="349"/>
      <c r="B671" s="331"/>
      <c r="C671" s="332"/>
      <c r="D671" s="348"/>
    </row>
    <row r="672" customFormat="false" ht="11.25" hidden="false" customHeight="true" outlineLevel="0" collapsed="false">
      <c r="A672" s="349"/>
      <c r="B672" s="331"/>
      <c r="C672" s="332"/>
      <c r="D672" s="348"/>
    </row>
    <row r="673" customFormat="false" ht="11.25" hidden="false" customHeight="true" outlineLevel="0" collapsed="false">
      <c r="A673" s="349"/>
      <c r="B673" s="331"/>
      <c r="C673" s="332"/>
      <c r="D673" s="348"/>
    </row>
    <row r="674" customFormat="false" ht="11.25" hidden="false" customHeight="true" outlineLevel="0" collapsed="false">
      <c r="A674" s="349"/>
      <c r="B674" s="331"/>
      <c r="C674" s="332"/>
      <c r="D674" s="348"/>
    </row>
    <row r="675" customFormat="false" ht="11.25" hidden="false" customHeight="true" outlineLevel="0" collapsed="false">
      <c r="A675" s="349"/>
      <c r="B675" s="331"/>
      <c r="C675" s="332"/>
      <c r="D675" s="348"/>
    </row>
    <row r="676" customFormat="false" ht="11.25" hidden="false" customHeight="true" outlineLevel="0" collapsed="false">
      <c r="A676" s="349"/>
      <c r="B676" s="331"/>
      <c r="C676" s="332"/>
      <c r="D676" s="348"/>
    </row>
    <row r="677" customFormat="false" ht="11.25" hidden="false" customHeight="true" outlineLevel="0" collapsed="false">
      <c r="A677" s="349"/>
      <c r="B677" s="331"/>
      <c r="C677" s="332"/>
      <c r="D677" s="348"/>
    </row>
    <row r="678" customFormat="false" ht="11.25" hidden="false" customHeight="true" outlineLevel="0" collapsed="false">
      <c r="A678" s="349"/>
      <c r="B678" s="331"/>
      <c r="C678" s="332"/>
      <c r="D678" s="348"/>
    </row>
    <row r="679" customFormat="false" ht="11.25" hidden="false" customHeight="true" outlineLevel="0" collapsed="false">
      <c r="A679" s="349"/>
      <c r="B679" s="331"/>
      <c r="C679" s="332"/>
      <c r="D679" s="348"/>
    </row>
    <row r="680" customFormat="false" ht="11.25" hidden="false" customHeight="true" outlineLevel="0" collapsed="false">
      <c r="A680" s="349"/>
      <c r="B680" s="331"/>
      <c r="C680" s="332"/>
      <c r="D680" s="348"/>
    </row>
    <row r="681" customFormat="false" ht="11.25" hidden="false" customHeight="true" outlineLevel="0" collapsed="false">
      <c r="A681" s="349"/>
      <c r="B681" s="331"/>
      <c r="C681" s="332"/>
      <c r="D681" s="348"/>
    </row>
    <row r="682" customFormat="false" ht="11.25" hidden="false" customHeight="true" outlineLevel="0" collapsed="false">
      <c r="A682" s="349"/>
      <c r="B682" s="331"/>
      <c r="C682" s="332"/>
      <c r="D682" s="348"/>
    </row>
    <row r="683" customFormat="false" ht="11.25" hidden="false" customHeight="true" outlineLevel="0" collapsed="false">
      <c r="A683" s="349"/>
      <c r="B683" s="331"/>
      <c r="C683" s="332"/>
      <c r="D683" s="348"/>
    </row>
    <row r="684" customFormat="false" ht="11.25" hidden="false" customHeight="true" outlineLevel="0" collapsed="false">
      <c r="A684" s="349"/>
      <c r="B684" s="331"/>
      <c r="C684" s="332"/>
      <c r="D684" s="348"/>
    </row>
    <row r="685" customFormat="false" ht="11.25" hidden="false" customHeight="true" outlineLevel="0" collapsed="false">
      <c r="A685" s="349"/>
      <c r="B685" s="331"/>
      <c r="C685" s="332"/>
      <c r="D685" s="348"/>
    </row>
    <row r="686" customFormat="false" ht="11.25" hidden="false" customHeight="true" outlineLevel="0" collapsed="false">
      <c r="A686" s="349"/>
      <c r="B686" s="331"/>
      <c r="C686" s="332"/>
      <c r="D686" s="348"/>
    </row>
    <row r="687" customFormat="false" ht="11.25" hidden="false" customHeight="true" outlineLevel="0" collapsed="false">
      <c r="A687" s="349"/>
      <c r="B687" s="331"/>
      <c r="C687" s="332"/>
      <c r="D687" s="348"/>
    </row>
    <row r="688" customFormat="false" ht="11.25" hidden="false" customHeight="true" outlineLevel="0" collapsed="false">
      <c r="A688" s="349"/>
      <c r="B688" s="331"/>
      <c r="C688" s="332"/>
      <c r="D688" s="348"/>
    </row>
    <row r="689" customFormat="false" ht="11.25" hidden="false" customHeight="true" outlineLevel="0" collapsed="false">
      <c r="A689" s="349"/>
      <c r="B689" s="331"/>
      <c r="C689" s="332"/>
      <c r="D689" s="348"/>
    </row>
    <row r="690" customFormat="false" ht="11.25" hidden="false" customHeight="true" outlineLevel="0" collapsed="false">
      <c r="A690" s="349"/>
      <c r="B690" s="331"/>
      <c r="C690" s="332"/>
      <c r="D690" s="348"/>
    </row>
    <row r="691" customFormat="false" ht="11.25" hidden="false" customHeight="true" outlineLevel="0" collapsed="false">
      <c r="A691" s="349"/>
      <c r="B691" s="331"/>
      <c r="C691" s="332"/>
      <c r="D691" s="348"/>
    </row>
    <row r="692" customFormat="false" ht="11.25" hidden="false" customHeight="true" outlineLevel="0" collapsed="false">
      <c r="A692" s="349"/>
      <c r="B692" s="331"/>
      <c r="C692" s="332"/>
      <c r="D692" s="348"/>
    </row>
    <row r="693" customFormat="false" ht="11.25" hidden="false" customHeight="true" outlineLevel="0" collapsed="false">
      <c r="A693" s="349"/>
      <c r="B693" s="331"/>
      <c r="C693" s="332"/>
      <c r="D693" s="348"/>
    </row>
    <row r="694" customFormat="false" ht="11.25" hidden="false" customHeight="true" outlineLevel="0" collapsed="false">
      <c r="A694" s="349"/>
      <c r="B694" s="331"/>
      <c r="C694" s="332"/>
      <c r="D694" s="348"/>
    </row>
    <row r="695" customFormat="false" ht="11.25" hidden="false" customHeight="true" outlineLevel="0" collapsed="false">
      <c r="A695" s="349"/>
      <c r="B695" s="331"/>
      <c r="C695" s="332"/>
      <c r="D695" s="348"/>
    </row>
    <row r="696" customFormat="false" ht="11.25" hidden="false" customHeight="true" outlineLevel="0" collapsed="false">
      <c r="A696" s="349"/>
      <c r="B696" s="331"/>
      <c r="C696" s="332"/>
      <c r="D696" s="348"/>
    </row>
    <row r="697" customFormat="false" ht="11.25" hidden="false" customHeight="true" outlineLevel="0" collapsed="false">
      <c r="A697" s="349"/>
      <c r="B697" s="331"/>
      <c r="C697" s="332"/>
      <c r="D697" s="348"/>
    </row>
    <row r="698" customFormat="false" ht="11.25" hidden="false" customHeight="true" outlineLevel="0" collapsed="false">
      <c r="A698" s="349"/>
      <c r="B698" s="331"/>
      <c r="C698" s="332"/>
      <c r="D698" s="348"/>
    </row>
    <row r="699" customFormat="false" ht="11.25" hidden="false" customHeight="true" outlineLevel="0" collapsed="false">
      <c r="A699" s="349"/>
      <c r="B699" s="331"/>
      <c r="C699" s="332"/>
      <c r="D699" s="348"/>
    </row>
    <row r="700" customFormat="false" ht="11.25" hidden="false" customHeight="true" outlineLevel="0" collapsed="false">
      <c r="A700" s="349"/>
      <c r="B700" s="331"/>
      <c r="C700" s="332"/>
      <c r="D700" s="348"/>
    </row>
    <row r="701" customFormat="false" ht="11.25" hidden="false" customHeight="true" outlineLevel="0" collapsed="false">
      <c r="A701" s="349"/>
      <c r="B701" s="331"/>
      <c r="C701" s="332"/>
      <c r="D701" s="348"/>
    </row>
    <row r="702" customFormat="false" ht="11.25" hidden="false" customHeight="true" outlineLevel="0" collapsed="false">
      <c r="A702" s="349"/>
      <c r="B702" s="331"/>
      <c r="C702" s="332"/>
      <c r="D702" s="348"/>
    </row>
    <row r="703" customFormat="false" ht="11.25" hidden="false" customHeight="true" outlineLevel="0" collapsed="false">
      <c r="A703" s="349"/>
      <c r="B703" s="331"/>
      <c r="C703" s="332"/>
      <c r="D703" s="348"/>
    </row>
    <row r="704" customFormat="false" ht="11.25" hidden="false" customHeight="true" outlineLevel="0" collapsed="false">
      <c r="A704" s="349"/>
      <c r="B704" s="331"/>
      <c r="C704" s="332"/>
      <c r="D704" s="348"/>
    </row>
    <row r="705" customFormat="false" ht="11.25" hidden="false" customHeight="true" outlineLevel="0" collapsed="false">
      <c r="A705" s="349"/>
      <c r="B705" s="331"/>
      <c r="C705" s="332"/>
      <c r="D705" s="348"/>
    </row>
    <row r="706" customFormat="false" ht="11.25" hidden="false" customHeight="true" outlineLevel="0" collapsed="false">
      <c r="A706" s="349"/>
      <c r="B706" s="331"/>
      <c r="C706" s="332"/>
      <c r="D706" s="348"/>
    </row>
    <row r="707" customFormat="false" ht="11.25" hidden="false" customHeight="true" outlineLevel="0" collapsed="false">
      <c r="A707" s="349"/>
      <c r="B707" s="331"/>
      <c r="C707" s="332"/>
      <c r="D707" s="348"/>
    </row>
    <row r="708" customFormat="false" ht="11.25" hidden="false" customHeight="true" outlineLevel="0" collapsed="false">
      <c r="A708" s="349"/>
      <c r="B708" s="331"/>
      <c r="C708" s="332"/>
      <c r="D708" s="348"/>
    </row>
    <row r="709" customFormat="false" ht="11.25" hidden="false" customHeight="true" outlineLevel="0" collapsed="false">
      <c r="A709" s="349"/>
      <c r="B709" s="331"/>
      <c r="C709" s="332"/>
      <c r="D709" s="348"/>
    </row>
    <row r="710" customFormat="false" ht="11.25" hidden="false" customHeight="true" outlineLevel="0" collapsed="false">
      <c r="A710" s="349"/>
      <c r="B710" s="331"/>
      <c r="C710" s="332"/>
      <c r="D710" s="348"/>
    </row>
    <row r="711" customFormat="false" ht="11.25" hidden="false" customHeight="true" outlineLevel="0" collapsed="false">
      <c r="A711" s="349"/>
      <c r="B711" s="331"/>
      <c r="C711" s="332"/>
      <c r="D711" s="348"/>
    </row>
    <row r="712" customFormat="false" ht="11.25" hidden="false" customHeight="true" outlineLevel="0" collapsed="false">
      <c r="A712" s="349"/>
      <c r="B712" s="331"/>
      <c r="C712" s="332"/>
      <c r="D712" s="348"/>
    </row>
    <row r="713" customFormat="false" ht="11.25" hidden="false" customHeight="true" outlineLevel="0" collapsed="false">
      <c r="A713" s="349"/>
      <c r="B713" s="331"/>
      <c r="C713" s="332"/>
      <c r="D713" s="348"/>
    </row>
    <row r="714" customFormat="false" ht="11.25" hidden="false" customHeight="true" outlineLevel="0" collapsed="false">
      <c r="A714" s="349"/>
      <c r="B714" s="331"/>
      <c r="C714" s="332"/>
      <c r="D714" s="348"/>
    </row>
    <row r="715" customFormat="false" ht="11.25" hidden="false" customHeight="true" outlineLevel="0" collapsed="false">
      <c r="A715" s="349"/>
      <c r="B715" s="331"/>
      <c r="C715" s="332"/>
      <c r="D715" s="348"/>
    </row>
    <row r="716" customFormat="false" ht="11.25" hidden="false" customHeight="true" outlineLevel="0" collapsed="false">
      <c r="A716" s="349"/>
      <c r="B716" s="331"/>
      <c r="C716" s="332"/>
      <c r="D716" s="348"/>
    </row>
    <row r="717" customFormat="false" ht="11.25" hidden="false" customHeight="true" outlineLevel="0" collapsed="false">
      <c r="A717" s="349"/>
      <c r="B717" s="331"/>
      <c r="C717" s="332"/>
      <c r="D717" s="348"/>
    </row>
    <row r="718" customFormat="false" ht="11.25" hidden="false" customHeight="true" outlineLevel="0" collapsed="false">
      <c r="A718" s="349"/>
      <c r="B718" s="331"/>
      <c r="C718" s="332"/>
      <c r="D718" s="348"/>
    </row>
    <row r="719" customFormat="false" ht="11.25" hidden="false" customHeight="true" outlineLevel="0" collapsed="false">
      <c r="A719" s="349"/>
      <c r="B719" s="331"/>
      <c r="C719" s="332"/>
      <c r="D719" s="348"/>
    </row>
    <row r="720" customFormat="false" ht="11.25" hidden="false" customHeight="true" outlineLevel="0" collapsed="false">
      <c r="A720" s="349"/>
      <c r="B720" s="331"/>
      <c r="C720" s="332"/>
      <c r="D720" s="348"/>
    </row>
    <row r="721" customFormat="false" ht="11.25" hidden="false" customHeight="true" outlineLevel="0" collapsed="false">
      <c r="A721" s="349"/>
      <c r="B721" s="331"/>
      <c r="C721" s="332"/>
      <c r="D721" s="348"/>
    </row>
    <row r="722" customFormat="false" ht="11.25" hidden="false" customHeight="true" outlineLevel="0" collapsed="false">
      <c r="A722" s="349"/>
      <c r="B722" s="331"/>
      <c r="C722" s="332"/>
      <c r="D722" s="348"/>
    </row>
    <row r="723" customFormat="false" ht="11.25" hidden="false" customHeight="true" outlineLevel="0" collapsed="false">
      <c r="A723" s="349"/>
      <c r="B723" s="331"/>
      <c r="C723" s="332"/>
      <c r="D723" s="348"/>
    </row>
    <row r="724" customFormat="false" ht="11.25" hidden="false" customHeight="true" outlineLevel="0" collapsed="false">
      <c r="A724" s="349"/>
      <c r="B724" s="331"/>
      <c r="C724" s="332"/>
      <c r="D724" s="348"/>
    </row>
    <row r="725" customFormat="false" ht="11.25" hidden="false" customHeight="true" outlineLevel="0" collapsed="false">
      <c r="A725" s="349"/>
      <c r="B725" s="331"/>
      <c r="C725" s="332"/>
      <c r="D725" s="348"/>
    </row>
    <row r="726" customFormat="false" ht="11.25" hidden="false" customHeight="true" outlineLevel="0" collapsed="false">
      <c r="A726" s="349"/>
      <c r="B726" s="331"/>
      <c r="C726" s="332"/>
      <c r="D726" s="348"/>
    </row>
    <row r="727" customFormat="false" ht="11.25" hidden="false" customHeight="true" outlineLevel="0" collapsed="false">
      <c r="A727" s="349"/>
      <c r="B727" s="331"/>
      <c r="C727" s="332"/>
      <c r="D727" s="348"/>
    </row>
    <row r="728" customFormat="false" ht="11.25" hidden="false" customHeight="true" outlineLevel="0" collapsed="false">
      <c r="A728" s="349"/>
      <c r="B728" s="331"/>
      <c r="C728" s="332"/>
      <c r="D728" s="348"/>
    </row>
    <row r="729" customFormat="false" ht="11.25" hidden="false" customHeight="true" outlineLevel="0" collapsed="false">
      <c r="A729" s="349"/>
      <c r="B729" s="331"/>
      <c r="C729" s="332"/>
      <c r="D729" s="348"/>
    </row>
    <row r="730" customFormat="false" ht="11.25" hidden="false" customHeight="true" outlineLevel="0" collapsed="false">
      <c r="A730" s="349"/>
      <c r="B730" s="331"/>
      <c r="C730" s="332"/>
      <c r="D730" s="348"/>
    </row>
    <row r="731" customFormat="false" ht="11.25" hidden="false" customHeight="true" outlineLevel="0" collapsed="false">
      <c r="A731" s="349"/>
      <c r="B731" s="331"/>
      <c r="C731" s="332"/>
      <c r="D731" s="348"/>
    </row>
    <row r="732" customFormat="false" ht="11.25" hidden="false" customHeight="true" outlineLevel="0" collapsed="false">
      <c r="A732" s="349"/>
      <c r="B732" s="331"/>
      <c r="C732" s="332"/>
      <c r="D732" s="348"/>
    </row>
    <row r="733" customFormat="false" ht="11.25" hidden="false" customHeight="true" outlineLevel="0" collapsed="false">
      <c r="A733" s="349"/>
      <c r="B733" s="331"/>
      <c r="C733" s="332"/>
      <c r="D733" s="348"/>
    </row>
    <row r="734" customFormat="false" ht="11.25" hidden="false" customHeight="true" outlineLevel="0" collapsed="false">
      <c r="A734" s="349"/>
      <c r="B734" s="331"/>
      <c r="C734" s="332"/>
      <c r="D734" s="348"/>
    </row>
    <row r="735" customFormat="false" ht="11.25" hidden="false" customHeight="true" outlineLevel="0" collapsed="false">
      <c r="A735" s="349"/>
      <c r="B735" s="331"/>
      <c r="C735" s="332"/>
      <c r="D735" s="348"/>
    </row>
    <row r="736" customFormat="false" ht="11.25" hidden="false" customHeight="true" outlineLevel="0" collapsed="false">
      <c r="A736" s="349"/>
      <c r="B736" s="331"/>
      <c r="C736" s="332"/>
      <c r="D736" s="348"/>
    </row>
    <row r="737" customFormat="false" ht="11.25" hidden="false" customHeight="true" outlineLevel="0" collapsed="false">
      <c r="A737" s="349"/>
      <c r="B737" s="331"/>
      <c r="C737" s="332"/>
      <c r="D737" s="348"/>
    </row>
    <row r="738" customFormat="false" ht="11.25" hidden="false" customHeight="true" outlineLevel="0" collapsed="false">
      <c r="A738" s="349"/>
      <c r="B738" s="331"/>
      <c r="C738" s="332"/>
      <c r="D738" s="348"/>
    </row>
    <row r="739" customFormat="false" ht="11.25" hidden="false" customHeight="true" outlineLevel="0" collapsed="false">
      <c r="A739" s="349"/>
      <c r="B739" s="331"/>
      <c r="C739" s="332"/>
      <c r="D739" s="348"/>
    </row>
    <row r="740" customFormat="false" ht="11.25" hidden="false" customHeight="true" outlineLevel="0" collapsed="false">
      <c r="A740" s="349"/>
      <c r="B740" s="331"/>
      <c r="C740" s="332"/>
      <c r="D740" s="348"/>
    </row>
    <row r="741" customFormat="false" ht="11.25" hidden="false" customHeight="true" outlineLevel="0" collapsed="false">
      <c r="A741" s="349"/>
      <c r="B741" s="331"/>
      <c r="C741" s="332"/>
      <c r="D741" s="348"/>
    </row>
    <row r="742" customFormat="false" ht="11.25" hidden="false" customHeight="true" outlineLevel="0" collapsed="false">
      <c r="A742" s="349"/>
      <c r="B742" s="331"/>
      <c r="C742" s="332"/>
      <c r="D742" s="348"/>
    </row>
    <row r="743" customFormat="false" ht="11.25" hidden="false" customHeight="true" outlineLevel="0" collapsed="false">
      <c r="A743" s="349"/>
      <c r="B743" s="331"/>
      <c r="C743" s="332"/>
      <c r="D743" s="348"/>
    </row>
    <row r="744" customFormat="false" ht="11.25" hidden="false" customHeight="true" outlineLevel="0" collapsed="false">
      <c r="A744" s="349"/>
      <c r="B744" s="331"/>
      <c r="C744" s="332"/>
      <c r="D744" s="348"/>
    </row>
    <row r="745" customFormat="false" ht="11.25" hidden="false" customHeight="true" outlineLevel="0" collapsed="false">
      <c r="A745" s="349"/>
      <c r="B745" s="331"/>
      <c r="C745" s="332"/>
      <c r="D745" s="348"/>
    </row>
    <row r="746" customFormat="false" ht="11.25" hidden="false" customHeight="true" outlineLevel="0" collapsed="false">
      <c r="A746" s="349"/>
      <c r="B746" s="331"/>
      <c r="C746" s="332"/>
      <c r="D746" s="348"/>
    </row>
    <row r="747" customFormat="false" ht="11.25" hidden="false" customHeight="true" outlineLevel="0" collapsed="false">
      <c r="A747" s="349"/>
      <c r="B747" s="331"/>
      <c r="C747" s="332"/>
      <c r="D747" s="348"/>
    </row>
    <row r="748" customFormat="false" ht="11.25" hidden="false" customHeight="true" outlineLevel="0" collapsed="false">
      <c r="A748" s="349"/>
      <c r="B748" s="331"/>
      <c r="C748" s="332"/>
      <c r="D748" s="348"/>
    </row>
    <row r="749" customFormat="false" ht="11.25" hidden="false" customHeight="true" outlineLevel="0" collapsed="false">
      <c r="A749" s="349"/>
      <c r="B749" s="331"/>
      <c r="C749" s="332"/>
      <c r="D749" s="348"/>
    </row>
    <row r="750" customFormat="false" ht="11.25" hidden="false" customHeight="true" outlineLevel="0" collapsed="false">
      <c r="A750" s="349"/>
      <c r="B750" s="331"/>
      <c r="C750" s="332"/>
      <c r="D750" s="348"/>
    </row>
    <row r="751" customFormat="false" ht="11.25" hidden="false" customHeight="true" outlineLevel="0" collapsed="false">
      <c r="A751" s="349"/>
      <c r="B751" s="331"/>
      <c r="C751" s="332"/>
      <c r="D751" s="348"/>
    </row>
    <row r="752" customFormat="false" ht="11.25" hidden="false" customHeight="true" outlineLevel="0" collapsed="false">
      <c r="A752" s="349"/>
      <c r="B752" s="331"/>
      <c r="C752" s="332"/>
      <c r="D752" s="348"/>
    </row>
    <row r="753" customFormat="false" ht="11.25" hidden="false" customHeight="true" outlineLevel="0" collapsed="false">
      <c r="A753" s="349"/>
      <c r="B753" s="331"/>
      <c r="C753" s="332"/>
      <c r="D753" s="348"/>
    </row>
    <row r="754" customFormat="false" ht="11.25" hidden="false" customHeight="true" outlineLevel="0" collapsed="false">
      <c r="A754" s="349"/>
      <c r="B754" s="331"/>
      <c r="C754" s="332"/>
      <c r="D754" s="348"/>
    </row>
    <row r="755" customFormat="false" ht="11.25" hidden="false" customHeight="true" outlineLevel="0" collapsed="false">
      <c r="A755" s="349"/>
      <c r="B755" s="331"/>
      <c r="C755" s="332"/>
      <c r="D755" s="348"/>
    </row>
    <row r="756" customFormat="false" ht="11.25" hidden="false" customHeight="true" outlineLevel="0" collapsed="false">
      <c r="A756" s="349"/>
      <c r="B756" s="331"/>
      <c r="C756" s="332"/>
      <c r="D756" s="348"/>
    </row>
    <row r="757" customFormat="false" ht="11.25" hidden="false" customHeight="true" outlineLevel="0" collapsed="false">
      <c r="A757" s="349"/>
      <c r="B757" s="331"/>
      <c r="C757" s="332"/>
      <c r="D757" s="348"/>
    </row>
    <row r="758" customFormat="false" ht="11.25" hidden="false" customHeight="true" outlineLevel="0" collapsed="false">
      <c r="A758" s="349"/>
      <c r="B758" s="331"/>
      <c r="C758" s="332"/>
      <c r="D758" s="348"/>
    </row>
    <row r="759" customFormat="false" ht="11.25" hidden="false" customHeight="true" outlineLevel="0" collapsed="false">
      <c r="A759" s="349"/>
      <c r="B759" s="331"/>
      <c r="C759" s="332"/>
      <c r="D759" s="348"/>
    </row>
    <row r="760" customFormat="false" ht="11.25" hidden="false" customHeight="true" outlineLevel="0" collapsed="false">
      <c r="A760" s="349"/>
      <c r="B760" s="331"/>
      <c r="C760" s="332"/>
      <c r="D760" s="348"/>
    </row>
    <row r="761" customFormat="false" ht="11.25" hidden="false" customHeight="true" outlineLevel="0" collapsed="false">
      <c r="A761" s="349"/>
      <c r="B761" s="331"/>
      <c r="C761" s="332"/>
      <c r="D761" s="348"/>
    </row>
    <row r="762" customFormat="false" ht="11.25" hidden="false" customHeight="true" outlineLevel="0" collapsed="false">
      <c r="A762" s="349"/>
      <c r="B762" s="331"/>
      <c r="C762" s="332"/>
      <c r="D762" s="348"/>
    </row>
    <row r="763" customFormat="false" ht="11.25" hidden="false" customHeight="true" outlineLevel="0" collapsed="false">
      <c r="A763" s="349"/>
      <c r="B763" s="331"/>
      <c r="C763" s="332"/>
      <c r="D763" s="348"/>
    </row>
    <row r="764" customFormat="false" ht="11.25" hidden="false" customHeight="true" outlineLevel="0" collapsed="false">
      <c r="A764" s="349"/>
      <c r="B764" s="331"/>
      <c r="C764" s="332"/>
      <c r="D764" s="348"/>
    </row>
    <row r="765" customFormat="false" ht="11.25" hidden="false" customHeight="true" outlineLevel="0" collapsed="false">
      <c r="A765" s="349"/>
      <c r="B765" s="331"/>
      <c r="C765" s="332"/>
      <c r="D765" s="348"/>
    </row>
    <row r="766" customFormat="false" ht="11.25" hidden="false" customHeight="true" outlineLevel="0" collapsed="false">
      <c r="A766" s="349"/>
      <c r="B766" s="331"/>
      <c r="C766" s="332"/>
      <c r="D766" s="348"/>
    </row>
    <row r="767" customFormat="false" ht="11.25" hidden="false" customHeight="true" outlineLevel="0" collapsed="false">
      <c r="A767" s="349"/>
      <c r="B767" s="331"/>
      <c r="C767" s="332"/>
      <c r="D767" s="348"/>
    </row>
    <row r="768" customFormat="false" ht="11.25" hidden="false" customHeight="true" outlineLevel="0" collapsed="false">
      <c r="A768" s="349"/>
      <c r="B768" s="331"/>
      <c r="C768" s="332"/>
      <c r="D768" s="348"/>
    </row>
    <row r="769" customFormat="false" ht="11.25" hidden="false" customHeight="true" outlineLevel="0" collapsed="false">
      <c r="A769" s="349"/>
      <c r="B769" s="331"/>
      <c r="C769" s="332"/>
      <c r="D769" s="348"/>
    </row>
    <row r="770" customFormat="false" ht="11.25" hidden="false" customHeight="true" outlineLevel="0" collapsed="false">
      <c r="A770" s="349"/>
      <c r="B770" s="331"/>
      <c r="C770" s="332"/>
      <c r="D770" s="348"/>
    </row>
    <row r="771" customFormat="false" ht="11.25" hidden="false" customHeight="true" outlineLevel="0" collapsed="false">
      <c r="A771" s="349"/>
      <c r="B771" s="331"/>
      <c r="C771" s="332"/>
      <c r="D771" s="348"/>
    </row>
    <row r="772" customFormat="false" ht="11.25" hidden="false" customHeight="true" outlineLevel="0" collapsed="false">
      <c r="A772" s="349"/>
      <c r="B772" s="331"/>
      <c r="C772" s="332"/>
      <c r="D772" s="348"/>
    </row>
    <row r="773" customFormat="false" ht="11.25" hidden="false" customHeight="true" outlineLevel="0" collapsed="false">
      <c r="A773" s="349"/>
      <c r="B773" s="331"/>
      <c r="C773" s="332"/>
      <c r="D773" s="348"/>
    </row>
    <row r="774" customFormat="false" ht="11.25" hidden="false" customHeight="true" outlineLevel="0" collapsed="false">
      <c r="A774" s="349"/>
      <c r="B774" s="331"/>
      <c r="C774" s="332"/>
      <c r="D774" s="348"/>
    </row>
    <row r="775" customFormat="false" ht="11.25" hidden="false" customHeight="true" outlineLevel="0" collapsed="false">
      <c r="A775" s="349"/>
      <c r="B775" s="331"/>
      <c r="C775" s="332"/>
      <c r="D775" s="348"/>
    </row>
    <row r="776" customFormat="false" ht="11.25" hidden="false" customHeight="true" outlineLevel="0" collapsed="false">
      <c r="A776" s="349"/>
      <c r="B776" s="331"/>
      <c r="C776" s="332"/>
      <c r="D776" s="348"/>
    </row>
    <row r="777" customFormat="false" ht="11.25" hidden="false" customHeight="true" outlineLevel="0" collapsed="false">
      <c r="A777" s="349"/>
      <c r="B777" s="331"/>
      <c r="C777" s="332"/>
      <c r="D777" s="348"/>
    </row>
    <row r="778" customFormat="false" ht="11.25" hidden="false" customHeight="true" outlineLevel="0" collapsed="false">
      <c r="A778" s="349"/>
      <c r="B778" s="331"/>
      <c r="C778" s="332"/>
      <c r="D778" s="348"/>
    </row>
    <row r="779" customFormat="false" ht="11.25" hidden="false" customHeight="true" outlineLevel="0" collapsed="false">
      <c r="A779" s="349"/>
      <c r="B779" s="331"/>
      <c r="C779" s="332"/>
      <c r="D779" s="348"/>
    </row>
    <row r="780" customFormat="false" ht="11.25" hidden="false" customHeight="true" outlineLevel="0" collapsed="false">
      <c r="A780" s="349"/>
      <c r="B780" s="331"/>
      <c r="C780" s="332"/>
      <c r="D780" s="348"/>
    </row>
    <row r="781" customFormat="false" ht="11.25" hidden="false" customHeight="true" outlineLevel="0" collapsed="false">
      <c r="A781" s="349"/>
      <c r="B781" s="331"/>
      <c r="C781" s="332"/>
      <c r="D781" s="348"/>
    </row>
    <row r="782" customFormat="false" ht="11.25" hidden="false" customHeight="true" outlineLevel="0" collapsed="false">
      <c r="A782" s="349"/>
      <c r="B782" s="331"/>
      <c r="C782" s="332"/>
      <c r="D782" s="348"/>
    </row>
    <row r="783" customFormat="false" ht="11.25" hidden="false" customHeight="true" outlineLevel="0" collapsed="false">
      <c r="A783" s="349"/>
      <c r="B783" s="331"/>
      <c r="C783" s="332"/>
      <c r="D783" s="348"/>
    </row>
    <row r="784" customFormat="false" ht="11.25" hidden="false" customHeight="true" outlineLevel="0" collapsed="false">
      <c r="A784" s="349"/>
      <c r="B784" s="331"/>
      <c r="C784" s="332"/>
      <c r="D784" s="348"/>
    </row>
    <row r="785" customFormat="false" ht="11.25" hidden="false" customHeight="true" outlineLevel="0" collapsed="false">
      <c r="A785" s="349"/>
      <c r="B785" s="331"/>
      <c r="C785" s="332"/>
      <c r="D785" s="348"/>
    </row>
    <row r="786" customFormat="false" ht="11.25" hidden="false" customHeight="true" outlineLevel="0" collapsed="false">
      <c r="A786" s="349"/>
      <c r="B786" s="331"/>
      <c r="C786" s="332"/>
      <c r="D786" s="348"/>
    </row>
    <row r="787" customFormat="false" ht="11.25" hidden="false" customHeight="true" outlineLevel="0" collapsed="false">
      <c r="A787" s="349"/>
      <c r="B787" s="331"/>
      <c r="C787" s="332"/>
      <c r="D787" s="348"/>
    </row>
    <row r="788" customFormat="false" ht="11.25" hidden="false" customHeight="true" outlineLevel="0" collapsed="false">
      <c r="A788" s="349"/>
      <c r="B788" s="331"/>
      <c r="C788" s="332"/>
      <c r="D788" s="348"/>
    </row>
    <row r="789" customFormat="false" ht="11.25" hidden="false" customHeight="true" outlineLevel="0" collapsed="false">
      <c r="A789" s="349"/>
      <c r="B789" s="331"/>
      <c r="C789" s="332"/>
      <c r="D789" s="348"/>
    </row>
    <row r="790" customFormat="false" ht="11.25" hidden="false" customHeight="true" outlineLevel="0" collapsed="false">
      <c r="A790" s="349"/>
      <c r="B790" s="331"/>
      <c r="C790" s="332"/>
      <c r="D790" s="348"/>
    </row>
    <row r="791" customFormat="false" ht="11.25" hidden="false" customHeight="true" outlineLevel="0" collapsed="false">
      <c r="A791" s="349"/>
      <c r="B791" s="331"/>
      <c r="C791" s="332"/>
      <c r="D791" s="348"/>
    </row>
    <row r="792" customFormat="false" ht="11.25" hidden="false" customHeight="true" outlineLevel="0" collapsed="false">
      <c r="A792" s="349"/>
      <c r="B792" s="331"/>
      <c r="C792" s="332"/>
      <c r="D792" s="348"/>
    </row>
    <row r="793" customFormat="false" ht="11.25" hidden="false" customHeight="true" outlineLevel="0" collapsed="false">
      <c r="A793" s="349"/>
      <c r="B793" s="331"/>
      <c r="C793" s="332"/>
      <c r="D793" s="348"/>
    </row>
    <row r="794" customFormat="false" ht="11.25" hidden="false" customHeight="true" outlineLevel="0" collapsed="false">
      <c r="A794" s="349"/>
      <c r="B794" s="331"/>
      <c r="C794" s="332"/>
      <c r="D794" s="348"/>
    </row>
    <row r="795" customFormat="false" ht="11.25" hidden="false" customHeight="true" outlineLevel="0" collapsed="false">
      <c r="A795" s="349"/>
      <c r="B795" s="331"/>
      <c r="C795" s="332"/>
      <c r="D795" s="348"/>
    </row>
    <row r="796" customFormat="false" ht="11.25" hidden="false" customHeight="true" outlineLevel="0" collapsed="false">
      <c r="A796" s="349"/>
      <c r="B796" s="331"/>
      <c r="C796" s="332"/>
      <c r="D796" s="348"/>
    </row>
    <row r="797" customFormat="false" ht="11.25" hidden="false" customHeight="true" outlineLevel="0" collapsed="false">
      <c r="A797" s="349"/>
      <c r="B797" s="331"/>
      <c r="C797" s="332"/>
      <c r="D797" s="348"/>
    </row>
    <row r="798" customFormat="false" ht="11.25" hidden="false" customHeight="true" outlineLevel="0" collapsed="false">
      <c r="A798" s="349"/>
      <c r="B798" s="331"/>
      <c r="C798" s="332"/>
      <c r="D798" s="348"/>
    </row>
    <row r="799" customFormat="false" ht="11.25" hidden="false" customHeight="true" outlineLevel="0" collapsed="false">
      <c r="A799" s="349"/>
      <c r="B799" s="331"/>
      <c r="C799" s="332"/>
      <c r="D799" s="348"/>
    </row>
    <row r="800" customFormat="false" ht="11.25" hidden="false" customHeight="true" outlineLevel="0" collapsed="false">
      <c r="A800" s="349"/>
      <c r="B800" s="331"/>
      <c r="C800" s="332"/>
      <c r="D800" s="348"/>
    </row>
    <row r="801" customFormat="false" ht="11.25" hidden="false" customHeight="true" outlineLevel="0" collapsed="false">
      <c r="A801" s="349"/>
      <c r="B801" s="331"/>
      <c r="C801" s="332"/>
      <c r="D801" s="348"/>
    </row>
    <row r="802" customFormat="false" ht="11.25" hidden="false" customHeight="true" outlineLevel="0" collapsed="false">
      <c r="A802" s="349"/>
      <c r="B802" s="331"/>
      <c r="C802" s="332"/>
      <c r="D802" s="348"/>
    </row>
    <row r="803" customFormat="false" ht="11.25" hidden="false" customHeight="true" outlineLevel="0" collapsed="false">
      <c r="A803" s="349"/>
      <c r="B803" s="331"/>
      <c r="C803" s="332"/>
      <c r="D803" s="348"/>
    </row>
    <row r="804" customFormat="false" ht="11.25" hidden="false" customHeight="true" outlineLevel="0" collapsed="false">
      <c r="A804" s="349"/>
      <c r="B804" s="331"/>
      <c r="C804" s="332"/>
      <c r="D804" s="348"/>
    </row>
    <row r="805" customFormat="false" ht="11.25" hidden="false" customHeight="true" outlineLevel="0" collapsed="false">
      <c r="A805" s="349"/>
      <c r="B805" s="331"/>
      <c r="C805" s="332"/>
      <c r="D805" s="348"/>
    </row>
    <row r="806" customFormat="false" ht="11.25" hidden="false" customHeight="true" outlineLevel="0" collapsed="false">
      <c r="A806" s="349"/>
      <c r="B806" s="331"/>
      <c r="C806" s="332"/>
      <c r="D806" s="348"/>
    </row>
    <row r="807" customFormat="false" ht="11.25" hidden="false" customHeight="true" outlineLevel="0" collapsed="false">
      <c r="A807" s="349"/>
      <c r="B807" s="331"/>
      <c r="C807" s="332"/>
      <c r="D807" s="348"/>
    </row>
    <row r="808" customFormat="false" ht="11.25" hidden="false" customHeight="true" outlineLevel="0" collapsed="false">
      <c r="A808" s="349"/>
      <c r="B808" s="331"/>
      <c r="C808" s="332"/>
      <c r="D808" s="348"/>
    </row>
    <row r="809" customFormat="false" ht="11.25" hidden="false" customHeight="true" outlineLevel="0" collapsed="false">
      <c r="A809" s="349"/>
      <c r="B809" s="331"/>
      <c r="C809" s="332"/>
      <c r="D809" s="348"/>
    </row>
    <row r="810" customFormat="false" ht="11.25" hidden="false" customHeight="true" outlineLevel="0" collapsed="false">
      <c r="A810" s="349"/>
      <c r="B810" s="331"/>
      <c r="C810" s="332"/>
      <c r="D810" s="348"/>
    </row>
    <row r="811" customFormat="false" ht="11.25" hidden="false" customHeight="true" outlineLevel="0" collapsed="false">
      <c r="A811" s="349"/>
      <c r="B811" s="331"/>
      <c r="C811" s="332"/>
      <c r="D811" s="348"/>
    </row>
    <row r="812" customFormat="false" ht="11.25" hidden="false" customHeight="true" outlineLevel="0" collapsed="false">
      <c r="A812" s="349"/>
      <c r="B812" s="331"/>
      <c r="C812" s="332"/>
      <c r="D812" s="348"/>
    </row>
    <row r="813" customFormat="false" ht="11.25" hidden="false" customHeight="true" outlineLevel="0" collapsed="false">
      <c r="A813" s="349"/>
      <c r="B813" s="331"/>
      <c r="C813" s="332"/>
      <c r="D813" s="348"/>
    </row>
    <row r="814" customFormat="false" ht="11.25" hidden="false" customHeight="true" outlineLevel="0" collapsed="false">
      <c r="A814" s="349"/>
      <c r="B814" s="331"/>
      <c r="C814" s="332"/>
      <c r="D814" s="348"/>
    </row>
    <row r="815" customFormat="false" ht="11.25" hidden="false" customHeight="true" outlineLevel="0" collapsed="false">
      <c r="A815" s="349"/>
      <c r="B815" s="331"/>
      <c r="C815" s="332"/>
      <c r="D815" s="348"/>
    </row>
    <row r="816" customFormat="false" ht="11.25" hidden="false" customHeight="true" outlineLevel="0" collapsed="false">
      <c r="A816" s="349"/>
      <c r="B816" s="331"/>
      <c r="C816" s="332"/>
      <c r="D816" s="348"/>
    </row>
    <row r="817" customFormat="false" ht="11.25" hidden="false" customHeight="true" outlineLevel="0" collapsed="false">
      <c r="A817" s="349"/>
      <c r="B817" s="331"/>
      <c r="C817" s="332"/>
      <c r="D817" s="348"/>
    </row>
    <row r="818" customFormat="false" ht="11.25" hidden="false" customHeight="true" outlineLevel="0" collapsed="false">
      <c r="A818" s="349"/>
      <c r="B818" s="331"/>
      <c r="C818" s="332"/>
      <c r="D818" s="348"/>
    </row>
    <row r="819" customFormat="false" ht="11.25" hidden="false" customHeight="true" outlineLevel="0" collapsed="false">
      <c r="A819" s="349"/>
      <c r="B819" s="331"/>
      <c r="C819" s="332"/>
      <c r="D819" s="348"/>
    </row>
    <row r="820" customFormat="false" ht="11.25" hidden="false" customHeight="true" outlineLevel="0" collapsed="false">
      <c r="A820" s="349"/>
      <c r="B820" s="331"/>
      <c r="C820" s="332"/>
      <c r="D820" s="348"/>
    </row>
    <row r="821" customFormat="false" ht="11.25" hidden="false" customHeight="true" outlineLevel="0" collapsed="false">
      <c r="A821" s="349"/>
      <c r="B821" s="331"/>
      <c r="C821" s="332"/>
      <c r="D821" s="348"/>
    </row>
    <row r="822" customFormat="false" ht="11.25" hidden="false" customHeight="true" outlineLevel="0" collapsed="false">
      <c r="A822" s="349"/>
      <c r="B822" s="331"/>
      <c r="C822" s="332"/>
      <c r="D822" s="348"/>
    </row>
    <row r="823" customFormat="false" ht="11.25" hidden="false" customHeight="true" outlineLevel="0" collapsed="false">
      <c r="A823" s="349"/>
      <c r="B823" s="331"/>
      <c r="C823" s="332"/>
      <c r="D823" s="348"/>
    </row>
    <row r="824" customFormat="false" ht="11.25" hidden="false" customHeight="true" outlineLevel="0" collapsed="false">
      <c r="A824" s="349"/>
      <c r="B824" s="331"/>
      <c r="C824" s="332"/>
      <c r="D824" s="348"/>
    </row>
    <row r="825" customFormat="false" ht="11.25" hidden="false" customHeight="true" outlineLevel="0" collapsed="false">
      <c r="A825" s="349"/>
      <c r="B825" s="331"/>
      <c r="C825" s="332"/>
      <c r="D825" s="348"/>
    </row>
    <row r="826" customFormat="false" ht="11.25" hidden="false" customHeight="true" outlineLevel="0" collapsed="false">
      <c r="A826" s="349"/>
      <c r="B826" s="331"/>
      <c r="C826" s="332"/>
      <c r="D826" s="348"/>
    </row>
    <row r="827" customFormat="false" ht="11.25" hidden="false" customHeight="true" outlineLevel="0" collapsed="false">
      <c r="A827" s="349"/>
      <c r="B827" s="331"/>
      <c r="C827" s="332"/>
      <c r="D827" s="348"/>
    </row>
    <row r="828" customFormat="false" ht="11.25" hidden="false" customHeight="true" outlineLevel="0" collapsed="false">
      <c r="A828" s="349"/>
      <c r="B828" s="331"/>
      <c r="C828" s="332"/>
      <c r="D828" s="348"/>
    </row>
    <row r="829" customFormat="false" ht="11.25" hidden="false" customHeight="true" outlineLevel="0" collapsed="false">
      <c r="A829" s="349"/>
      <c r="B829" s="331"/>
      <c r="C829" s="332"/>
      <c r="D829" s="348"/>
    </row>
    <row r="830" customFormat="false" ht="11.25" hidden="false" customHeight="true" outlineLevel="0" collapsed="false">
      <c r="A830" s="349"/>
      <c r="B830" s="331"/>
      <c r="C830" s="332"/>
      <c r="D830" s="348"/>
    </row>
    <row r="831" customFormat="false" ht="11.25" hidden="false" customHeight="true" outlineLevel="0" collapsed="false">
      <c r="A831" s="349"/>
      <c r="B831" s="331"/>
      <c r="C831" s="332"/>
      <c r="D831" s="348"/>
    </row>
    <row r="832" customFormat="false" ht="11.25" hidden="false" customHeight="true" outlineLevel="0" collapsed="false">
      <c r="A832" s="349"/>
      <c r="B832" s="331"/>
      <c r="C832" s="332"/>
      <c r="D832" s="348"/>
    </row>
    <row r="833" customFormat="false" ht="11.25" hidden="false" customHeight="true" outlineLevel="0" collapsed="false">
      <c r="A833" s="349"/>
      <c r="B833" s="331"/>
      <c r="C833" s="332"/>
      <c r="D833" s="348"/>
    </row>
    <row r="834" customFormat="false" ht="11.25" hidden="false" customHeight="true" outlineLevel="0" collapsed="false">
      <c r="A834" s="349"/>
      <c r="B834" s="331"/>
      <c r="C834" s="332"/>
      <c r="D834" s="348"/>
    </row>
    <row r="835" customFormat="false" ht="11.25" hidden="false" customHeight="true" outlineLevel="0" collapsed="false">
      <c r="A835" s="349"/>
      <c r="B835" s="331"/>
      <c r="C835" s="332"/>
      <c r="D835" s="348"/>
    </row>
    <row r="836" customFormat="false" ht="11.25" hidden="false" customHeight="true" outlineLevel="0" collapsed="false">
      <c r="A836" s="349"/>
      <c r="B836" s="331"/>
      <c r="C836" s="332"/>
      <c r="D836" s="348"/>
    </row>
    <row r="837" customFormat="false" ht="11.25" hidden="false" customHeight="true" outlineLevel="0" collapsed="false">
      <c r="A837" s="349"/>
      <c r="B837" s="331"/>
      <c r="C837" s="332"/>
      <c r="D837" s="348"/>
    </row>
    <row r="838" customFormat="false" ht="11.25" hidden="false" customHeight="true" outlineLevel="0" collapsed="false">
      <c r="A838" s="349"/>
      <c r="B838" s="331"/>
      <c r="C838" s="332"/>
      <c r="D838" s="348"/>
    </row>
    <row r="839" customFormat="false" ht="11.25" hidden="false" customHeight="true" outlineLevel="0" collapsed="false">
      <c r="A839" s="349"/>
      <c r="B839" s="331"/>
      <c r="C839" s="332"/>
      <c r="D839" s="348"/>
    </row>
    <row r="840" customFormat="false" ht="11.25" hidden="false" customHeight="true" outlineLevel="0" collapsed="false">
      <c r="A840" s="349"/>
      <c r="B840" s="331"/>
      <c r="C840" s="332"/>
      <c r="D840" s="348"/>
    </row>
    <row r="841" customFormat="false" ht="11.25" hidden="false" customHeight="true" outlineLevel="0" collapsed="false">
      <c r="A841" s="349"/>
      <c r="B841" s="331"/>
      <c r="C841" s="332"/>
      <c r="D841" s="348"/>
    </row>
    <row r="842" customFormat="false" ht="11.25" hidden="false" customHeight="true" outlineLevel="0" collapsed="false">
      <c r="A842" s="349"/>
      <c r="B842" s="331"/>
      <c r="C842" s="332"/>
      <c r="D842" s="348"/>
    </row>
    <row r="843" customFormat="false" ht="11.25" hidden="false" customHeight="true" outlineLevel="0" collapsed="false">
      <c r="A843" s="349"/>
      <c r="B843" s="331"/>
      <c r="C843" s="332"/>
      <c r="D843" s="348"/>
    </row>
    <row r="844" customFormat="false" ht="11.25" hidden="false" customHeight="true" outlineLevel="0" collapsed="false">
      <c r="A844" s="349"/>
      <c r="B844" s="331"/>
      <c r="C844" s="332"/>
      <c r="D844" s="348"/>
    </row>
    <row r="845" customFormat="false" ht="11.25" hidden="false" customHeight="true" outlineLevel="0" collapsed="false">
      <c r="A845" s="349"/>
      <c r="B845" s="331"/>
      <c r="C845" s="332"/>
      <c r="D845" s="348"/>
    </row>
    <row r="846" customFormat="false" ht="11.25" hidden="false" customHeight="true" outlineLevel="0" collapsed="false">
      <c r="A846" s="349"/>
      <c r="B846" s="331"/>
      <c r="C846" s="332"/>
      <c r="D846" s="348"/>
    </row>
    <row r="847" customFormat="false" ht="11.25" hidden="false" customHeight="true" outlineLevel="0" collapsed="false">
      <c r="A847" s="349"/>
      <c r="B847" s="331"/>
      <c r="C847" s="332"/>
      <c r="D847" s="348"/>
    </row>
    <row r="848" customFormat="false" ht="11.25" hidden="false" customHeight="true" outlineLevel="0" collapsed="false">
      <c r="A848" s="349"/>
      <c r="B848" s="331"/>
      <c r="C848" s="332"/>
      <c r="D848" s="348"/>
    </row>
    <row r="849" customFormat="false" ht="11.25" hidden="false" customHeight="true" outlineLevel="0" collapsed="false">
      <c r="A849" s="349"/>
      <c r="B849" s="331"/>
      <c r="C849" s="332"/>
      <c r="D849" s="348"/>
    </row>
    <row r="850" customFormat="false" ht="11.25" hidden="false" customHeight="true" outlineLevel="0" collapsed="false">
      <c r="A850" s="349"/>
      <c r="B850" s="331"/>
      <c r="C850" s="332"/>
      <c r="D850" s="348"/>
    </row>
    <row r="851" customFormat="false" ht="11.25" hidden="false" customHeight="true" outlineLevel="0" collapsed="false">
      <c r="A851" s="349"/>
      <c r="B851" s="331"/>
      <c r="C851" s="332"/>
      <c r="D851" s="348"/>
    </row>
    <row r="852" customFormat="false" ht="11.25" hidden="false" customHeight="true" outlineLevel="0" collapsed="false">
      <c r="A852" s="349"/>
      <c r="B852" s="331"/>
      <c r="C852" s="332"/>
      <c r="D852" s="348"/>
    </row>
    <row r="853" customFormat="false" ht="11.25" hidden="false" customHeight="true" outlineLevel="0" collapsed="false">
      <c r="A853" s="349"/>
      <c r="B853" s="331"/>
      <c r="C853" s="332"/>
      <c r="D853" s="348"/>
    </row>
    <row r="854" customFormat="false" ht="11.25" hidden="false" customHeight="true" outlineLevel="0" collapsed="false">
      <c r="A854" s="349"/>
      <c r="B854" s="331"/>
      <c r="C854" s="332"/>
      <c r="D854" s="348"/>
    </row>
    <row r="855" customFormat="false" ht="11.25" hidden="false" customHeight="true" outlineLevel="0" collapsed="false">
      <c r="A855" s="349"/>
      <c r="B855" s="331"/>
      <c r="C855" s="332"/>
      <c r="D855" s="348"/>
    </row>
    <row r="856" customFormat="false" ht="11.25" hidden="false" customHeight="true" outlineLevel="0" collapsed="false">
      <c r="A856" s="349"/>
      <c r="B856" s="331"/>
      <c r="C856" s="332"/>
      <c r="D856" s="348"/>
    </row>
    <row r="857" customFormat="false" ht="11.25" hidden="false" customHeight="true" outlineLevel="0" collapsed="false">
      <c r="A857" s="349"/>
      <c r="B857" s="331"/>
      <c r="C857" s="332"/>
      <c r="D857" s="348"/>
    </row>
    <row r="858" customFormat="false" ht="11.25" hidden="false" customHeight="true" outlineLevel="0" collapsed="false">
      <c r="A858" s="349"/>
      <c r="B858" s="331"/>
      <c r="C858" s="332"/>
      <c r="D858" s="348"/>
    </row>
    <row r="859" customFormat="false" ht="11.25" hidden="false" customHeight="true" outlineLevel="0" collapsed="false">
      <c r="A859" s="349"/>
      <c r="B859" s="331"/>
      <c r="C859" s="332"/>
      <c r="D859" s="348"/>
    </row>
    <row r="860" customFormat="false" ht="11.25" hidden="false" customHeight="true" outlineLevel="0" collapsed="false">
      <c r="A860" s="349"/>
      <c r="B860" s="331"/>
      <c r="C860" s="332"/>
      <c r="D860" s="348"/>
    </row>
    <row r="861" customFormat="false" ht="11.25" hidden="false" customHeight="true" outlineLevel="0" collapsed="false">
      <c r="A861" s="349"/>
      <c r="B861" s="331"/>
      <c r="C861" s="332"/>
      <c r="D861" s="348"/>
    </row>
    <row r="862" customFormat="false" ht="11.25" hidden="false" customHeight="true" outlineLevel="0" collapsed="false">
      <c r="A862" s="349"/>
      <c r="B862" s="331"/>
      <c r="C862" s="332"/>
      <c r="D862" s="348"/>
    </row>
    <row r="863" customFormat="false" ht="11.25" hidden="false" customHeight="true" outlineLevel="0" collapsed="false">
      <c r="A863" s="349"/>
      <c r="B863" s="331"/>
      <c r="C863" s="332"/>
      <c r="D863" s="348"/>
    </row>
    <row r="864" customFormat="false" ht="11.25" hidden="false" customHeight="true" outlineLevel="0" collapsed="false">
      <c r="A864" s="349"/>
      <c r="B864" s="331"/>
      <c r="C864" s="332"/>
      <c r="D864" s="348"/>
    </row>
    <row r="865" customFormat="false" ht="11.25" hidden="false" customHeight="true" outlineLevel="0" collapsed="false">
      <c r="A865" s="349"/>
      <c r="B865" s="331"/>
      <c r="C865" s="332"/>
      <c r="D865" s="348"/>
    </row>
    <row r="866" customFormat="false" ht="11.25" hidden="false" customHeight="true" outlineLevel="0" collapsed="false">
      <c r="A866" s="349"/>
      <c r="B866" s="331"/>
      <c r="C866" s="332"/>
      <c r="D866" s="348"/>
    </row>
    <row r="867" customFormat="false" ht="11.25" hidden="false" customHeight="true" outlineLevel="0" collapsed="false">
      <c r="A867" s="349"/>
      <c r="B867" s="331"/>
      <c r="C867" s="332"/>
      <c r="D867" s="348"/>
    </row>
    <row r="868" customFormat="false" ht="11.25" hidden="false" customHeight="true" outlineLevel="0" collapsed="false">
      <c r="A868" s="349"/>
      <c r="B868" s="331"/>
      <c r="C868" s="332"/>
      <c r="D868" s="348"/>
    </row>
    <row r="869" customFormat="false" ht="11.25" hidden="false" customHeight="true" outlineLevel="0" collapsed="false">
      <c r="A869" s="349"/>
      <c r="B869" s="331"/>
      <c r="C869" s="332"/>
      <c r="D869" s="348"/>
    </row>
    <row r="870" customFormat="false" ht="11.25" hidden="false" customHeight="true" outlineLevel="0" collapsed="false">
      <c r="A870" s="349"/>
      <c r="B870" s="331"/>
      <c r="C870" s="332"/>
      <c r="D870" s="348"/>
    </row>
    <row r="871" customFormat="false" ht="11.25" hidden="false" customHeight="true" outlineLevel="0" collapsed="false">
      <c r="A871" s="349"/>
      <c r="B871" s="331"/>
      <c r="C871" s="332"/>
      <c r="D871" s="348"/>
    </row>
    <row r="872" customFormat="false" ht="11.25" hidden="false" customHeight="true" outlineLevel="0" collapsed="false">
      <c r="A872" s="349"/>
      <c r="B872" s="331"/>
      <c r="C872" s="332"/>
      <c r="D872" s="348"/>
    </row>
    <row r="873" customFormat="false" ht="11.25" hidden="false" customHeight="true" outlineLevel="0" collapsed="false">
      <c r="A873" s="349"/>
      <c r="B873" s="331"/>
      <c r="C873" s="332"/>
      <c r="D873" s="348"/>
    </row>
    <row r="874" customFormat="false" ht="11.25" hidden="false" customHeight="true" outlineLevel="0" collapsed="false">
      <c r="A874" s="349"/>
      <c r="B874" s="331"/>
      <c r="C874" s="332"/>
      <c r="D874" s="348"/>
    </row>
    <row r="875" customFormat="false" ht="11.25" hidden="false" customHeight="true" outlineLevel="0" collapsed="false">
      <c r="A875" s="349"/>
      <c r="B875" s="331"/>
      <c r="C875" s="332"/>
      <c r="D875" s="348"/>
    </row>
    <row r="876" customFormat="false" ht="11.25" hidden="false" customHeight="true" outlineLevel="0" collapsed="false">
      <c r="A876" s="349"/>
      <c r="B876" s="331"/>
      <c r="C876" s="332"/>
      <c r="D876" s="348"/>
    </row>
    <row r="877" customFormat="false" ht="11.25" hidden="false" customHeight="true" outlineLevel="0" collapsed="false">
      <c r="A877" s="349"/>
      <c r="B877" s="331"/>
      <c r="C877" s="332"/>
      <c r="D877" s="348"/>
    </row>
    <row r="878" customFormat="false" ht="11.25" hidden="false" customHeight="true" outlineLevel="0" collapsed="false">
      <c r="A878" s="349"/>
      <c r="B878" s="331"/>
      <c r="C878" s="332"/>
      <c r="D878" s="348"/>
    </row>
    <row r="879" customFormat="false" ht="11.25" hidden="false" customHeight="true" outlineLevel="0" collapsed="false">
      <c r="A879" s="349"/>
      <c r="B879" s="331"/>
      <c r="C879" s="332"/>
      <c r="D879" s="348"/>
    </row>
    <row r="880" customFormat="false" ht="11.25" hidden="false" customHeight="true" outlineLevel="0" collapsed="false">
      <c r="A880" s="349"/>
      <c r="B880" s="331"/>
      <c r="C880" s="332"/>
      <c r="D880" s="348"/>
    </row>
    <row r="881" customFormat="false" ht="11.25" hidden="false" customHeight="true" outlineLevel="0" collapsed="false">
      <c r="A881" s="349"/>
      <c r="B881" s="331"/>
      <c r="C881" s="332"/>
      <c r="D881" s="348"/>
    </row>
    <row r="882" customFormat="false" ht="11.25" hidden="false" customHeight="true" outlineLevel="0" collapsed="false">
      <c r="A882" s="349"/>
      <c r="B882" s="331"/>
      <c r="C882" s="332"/>
      <c r="D882" s="348"/>
    </row>
    <row r="883" customFormat="false" ht="11.25" hidden="false" customHeight="true" outlineLevel="0" collapsed="false">
      <c r="A883" s="349"/>
      <c r="B883" s="331"/>
      <c r="C883" s="332"/>
      <c r="D883" s="348"/>
    </row>
    <row r="884" customFormat="false" ht="11.25" hidden="false" customHeight="true" outlineLevel="0" collapsed="false">
      <c r="A884" s="349"/>
      <c r="B884" s="331"/>
      <c r="C884" s="332"/>
      <c r="D884" s="348"/>
    </row>
    <row r="885" customFormat="false" ht="11.25" hidden="false" customHeight="true" outlineLevel="0" collapsed="false">
      <c r="A885" s="349"/>
      <c r="B885" s="331"/>
      <c r="C885" s="332"/>
      <c r="D885" s="348"/>
    </row>
    <row r="886" customFormat="false" ht="11.25" hidden="false" customHeight="true" outlineLevel="0" collapsed="false">
      <c r="A886" s="349"/>
      <c r="B886" s="331"/>
      <c r="C886" s="332"/>
      <c r="D886" s="348"/>
    </row>
    <row r="887" customFormat="false" ht="11.25" hidden="false" customHeight="true" outlineLevel="0" collapsed="false">
      <c r="A887" s="349"/>
      <c r="B887" s="331"/>
      <c r="C887" s="332"/>
      <c r="D887" s="348"/>
    </row>
    <row r="888" customFormat="false" ht="11.25" hidden="false" customHeight="true" outlineLevel="0" collapsed="false">
      <c r="A888" s="349"/>
      <c r="B888" s="331"/>
      <c r="C888" s="332"/>
      <c r="D888" s="348"/>
    </row>
    <row r="889" customFormat="false" ht="11.25" hidden="false" customHeight="true" outlineLevel="0" collapsed="false">
      <c r="A889" s="349"/>
      <c r="B889" s="331"/>
      <c r="C889" s="332"/>
      <c r="D889" s="348"/>
    </row>
    <row r="890" customFormat="false" ht="11.25" hidden="false" customHeight="true" outlineLevel="0" collapsed="false">
      <c r="A890" s="349"/>
      <c r="B890" s="331"/>
      <c r="C890" s="332"/>
      <c r="D890" s="348"/>
    </row>
    <row r="891" customFormat="false" ht="11.25" hidden="false" customHeight="true" outlineLevel="0" collapsed="false">
      <c r="A891" s="349"/>
      <c r="B891" s="331"/>
      <c r="C891" s="332"/>
      <c r="D891" s="348"/>
    </row>
    <row r="892" customFormat="false" ht="11.25" hidden="false" customHeight="true" outlineLevel="0" collapsed="false">
      <c r="A892" s="349"/>
      <c r="B892" s="331"/>
      <c r="C892" s="332"/>
      <c r="D892" s="348"/>
    </row>
    <row r="893" customFormat="false" ht="11.25" hidden="false" customHeight="true" outlineLevel="0" collapsed="false">
      <c r="A893" s="349"/>
      <c r="B893" s="331"/>
      <c r="C893" s="332"/>
      <c r="D893" s="348"/>
    </row>
    <row r="894" customFormat="false" ht="11.25" hidden="false" customHeight="true" outlineLevel="0" collapsed="false">
      <c r="A894" s="349"/>
      <c r="B894" s="331"/>
      <c r="C894" s="332"/>
      <c r="D894" s="348"/>
    </row>
    <row r="895" customFormat="false" ht="11.25" hidden="false" customHeight="true" outlineLevel="0" collapsed="false">
      <c r="A895" s="349"/>
      <c r="B895" s="331"/>
      <c r="C895" s="332"/>
      <c r="D895" s="348"/>
    </row>
    <row r="896" customFormat="false" ht="11.25" hidden="false" customHeight="true" outlineLevel="0" collapsed="false">
      <c r="A896" s="349"/>
      <c r="B896" s="331"/>
      <c r="C896" s="332"/>
      <c r="D896" s="348"/>
    </row>
    <row r="897" customFormat="false" ht="11.25" hidden="false" customHeight="true" outlineLevel="0" collapsed="false">
      <c r="A897" s="349"/>
      <c r="B897" s="331"/>
      <c r="C897" s="332"/>
      <c r="D897" s="348"/>
    </row>
    <row r="898" customFormat="false" ht="11.25" hidden="false" customHeight="true" outlineLevel="0" collapsed="false">
      <c r="A898" s="349"/>
      <c r="B898" s="331"/>
      <c r="C898" s="332"/>
      <c r="D898" s="348"/>
    </row>
    <row r="899" customFormat="false" ht="11.25" hidden="false" customHeight="true" outlineLevel="0" collapsed="false">
      <c r="A899" s="349"/>
      <c r="B899" s="331"/>
      <c r="C899" s="332"/>
      <c r="D899" s="348"/>
    </row>
    <row r="900" customFormat="false" ht="11.25" hidden="false" customHeight="true" outlineLevel="0" collapsed="false">
      <c r="A900" s="349"/>
      <c r="B900" s="331"/>
      <c r="C900" s="332"/>
      <c r="D900" s="348"/>
    </row>
    <row r="901" customFormat="false" ht="11.25" hidden="false" customHeight="true" outlineLevel="0" collapsed="false">
      <c r="A901" s="349"/>
      <c r="B901" s="331"/>
      <c r="C901" s="332"/>
      <c r="D901" s="348"/>
    </row>
    <row r="902" customFormat="false" ht="11.25" hidden="false" customHeight="true" outlineLevel="0" collapsed="false">
      <c r="A902" s="349"/>
      <c r="B902" s="331"/>
      <c r="C902" s="332"/>
      <c r="D902" s="348"/>
    </row>
    <row r="903" customFormat="false" ht="11.25" hidden="false" customHeight="true" outlineLevel="0" collapsed="false">
      <c r="A903" s="349"/>
      <c r="B903" s="331"/>
      <c r="C903" s="332"/>
      <c r="D903" s="348"/>
    </row>
    <row r="904" customFormat="false" ht="11.25" hidden="false" customHeight="true" outlineLevel="0" collapsed="false">
      <c r="A904" s="349"/>
      <c r="B904" s="331"/>
      <c r="C904" s="332"/>
      <c r="D904" s="348"/>
    </row>
    <row r="905" customFormat="false" ht="11.25" hidden="false" customHeight="true" outlineLevel="0" collapsed="false">
      <c r="A905" s="349"/>
      <c r="B905" s="331"/>
      <c r="C905" s="332"/>
      <c r="D905" s="348"/>
    </row>
    <row r="906" customFormat="false" ht="11.25" hidden="false" customHeight="true" outlineLevel="0" collapsed="false">
      <c r="A906" s="349"/>
      <c r="B906" s="331"/>
      <c r="C906" s="332"/>
      <c r="D906" s="348"/>
    </row>
    <row r="907" customFormat="false" ht="11.25" hidden="false" customHeight="true" outlineLevel="0" collapsed="false">
      <c r="A907" s="349"/>
      <c r="B907" s="331"/>
      <c r="C907" s="332"/>
      <c r="D907" s="348"/>
    </row>
    <row r="908" customFormat="false" ht="11.25" hidden="false" customHeight="true" outlineLevel="0" collapsed="false">
      <c r="A908" s="349"/>
      <c r="B908" s="331"/>
      <c r="C908" s="332"/>
      <c r="D908" s="348"/>
    </row>
    <row r="909" customFormat="false" ht="11.25" hidden="false" customHeight="true" outlineLevel="0" collapsed="false">
      <c r="A909" s="349"/>
      <c r="B909" s="331"/>
      <c r="C909" s="332"/>
      <c r="D909" s="348"/>
    </row>
    <row r="910" customFormat="false" ht="11.25" hidden="false" customHeight="true" outlineLevel="0" collapsed="false">
      <c r="A910" s="349"/>
      <c r="B910" s="331"/>
      <c r="C910" s="332"/>
      <c r="D910" s="348"/>
    </row>
    <row r="911" customFormat="false" ht="11.25" hidden="false" customHeight="true" outlineLevel="0" collapsed="false">
      <c r="A911" s="349"/>
      <c r="B911" s="331"/>
      <c r="C911" s="332"/>
      <c r="D911" s="348"/>
    </row>
    <row r="912" customFormat="false" ht="11.25" hidden="false" customHeight="true" outlineLevel="0" collapsed="false">
      <c r="A912" s="349"/>
      <c r="B912" s="331"/>
      <c r="C912" s="332"/>
      <c r="D912" s="348"/>
    </row>
    <row r="913" customFormat="false" ht="11.25" hidden="false" customHeight="true" outlineLevel="0" collapsed="false">
      <c r="A913" s="349"/>
      <c r="B913" s="331"/>
      <c r="C913" s="332"/>
      <c r="D913" s="348"/>
    </row>
    <row r="914" customFormat="false" ht="11.25" hidden="false" customHeight="true" outlineLevel="0" collapsed="false">
      <c r="A914" s="349"/>
      <c r="B914" s="331"/>
      <c r="C914" s="332"/>
      <c r="D914" s="348"/>
    </row>
    <row r="915" customFormat="false" ht="11.25" hidden="false" customHeight="true" outlineLevel="0" collapsed="false">
      <c r="A915" s="349"/>
      <c r="B915" s="331"/>
      <c r="C915" s="332"/>
      <c r="D915" s="348"/>
    </row>
    <row r="916" customFormat="false" ht="11.25" hidden="false" customHeight="true" outlineLevel="0" collapsed="false">
      <c r="A916" s="349"/>
      <c r="B916" s="331"/>
      <c r="C916" s="332"/>
      <c r="D916" s="348"/>
    </row>
    <row r="917" customFormat="false" ht="11.25" hidden="false" customHeight="true" outlineLevel="0" collapsed="false">
      <c r="A917" s="349"/>
      <c r="B917" s="331"/>
      <c r="C917" s="332"/>
      <c r="D917" s="348"/>
    </row>
    <row r="918" customFormat="false" ht="11.25" hidden="false" customHeight="true" outlineLevel="0" collapsed="false">
      <c r="A918" s="349"/>
      <c r="B918" s="331"/>
      <c r="C918" s="332"/>
      <c r="D918" s="348"/>
    </row>
    <row r="919" customFormat="false" ht="11.25" hidden="false" customHeight="true" outlineLevel="0" collapsed="false">
      <c r="A919" s="349"/>
      <c r="B919" s="331"/>
      <c r="C919" s="332"/>
      <c r="D919" s="348"/>
    </row>
    <row r="920" customFormat="false" ht="11.25" hidden="false" customHeight="true" outlineLevel="0" collapsed="false">
      <c r="A920" s="349"/>
      <c r="B920" s="331"/>
      <c r="C920" s="332"/>
      <c r="D920" s="348"/>
    </row>
    <row r="921" customFormat="false" ht="11.25" hidden="false" customHeight="true" outlineLevel="0" collapsed="false">
      <c r="A921" s="349"/>
      <c r="B921" s="331"/>
      <c r="C921" s="332"/>
      <c r="D921" s="348"/>
    </row>
    <row r="922" customFormat="false" ht="11.25" hidden="false" customHeight="true" outlineLevel="0" collapsed="false">
      <c r="A922" s="349"/>
      <c r="B922" s="331"/>
      <c r="C922" s="332"/>
      <c r="D922" s="348"/>
    </row>
    <row r="923" customFormat="false" ht="11.25" hidden="false" customHeight="true" outlineLevel="0" collapsed="false">
      <c r="A923" s="349"/>
      <c r="B923" s="331"/>
      <c r="C923" s="332"/>
      <c r="D923" s="348"/>
    </row>
    <row r="924" customFormat="false" ht="11.25" hidden="false" customHeight="true" outlineLevel="0" collapsed="false">
      <c r="A924" s="349"/>
      <c r="B924" s="331"/>
      <c r="C924" s="332"/>
      <c r="D924" s="348"/>
    </row>
    <row r="925" customFormat="false" ht="11.25" hidden="false" customHeight="true" outlineLevel="0" collapsed="false">
      <c r="A925" s="349"/>
      <c r="B925" s="331"/>
      <c r="C925" s="332"/>
      <c r="D925" s="348"/>
    </row>
    <row r="926" customFormat="false" ht="11.25" hidden="false" customHeight="true" outlineLevel="0" collapsed="false">
      <c r="A926" s="349"/>
      <c r="B926" s="331"/>
      <c r="C926" s="332"/>
      <c r="D926" s="348"/>
    </row>
    <row r="927" customFormat="false" ht="11.25" hidden="false" customHeight="true" outlineLevel="0" collapsed="false">
      <c r="A927" s="349"/>
      <c r="B927" s="331"/>
      <c r="C927" s="332"/>
      <c r="D927" s="348"/>
    </row>
    <row r="928" customFormat="false" ht="11.25" hidden="false" customHeight="true" outlineLevel="0" collapsed="false">
      <c r="A928" s="349"/>
      <c r="B928" s="331"/>
      <c r="C928" s="332"/>
      <c r="D928" s="348"/>
    </row>
    <row r="929" customFormat="false" ht="11.25" hidden="false" customHeight="true" outlineLevel="0" collapsed="false">
      <c r="A929" s="349"/>
      <c r="B929" s="331"/>
      <c r="C929" s="332"/>
      <c r="D929" s="348"/>
    </row>
    <row r="930" customFormat="false" ht="11.25" hidden="false" customHeight="true" outlineLevel="0" collapsed="false">
      <c r="A930" s="349"/>
      <c r="B930" s="331"/>
      <c r="C930" s="332"/>
      <c r="D930" s="348"/>
    </row>
    <row r="931" customFormat="false" ht="11.25" hidden="false" customHeight="true" outlineLevel="0" collapsed="false">
      <c r="A931" s="349"/>
      <c r="B931" s="331"/>
      <c r="C931" s="332"/>
      <c r="D931" s="348"/>
    </row>
    <row r="932" customFormat="false" ht="11.25" hidden="false" customHeight="true" outlineLevel="0" collapsed="false">
      <c r="A932" s="349"/>
      <c r="B932" s="331"/>
      <c r="C932" s="332"/>
      <c r="D932" s="348"/>
    </row>
    <row r="933" customFormat="false" ht="11.25" hidden="false" customHeight="true" outlineLevel="0" collapsed="false">
      <c r="A933" s="349"/>
      <c r="B933" s="331"/>
      <c r="C933" s="332"/>
      <c r="D933" s="348"/>
    </row>
    <row r="934" customFormat="false" ht="11.25" hidden="false" customHeight="true" outlineLevel="0" collapsed="false">
      <c r="A934" s="349"/>
      <c r="B934" s="331"/>
      <c r="C934" s="332"/>
      <c r="D934" s="348"/>
    </row>
    <row r="935" customFormat="false" ht="11.25" hidden="false" customHeight="true" outlineLevel="0" collapsed="false">
      <c r="A935" s="349"/>
      <c r="B935" s="331"/>
      <c r="C935" s="332"/>
      <c r="D935" s="348"/>
    </row>
    <row r="936" customFormat="false" ht="11.25" hidden="false" customHeight="true" outlineLevel="0" collapsed="false">
      <c r="A936" s="349"/>
      <c r="B936" s="331"/>
      <c r="C936" s="332"/>
      <c r="D936" s="348"/>
    </row>
    <row r="937" customFormat="false" ht="11.25" hidden="false" customHeight="true" outlineLevel="0" collapsed="false">
      <c r="A937" s="349"/>
      <c r="B937" s="331"/>
      <c r="C937" s="332"/>
      <c r="D937" s="348"/>
    </row>
    <row r="938" customFormat="false" ht="11.25" hidden="false" customHeight="true" outlineLevel="0" collapsed="false">
      <c r="A938" s="349"/>
      <c r="B938" s="331"/>
      <c r="C938" s="332"/>
      <c r="D938" s="348"/>
    </row>
    <row r="939" customFormat="false" ht="11.25" hidden="false" customHeight="true" outlineLevel="0" collapsed="false">
      <c r="A939" s="349"/>
      <c r="B939" s="331"/>
      <c r="C939" s="332"/>
      <c r="D939" s="348"/>
    </row>
    <row r="940" customFormat="false" ht="11.25" hidden="false" customHeight="true" outlineLevel="0" collapsed="false">
      <c r="A940" s="349"/>
      <c r="B940" s="331"/>
      <c r="C940" s="332"/>
      <c r="D940" s="348"/>
    </row>
    <row r="941" customFormat="false" ht="11.25" hidden="false" customHeight="true" outlineLevel="0" collapsed="false">
      <c r="A941" s="349"/>
      <c r="B941" s="331"/>
      <c r="C941" s="332"/>
      <c r="D941" s="348"/>
    </row>
    <row r="942" customFormat="false" ht="11.25" hidden="false" customHeight="true" outlineLevel="0" collapsed="false">
      <c r="A942" s="349"/>
      <c r="B942" s="331"/>
      <c r="C942" s="332"/>
      <c r="D942" s="348"/>
    </row>
    <row r="943" customFormat="false" ht="11.25" hidden="false" customHeight="true" outlineLevel="0" collapsed="false">
      <c r="A943" s="349"/>
      <c r="B943" s="331"/>
      <c r="C943" s="332"/>
      <c r="D943" s="348"/>
    </row>
    <row r="944" customFormat="false" ht="11.25" hidden="false" customHeight="true" outlineLevel="0" collapsed="false">
      <c r="A944" s="349"/>
      <c r="B944" s="331"/>
      <c r="C944" s="332"/>
      <c r="D944" s="348"/>
    </row>
    <row r="945" customFormat="false" ht="11.25" hidden="false" customHeight="true" outlineLevel="0" collapsed="false">
      <c r="A945" s="349"/>
      <c r="B945" s="331"/>
      <c r="C945" s="332"/>
      <c r="D945" s="348"/>
    </row>
    <row r="946" customFormat="false" ht="11.25" hidden="false" customHeight="true" outlineLevel="0" collapsed="false">
      <c r="A946" s="349"/>
      <c r="B946" s="331"/>
      <c r="C946" s="332"/>
      <c r="D946" s="348"/>
    </row>
    <row r="947" customFormat="false" ht="11.25" hidden="false" customHeight="true" outlineLevel="0" collapsed="false">
      <c r="A947" s="349"/>
      <c r="B947" s="331"/>
      <c r="C947" s="332"/>
      <c r="D947" s="348"/>
    </row>
    <row r="948" customFormat="false" ht="11.25" hidden="false" customHeight="true" outlineLevel="0" collapsed="false">
      <c r="A948" s="349"/>
      <c r="B948" s="331"/>
      <c r="C948" s="332"/>
      <c r="D948" s="348"/>
    </row>
    <row r="949" customFormat="false" ht="11.25" hidden="false" customHeight="true" outlineLevel="0" collapsed="false">
      <c r="A949" s="349"/>
      <c r="B949" s="331"/>
      <c r="C949" s="332"/>
      <c r="D949" s="348"/>
    </row>
    <row r="950" customFormat="false" ht="11.25" hidden="false" customHeight="true" outlineLevel="0" collapsed="false">
      <c r="A950" s="349"/>
      <c r="B950" s="331"/>
      <c r="C950" s="332"/>
      <c r="D950" s="348"/>
    </row>
    <row r="951" customFormat="false" ht="11.25" hidden="false" customHeight="true" outlineLevel="0" collapsed="false">
      <c r="A951" s="349"/>
      <c r="B951" s="331"/>
      <c r="C951" s="332"/>
      <c r="D951" s="348"/>
    </row>
    <row r="952" customFormat="false" ht="11.25" hidden="false" customHeight="true" outlineLevel="0" collapsed="false">
      <c r="A952" s="349"/>
      <c r="B952" s="331"/>
      <c r="C952" s="332"/>
      <c r="D952" s="348"/>
    </row>
    <row r="953" customFormat="false" ht="11.25" hidden="false" customHeight="true" outlineLevel="0" collapsed="false">
      <c r="A953" s="349"/>
      <c r="B953" s="331"/>
      <c r="C953" s="332"/>
      <c r="D953" s="348"/>
    </row>
    <row r="954" customFormat="false" ht="11.25" hidden="false" customHeight="true" outlineLevel="0" collapsed="false">
      <c r="A954" s="349"/>
      <c r="B954" s="331"/>
      <c r="C954" s="332"/>
      <c r="D954" s="348"/>
    </row>
    <row r="955" customFormat="false" ht="11.25" hidden="false" customHeight="true" outlineLevel="0" collapsed="false">
      <c r="A955" s="349"/>
      <c r="B955" s="331"/>
      <c r="C955" s="332"/>
      <c r="D955" s="348"/>
    </row>
    <row r="956" customFormat="false" ht="11.25" hidden="false" customHeight="true" outlineLevel="0" collapsed="false">
      <c r="A956" s="349"/>
      <c r="B956" s="331"/>
      <c r="C956" s="332"/>
      <c r="D956" s="348"/>
    </row>
    <row r="957" customFormat="false" ht="11.25" hidden="false" customHeight="true" outlineLevel="0" collapsed="false">
      <c r="A957" s="349"/>
      <c r="B957" s="331"/>
      <c r="C957" s="332"/>
      <c r="D957" s="348"/>
    </row>
    <row r="958" customFormat="false" ht="11.25" hidden="false" customHeight="true" outlineLevel="0" collapsed="false">
      <c r="A958" s="349"/>
      <c r="B958" s="331"/>
      <c r="C958" s="332"/>
      <c r="D958" s="348"/>
    </row>
    <row r="959" customFormat="false" ht="11.25" hidden="false" customHeight="true" outlineLevel="0" collapsed="false">
      <c r="A959" s="349"/>
      <c r="B959" s="331"/>
      <c r="C959" s="332"/>
      <c r="D959" s="348"/>
    </row>
    <row r="960" customFormat="false" ht="11.25" hidden="false" customHeight="true" outlineLevel="0" collapsed="false">
      <c r="A960" s="349"/>
      <c r="B960" s="331"/>
      <c r="C960" s="332"/>
      <c r="D960" s="348"/>
    </row>
    <row r="961" customFormat="false" ht="11.25" hidden="false" customHeight="true" outlineLevel="0" collapsed="false">
      <c r="A961" s="349"/>
      <c r="B961" s="331"/>
      <c r="C961" s="332"/>
      <c r="D961" s="348"/>
    </row>
    <row r="962" customFormat="false" ht="11.25" hidden="false" customHeight="true" outlineLevel="0" collapsed="false">
      <c r="A962" s="349"/>
      <c r="B962" s="331"/>
      <c r="C962" s="332"/>
      <c r="D962" s="348"/>
    </row>
    <row r="963" customFormat="false" ht="11.25" hidden="false" customHeight="true" outlineLevel="0" collapsed="false">
      <c r="A963" s="349"/>
      <c r="B963" s="331"/>
      <c r="C963" s="332"/>
      <c r="D963" s="348"/>
    </row>
    <row r="964" customFormat="false" ht="11.25" hidden="false" customHeight="true" outlineLevel="0" collapsed="false">
      <c r="A964" s="349"/>
      <c r="B964" s="331"/>
      <c r="C964" s="332"/>
      <c r="D964" s="348"/>
    </row>
    <row r="965" customFormat="false" ht="11.25" hidden="false" customHeight="true" outlineLevel="0" collapsed="false">
      <c r="A965" s="349"/>
      <c r="B965" s="331"/>
      <c r="C965" s="332"/>
      <c r="D965" s="348"/>
    </row>
    <row r="966" customFormat="false" ht="11.25" hidden="false" customHeight="true" outlineLevel="0" collapsed="false">
      <c r="A966" s="349"/>
      <c r="B966" s="331"/>
      <c r="C966" s="332"/>
      <c r="D966" s="348"/>
    </row>
    <row r="967" customFormat="false" ht="11.25" hidden="false" customHeight="true" outlineLevel="0" collapsed="false">
      <c r="A967" s="349"/>
      <c r="B967" s="331"/>
      <c r="C967" s="332"/>
      <c r="D967" s="348"/>
    </row>
    <row r="968" customFormat="false" ht="11.25" hidden="false" customHeight="true" outlineLevel="0" collapsed="false">
      <c r="A968" s="349"/>
      <c r="B968" s="331"/>
      <c r="C968" s="332"/>
      <c r="D968" s="348"/>
    </row>
    <row r="969" customFormat="false" ht="11.25" hidden="false" customHeight="true" outlineLevel="0" collapsed="false">
      <c r="A969" s="349"/>
      <c r="B969" s="331"/>
      <c r="C969" s="332"/>
      <c r="D969" s="348"/>
    </row>
    <row r="970" customFormat="false" ht="11.25" hidden="false" customHeight="true" outlineLevel="0" collapsed="false">
      <c r="A970" s="349"/>
      <c r="B970" s="331"/>
      <c r="C970" s="332"/>
      <c r="D970" s="348"/>
    </row>
    <row r="971" customFormat="false" ht="11.25" hidden="false" customHeight="true" outlineLevel="0" collapsed="false">
      <c r="A971" s="349"/>
      <c r="B971" s="331"/>
      <c r="C971" s="332"/>
      <c r="D971" s="348"/>
    </row>
    <row r="972" customFormat="false" ht="11.25" hidden="false" customHeight="true" outlineLevel="0" collapsed="false">
      <c r="A972" s="349"/>
      <c r="B972" s="331"/>
      <c r="C972" s="332"/>
      <c r="D972" s="348"/>
    </row>
    <row r="973" customFormat="false" ht="11.25" hidden="false" customHeight="true" outlineLevel="0" collapsed="false">
      <c r="A973" s="349"/>
      <c r="B973" s="331"/>
      <c r="C973" s="332"/>
      <c r="D973" s="348"/>
    </row>
    <row r="974" customFormat="false" ht="11.25" hidden="false" customHeight="true" outlineLevel="0" collapsed="false">
      <c r="A974" s="349"/>
      <c r="B974" s="331"/>
      <c r="C974" s="332"/>
      <c r="D974" s="348"/>
    </row>
    <row r="975" customFormat="false" ht="11.25" hidden="false" customHeight="true" outlineLevel="0" collapsed="false">
      <c r="A975" s="349"/>
      <c r="B975" s="331"/>
      <c r="C975" s="332"/>
      <c r="D975" s="348"/>
    </row>
    <row r="976" customFormat="false" ht="11.25" hidden="false" customHeight="true" outlineLevel="0" collapsed="false">
      <c r="A976" s="349"/>
      <c r="B976" s="331"/>
      <c r="C976" s="332"/>
      <c r="D976" s="348"/>
    </row>
    <row r="977" customFormat="false" ht="11.25" hidden="false" customHeight="true" outlineLevel="0" collapsed="false">
      <c r="A977" s="349"/>
      <c r="B977" s="331"/>
      <c r="C977" s="332"/>
      <c r="D977" s="348"/>
    </row>
    <row r="978" customFormat="false" ht="11.25" hidden="false" customHeight="true" outlineLevel="0" collapsed="false">
      <c r="A978" s="349"/>
      <c r="B978" s="331"/>
      <c r="C978" s="332"/>
      <c r="D978" s="348"/>
    </row>
    <row r="979" customFormat="false" ht="11.25" hidden="false" customHeight="true" outlineLevel="0" collapsed="false">
      <c r="A979" s="349"/>
      <c r="B979" s="331"/>
      <c r="C979" s="332"/>
      <c r="D979" s="348"/>
    </row>
    <row r="980" customFormat="false" ht="11.25" hidden="false" customHeight="true" outlineLevel="0" collapsed="false">
      <c r="A980" s="349"/>
      <c r="B980" s="331"/>
      <c r="C980" s="332"/>
      <c r="D980" s="348"/>
    </row>
    <row r="981" customFormat="false" ht="11.25" hidden="false" customHeight="true" outlineLevel="0" collapsed="false">
      <c r="A981" s="349"/>
      <c r="B981" s="331"/>
      <c r="C981" s="332"/>
      <c r="D981" s="348"/>
    </row>
    <row r="982" customFormat="false" ht="11.25" hidden="false" customHeight="true" outlineLevel="0" collapsed="false">
      <c r="A982" s="349"/>
      <c r="B982" s="331"/>
      <c r="C982" s="332"/>
      <c r="D982" s="348"/>
    </row>
    <row r="983" customFormat="false" ht="11.25" hidden="false" customHeight="true" outlineLevel="0" collapsed="false">
      <c r="A983" s="349"/>
      <c r="B983" s="331"/>
      <c r="C983" s="332"/>
      <c r="D983" s="348"/>
    </row>
    <row r="984" customFormat="false" ht="11.25" hidden="false" customHeight="true" outlineLevel="0" collapsed="false">
      <c r="A984" s="349"/>
      <c r="B984" s="331"/>
      <c r="C984" s="332"/>
      <c r="D984" s="348"/>
    </row>
    <row r="985" customFormat="false" ht="11.25" hidden="false" customHeight="true" outlineLevel="0" collapsed="false">
      <c r="A985" s="349"/>
      <c r="B985" s="331"/>
      <c r="C985" s="332"/>
      <c r="D985" s="348"/>
    </row>
    <row r="986" customFormat="false" ht="11.25" hidden="false" customHeight="true" outlineLevel="0" collapsed="false">
      <c r="A986" s="349"/>
      <c r="B986" s="331"/>
      <c r="C986" s="332"/>
      <c r="D986" s="348"/>
    </row>
    <row r="987" customFormat="false" ht="11.25" hidden="false" customHeight="true" outlineLevel="0" collapsed="false">
      <c r="A987" s="349"/>
      <c r="B987" s="331"/>
      <c r="C987" s="332"/>
      <c r="D987" s="348"/>
    </row>
    <row r="988" customFormat="false" ht="11.25" hidden="false" customHeight="true" outlineLevel="0" collapsed="false">
      <c r="A988" s="349"/>
      <c r="B988" s="331"/>
      <c r="C988" s="332"/>
      <c r="D988" s="348"/>
    </row>
    <row r="989" customFormat="false" ht="11.25" hidden="false" customHeight="true" outlineLevel="0" collapsed="false">
      <c r="A989" s="349"/>
      <c r="B989" s="331"/>
      <c r="C989" s="332"/>
      <c r="D989" s="348"/>
    </row>
    <row r="990" customFormat="false" ht="11.25" hidden="false" customHeight="true" outlineLevel="0" collapsed="false">
      <c r="A990" s="349"/>
      <c r="B990" s="331"/>
      <c r="C990" s="332"/>
      <c r="D990" s="348"/>
    </row>
    <row r="991" customFormat="false" ht="11.25" hidden="false" customHeight="true" outlineLevel="0" collapsed="false">
      <c r="A991" s="349"/>
      <c r="B991" s="331"/>
      <c r="C991" s="332"/>
      <c r="D991" s="348"/>
    </row>
    <row r="992" customFormat="false" ht="11.25" hidden="false" customHeight="true" outlineLevel="0" collapsed="false">
      <c r="A992" s="349"/>
      <c r="B992" s="331"/>
      <c r="C992" s="332"/>
      <c r="D992" s="348"/>
    </row>
    <row r="993" customFormat="false" ht="11.25" hidden="false" customHeight="true" outlineLevel="0" collapsed="false">
      <c r="A993" s="349"/>
      <c r="B993" s="331"/>
      <c r="C993" s="332"/>
      <c r="D993" s="348"/>
    </row>
    <row r="994" customFormat="false" ht="11.25" hidden="false" customHeight="true" outlineLevel="0" collapsed="false">
      <c r="A994" s="349"/>
      <c r="B994" s="331"/>
      <c r="C994" s="332"/>
      <c r="D994" s="348"/>
    </row>
    <row r="995" customFormat="false" ht="11.25" hidden="false" customHeight="true" outlineLevel="0" collapsed="false">
      <c r="A995" s="349"/>
      <c r="B995" s="331"/>
      <c r="C995" s="332"/>
      <c r="D995" s="348"/>
    </row>
    <row r="996" customFormat="false" ht="11.25" hidden="false" customHeight="true" outlineLevel="0" collapsed="false">
      <c r="A996" s="349"/>
      <c r="B996" s="331"/>
      <c r="C996" s="332"/>
      <c r="D996" s="348"/>
    </row>
    <row r="997" customFormat="false" ht="11.25" hidden="false" customHeight="true" outlineLevel="0" collapsed="false">
      <c r="A997" s="349"/>
      <c r="B997" s="331"/>
      <c r="C997" s="332"/>
      <c r="D997" s="348"/>
    </row>
    <row r="998" customFormat="false" ht="11.25" hidden="false" customHeight="true" outlineLevel="0" collapsed="false">
      <c r="A998" s="349"/>
      <c r="B998" s="331"/>
      <c r="C998" s="332"/>
      <c r="D998" s="348"/>
    </row>
    <row r="999" customFormat="false" ht="11.25" hidden="false" customHeight="true" outlineLevel="0" collapsed="false">
      <c r="A999" s="349"/>
      <c r="B999" s="331"/>
      <c r="C999" s="332"/>
      <c r="D999" s="348"/>
    </row>
    <row r="1000" customFormat="false" ht="11.25" hidden="false" customHeight="true" outlineLevel="0" collapsed="false">
      <c r="A1000" s="349"/>
      <c r="B1000" s="331"/>
      <c r="C1000" s="332"/>
      <c r="D1000" s="348"/>
    </row>
    <row r="1001" customFormat="false" ht="11.25" hidden="false" customHeight="true" outlineLevel="0" collapsed="false">
      <c r="A1001" s="349"/>
      <c r="B1001" s="331"/>
      <c r="C1001" s="332"/>
      <c r="D1001" s="348"/>
    </row>
    <row r="1002" customFormat="false" ht="11.25" hidden="false" customHeight="true" outlineLevel="0" collapsed="false">
      <c r="A1002" s="349"/>
      <c r="B1002" s="331"/>
      <c r="C1002" s="332"/>
      <c r="D1002" s="348"/>
    </row>
    <row r="1003" customFormat="false" ht="11.25" hidden="false" customHeight="true" outlineLevel="0" collapsed="false">
      <c r="A1003" s="349"/>
      <c r="B1003" s="331"/>
      <c r="C1003" s="332"/>
      <c r="D1003" s="348"/>
    </row>
    <row r="1004" customFormat="false" ht="11.25" hidden="false" customHeight="true" outlineLevel="0" collapsed="false">
      <c r="A1004" s="349"/>
      <c r="B1004" s="331"/>
      <c r="C1004" s="332"/>
      <c r="D1004" s="348"/>
    </row>
    <row r="1005" customFormat="false" ht="11.25" hidden="false" customHeight="true" outlineLevel="0" collapsed="false">
      <c r="A1005" s="349"/>
      <c r="B1005" s="331"/>
      <c r="C1005" s="332"/>
      <c r="D1005" s="348"/>
    </row>
    <row r="1006" customFormat="false" ht="11.25" hidden="false" customHeight="true" outlineLevel="0" collapsed="false">
      <c r="A1006" s="349"/>
      <c r="B1006" s="331"/>
      <c r="C1006" s="332"/>
      <c r="D1006" s="348"/>
    </row>
    <row r="1007" customFormat="false" ht="11.25" hidden="false" customHeight="true" outlineLevel="0" collapsed="false">
      <c r="A1007" s="349"/>
      <c r="B1007" s="331"/>
      <c r="C1007" s="332"/>
      <c r="D1007" s="348"/>
    </row>
    <row r="1008" customFormat="false" ht="11.25" hidden="false" customHeight="true" outlineLevel="0" collapsed="false">
      <c r="A1008" s="349"/>
      <c r="B1008" s="331"/>
      <c r="C1008" s="332"/>
      <c r="D1008" s="348"/>
    </row>
    <row r="1009" customFormat="false" ht="11.25" hidden="false" customHeight="true" outlineLevel="0" collapsed="false">
      <c r="A1009" s="349"/>
      <c r="B1009" s="331"/>
      <c r="C1009" s="332"/>
      <c r="D1009" s="348"/>
    </row>
    <row r="1010" customFormat="false" ht="11.25" hidden="false" customHeight="true" outlineLevel="0" collapsed="false">
      <c r="A1010" s="349"/>
      <c r="B1010" s="331"/>
      <c r="C1010" s="332"/>
      <c r="D1010" s="348"/>
    </row>
    <row r="1011" customFormat="false" ht="11.25" hidden="false" customHeight="true" outlineLevel="0" collapsed="false">
      <c r="A1011" s="349"/>
      <c r="B1011" s="331"/>
      <c r="C1011" s="332"/>
      <c r="D1011" s="348"/>
    </row>
    <row r="1012" customFormat="false" ht="11.25" hidden="false" customHeight="true" outlineLevel="0" collapsed="false">
      <c r="A1012" s="349"/>
      <c r="B1012" s="331"/>
      <c r="C1012" s="332"/>
      <c r="D1012" s="348"/>
    </row>
    <row r="1013" customFormat="false" ht="11.25" hidden="false" customHeight="true" outlineLevel="0" collapsed="false">
      <c r="A1013" s="349"/>
      <c r="B1013" s="331"/>
      <c r="C1013" s="332"/>
      <c r="D1013" s="348"/>
    </row>
    <row r="1014" customFormat="false" ht="11.25" hidden="false" customHeight="true" outlineLevel="0" collapsed="false">
      <c r="A1014" s="349"/>
      <c r="B1014" s="331"/>
      <c r="C1014" s="332"/>
      <c r="D1014" s="348"/>
    </row>
    <row r="1015" customFormat="false" ht="11.25" hidden="false" customHeight="true" outlineLevel="0" collapsed="false">
      <c r="A1015" s="349"/>
      <c r="B1015" s="331"/>
      <c r="C1015" s="332"/>
      <c r="D1015" s="348"/>
    </row>
    <row r="1016" customFormat="false" ht="11.25" hidden="false" customHeight="true" outlineLevel="0" collapsed="false">
      <c r="A1016" s="349"/>
      <c r="B1016" s="331"/>
      <c r="C1016" s="332"/>
      <c r="D1016" s="348"/>
    </row>
    <row r="1017" customFormat="false" ht="11.25" hidden="false" customHeight="true" outlineLevel="0" collapsed="false">
      <c r="A1017" s="349"/>
      <c r="B1017" s="331"/>
      <c r="C1017" s="332"/>
      <c r="D1017" s="348"/>
    </row>
    <row r="1018" customFormat="false" ht="11.25" hidden="false" customHeight="true" outlineLevel="0" collapsed="false">
      <c r="A1018" s="349"/>
      <c r="B1018" s="331"/>
      <c r="C1018" s="332"/>
      <c r="D1018" s="348"/>
    </row>
    <row r="1019" customFormat="false" ht="11.25" hidden="false" customHeight="true" outlineLevel="0" collapsed="false">
      <c r="A1019" s="349"/>
      <c r="B1019" s="331"/>
      <c r="C1019" s="332"/>
      <c r="D1019" s="348"/>
    </row>
    <row r="1020" customFormat="false" ht="11.25" hidden="false" customHeight="true" outlineLevel="0" collapsed="false">
      <c r="A1020" s="349"/>
      <c r="B1020" s="331"/>
      <c r="C1020" s="332"/>
      <c r="D1020" s="348"/>
    </row>
    <row r="1021" customFormat="false" ht="11.25" hidden="false" customHeight="true" outlineLevel="0" collapsed="false">
      <c r="A1021" s="349"/>
      <c r="B1021" s="331"/>
      <c r="C1021" s="332"/>
      <c r="D1021" s="348"/>
    </row>
    <row r="1022" customFormat="false" ht="11.25" hidden="false" customHeight="true" outlineLevel="0" collapsed="false">
      <c r="A1022" s="349"/>
      <c r="B1022" s="331"/>
      <c r="C1022" s="332"/>
      <c r="D1022" s="348"/>
    </row>
    <row r="1023" customFormat="false" ht="11.25" hidden="false" customHeight="true" outlineLevel="0" collapsed="false">
      <c r="A1023" s="349"/>
      <c r="B1023" s="331"/>
      <c r="C1023" s="332"/>
      <c r="D1023" s="348"/>
    </row>
    <row r="1024" customFormat="false" ht="11.25" hidden="false" customHeight="true" outlineLevel="0" collapsed="false">
      <c r="A1024" s="349"/>
      <c r="B1024" s="331"/>
      <c r="C1024" s="332"/>
      <c r="D1024" s="348"/>
    </row>
    <row r="1025" customFormat="false" ht="11.25" hidden="false" customHeight="true" outlineLevel="0" collapsed="false">
      <c r="A1025" s="349"/>
      <c r="B1025" s="331"/>
      <c r="C1025" s="332"/>
      <c r="D1025" s="348"/>
    </row>
    <row r="1026" customFormat="false" ht="11.25" hidden="false" customHeight="true" outlineLevel="0" collapsed="false">
      <c r="A1026" s="349"/>
      <c r="B1026" s="331"/>
      <c r="C1026" s="332"/>
      <c r="D1026" s="348"/>
    </row>
    <row r="1027" customFormat="false" ht="11.25" hidden="false" customHeight="true" outlineLevel="0" collapsed="false">
      <c r="A1027" s="349"/>
      <c r="B1027" s="331"/>
      <c r="C1027" s="332"/>
      <c r="D1027" s="348"/>
    </row>
    <row r="1028" customFormat="false" ht="11.25" hidden="false" customHeight="true" outlineLevel="0" collapsed="false">
      <c r="A1028" s="349"/>
      <c r="B1028" s="331"/>
      <c r="C1028" s="332"/>
      <c r="D1028" s="348"/>
    </row>
    <row r="1029" customFormat="false" ht="11.25" hidden="false" customHeight="true" outlineLevel="0" collapsed="false">
      <c r="A1029" s="349"/>
      <c r="B1029" s="331"/>
      <c r="C1029" s="332"/>
      <c r="D1029" s="348"/>
    </row>
    <row r="1030" customFormat="false" ht="11.25" hidden="false" customHeight="true" outlineLevel="0" collapsed="false">
      <c r="A1030" s="349"/>
      <c r="B1030" s="331"/>
      <c r="C1030" s="332"/>
      <c r="D1030" s="348"/>
    </row>
    <row r="1031" customFormat="false" ht="11.25" hidden="false" customHeight="true" outlineLevel="0" collapsed="false">
      <c r="A1031" s="349"/>
      <c r="B1031" s="331"/>
      <c r="C1031" s="332"/>
      <c r="D1031" s="348"/>
    </row>
    <row r="1032" customFormat="false" ht="11.25" hidden="false" customHeight="true" outlineLevel="0" collapsed="false">
      <c r="A1032" s="349"/>
      <c r="B1032" s="331"/>
      <c r="C1032" s="332"/>
      <c r="D1032" s="348"/>
    </row>
    <row r="1033" customFormat="false" ht="11.25" hidden="false" customHeight="true" outlineLevel="0" collapsed="false">
      <c r="A1033" s="349"/>
      <c r="B1033" s="331"/>
      <c r="C1033" s="332"/>
      <c r="D1033" s="348"/>
    </row>
    <row r="1034" customFormat="false" ht="11.25" hidden="false" customHeight="true" outlineLevel="0" collapsed="false">
      <c r="A1034" s="349"/>
      <c r="B1034" s="331"/>
      <c r="C1034" s="332"/>
      <c r="D1034" s="348"/>
    </row>
    <row r="1035" customFormat="false" ht="11.25" hidden="false" customHeight="true" outlineLevel="0" collapsed="false">
      <c r="A1035" s="349"/>
      <c r="B1035" s="331"/>
      <c r="C1035" s="332"/>
      <c r="D1035" s="348"/>
    </row>
    <row r="1036" customFormat="false" ht="11.25" hidden="false" customHeight="true" outlineLevel="0" collapsed="false">
      <c r="A1036" s="349"/>
      <c r="B1036" s="331"/>
      <c r="C1036" s="332"/>
      <c r="D1036" s="348"/>
    </row>
    <row r="1037" customFormat="false" ht="11.25" hidden="false" customHeight="true" outlineLevel="0" collapsed="false">
      <c r="A1037" s="349"/>
      <c r="B1037" s="331"/>
      <c r="C1037" s="332"/>
      <c r="D1037" s="348"/>
    </row>
    <row r="1038" customFormat="false" ht="11.25" hidden="false" customHeight="true" outlineLevel="0" collapsed="false">
      <c r="A1038" s="349"/>
      <c r="B1038" s="331"/>
      <c r="C1038" s="332"/>
      <c r="D1038" s="348"/>
    </row>
    <row r="1039" customFormat="false" ht="11.25" hidden="false" customHeight="true" outlineLevel="0" collapsed="false">
      <c r="A1039" s="349"/>
      <c r="B1039" s="331"/>
      <c r="C1039" s="332"/>
      <c r="D1039" s="348"/>
    </row>
    <row r="1040" customFormat="false" ht="11.25" hidden="false" customHeight="true" outlineLevel="0" collapsed="false">
      <c r="A1040" s="349"/>
      <c r="B1040" s="331"/>
      <c r="C1040" s="332"/>
      <c r="D1040" s="348"/>
    </row>
    <row r="1041" customFormat="false" ht="11.25" hidden="false" customHeight="true" outlineLevel="0" collapsed="false">
      <c r="A1041" s="349"/>
      <c r="B1041" s="331"/>
      <c r="C1041" s="332"/>
      <c r="D1041" s="348"/>
    </row>
    <row r="1042" customFormat="false" ht="11.25" hidden="false" customHeight="true" outlineLevel="0" collapsed="false">
      <c r="A1042" s="349"/>
      <c r="B1042" s="331"/>
      <c r="C1042" s="332"/>
      <c r="D1042" s="348"/>
    </row>
    <row r="1043" customFormat="false" ht="11.25" hidden="false" customHeight="true" outlineLevel="0" collapsed="false">
      <c r="A1043" s="349"/>
      <c r="B1043" s="331"/>
      <c r="C1043" s="332"/>
      <c r="D1043" s="348"/>
    </row>
    <row r="1044" customFormat="false" ht="11.25" hidden="false" customHeight="true" outlineLevel="0" collapsed="false">
      <c r="A1044" s="349"/>
      <c r="B1044" s="331"/>
      <c r="C1044" s="332"/>
      <c r="D1044" s="348"/>
    </row>
    <row r="1045" customFormat="false" ht="11.25" hidden="false" customHeight="true" outlineLevel="0" collapsed="false">
      <c r="A1045" s="349"/>
      <c r="B1045" s="331"/>
      <c r="C1045" s="332"/>
      <c r="D1045" s="348"/>
    </row>
    <row r="1046" customFormat="false" ht="11.25" hidden="false" customHeight="true" outlineLevel="0" collapsed="false">
      <c r="A1046" s="349"/>
      <c r="B1046" s="331"/>
      <c r="C1046" s="332"/>
      <c r="D1046" s="348"/>
    </row>
    <row r="1047" customFormat="false" ht="11.25" hidden="false" customHeight="true" outlineLevel="0" collapsed="false">
      <c r="A1047" s="349"/>
      <c r="B1047" s="331"/>
      <c r="C1047" s="332"/>
      <c r="D1047" s="348"/>
    </row>
    <row r="1048" customFormat="false" ht="11.25" hidden="false" customHeight="true" outlineLevel="0" collapsed="false">
      <c r="A1048" s="349"/>
      <c r="B1048" s="331"/>
      <c r="C1048" s="332"/>
      <c r="D1048" s="348"/>
    </row>
    <row r="1049" customFormat="false" ht="11.25" hidden="false" customHeight="true" outlineLevel="0" collapsed="false">
      <c r="A1049" s="349"/>
      <c r="B1049" s="331"/>
      <c r="C1049" s="332"/>
      <c r="D1049" s="348"/>
    </row>
    <row r="1050" customFormat="false" ht="11.25" hidden="false" customHeight="true" outlineLevel="0" collapsed="false">
      <c r="A1050" s="349"/>
      <c r="B1050" s="331"/>
      <c r="C1050" s="332"/>
      <c r="D1050" s="348"/>
    </row>
    <row r="1051" customFormat="false" ht="11.25" hidden="false" customHeight="true" outlineLevel="0" collapsed="false">
      <c r="A1051" s="349"/>
      <c r="B1051" s="331"/>
      <c r="C1051" s="332"/>
      <c r="D1051" s="348"/>
    </row>
    <row r="1052" customFormat="false" ht="11.25" hidden="false" customHeight="true" outlineLevel="0" collapsed="false">
      <c r="A1052" s="349"/>
      <c r="B1052" s="331"/>
      <c r="C1052" s="332"/>
      <c r="D1052" s="348"/>
    </row>
    <row r="1053" customFormat="false" ht="11.25" hidden="false" customHeight="true" outlineLevel="0" collapsed="false">
      <c r="A1053" s="349"/>
      <c r="B1053" s="331"/>
      <c r="C1053" s="332"/>
      <c r="D1053" s="348"/>
    </row>
    <row r="1054" customFormat="false" ht="11.25" hidden="false" customHeight="true" outlineLevel="0" collapsed="false">
      <c r="A1054" s="349"/>
      <c r="B1054" s="331"/>
      <c r="C1054" s="332"/>
      <c r="D1054" s="348"/>
    </row>
    <row r="1055" customFormat="false" ht="11.25" hidden="false" customHeight="true" outlineLevel="0" collapsed="false">
      <c r="A1055" s="349"/>
      <c r="B1055" s="331"/>
      <c r="C1055" s="332"/>
      <c r="D1055" s="348"/>
    </row>
    <row r="1056" customFormat="false" ht="11.25" hidden="false" customHeight="true" outlineLevel="0" collapsed="false">
      <c r="A1056" s="349"/>
      <c r="B1056" s="331"/>
      <c r="C1056" s="332"/>
      <c r="D1056" s="348"/>
    </row>
    <row r="1057" customFormat="false" ht="11.25" hidden="false" customHeight="true" outlineLevel="0" collapsed="false">
      <c r="A1057" s="349"/>
      <c r="B1057" s="331"/>
      <c r="C1057" s="332"/>
      <c r="D1057" s="348"/>
    </row>
    <row r="1058" customFormat="false" ht="11.25" hidden="false" customHeight="true" outlineLevel="0" collapsed="false">
      <c r="A1058" s="349"/>
      <c r="B1058" s="331"/>
      <c r="C1058" s="332"/>
      <c r="D1058" s="348"/>
    </row>
    <row r="1059" customFormat="false" ht="11.25" hidden="false" customHeight="true" outlineLevel="0" collapsed="false">
      <c r="A1059" s="349"/>
      <c r="B1059" s="331"/>
      <c r="C1059" s="332"/>
      <c r="D1059" s="348"/>
    </row>
    <row r="1060" customFormat="false" ht="11.25" hidden="false" customHeight="true" outlineLevel="0" collapsed="false">
      <c r="A1060" s="349"/>
      <c r="B1060" s="331"/>
      <c r="C1060" s="332"/>
      <c r="D1060" s="348"/>
    </row>
    <row r="1061" customFormat="false" ht="11.25" hidden="false" customHeight="true" outlineLevel="0" collapsed="false">
      <c r="A1061" s="349"/>
      <c r="B1061" s="331"/>
      <c r="C1061" s="332"/>
      <c r="D1061" s="348"/>
    </row>
    <row r="1062" customFormat="false" ht="11.25" hidden="false" customHeight="true" outlineLevel="0" collapsed="false">
      <c r="A1062" s="349"/>
      <c r="B1062" s="331"/>
      <c r="C1062" s="332"/>
      <c r="D1062" s="348"/>
    </row>
    <row r="1063" customFormat="false" ht="11.25" hidden="false" customHeight="true" outlineLevel="0" collapsed="false">
      <c r="A1063" s="349"/>
      <c r="B1063" s="331"/>
      <c r="C1063" s="332"/>
      <c r="D1063" s="348"/>
    </row>
    <row r="1064" customFormat="false" ht="11.25" hidden="false" customHeight="true" outlineLevel="0" collapsed="false">
      <c r="A1064" s="349"/>
      <c r="B1064" s="331"/>
      <c r="C1064" s="332"/>
      <c r="D1064" s="348"/>
    </row>
    <row r="1065" customFormat="false" ht="11.25" hidden="false" customHeight="true" outlineLevel="0" collapsed="false">
      <c r="A1065" s="349"/>
      <c r="B1065" s="331"/>
      <c r="C1065" s="332"/>
      <c r="D1065" s="348"/>
    </row>
    <row r="1066" customFormat="false" ht="11.25" hidden="false" customHeight="true" outlineLevel="0" collapsed="false">
      <c r="A1066" s="349"/>
      <c r="B1066" s="331"/>
      <c r="C1066" s="332"/>
      <c r="D1066" s="348"/>
    </row>
    <row r="1067" customFormat="false" ht="11.25" hidden="false" customHeight="true" outlineLevel="0" collapsed="false">
      <c r="A1067" s="349"/>
      <c r="B1067" s="331"/>
      <c r="C1067" s="332"/>
      <c r="D1067" s="348"/>
    </row>
    <row r="1068" customFormat="false" ht="11.25" hidden="false" customHeight="true" outlineLevel="0" collapsed="false">
      <c r="A1068" s="349"/>
      <c r="B1068" s="331"/>
      <c r="C1068" s="332"/>
      <c r="D1068" s="348"/>
    </row>
    <row r="1069" customFormat="false" ht="11.25" hidden="false" customHeight="true" outlineLevel="0" collapsed="false">
      <c r="A1069" s="349"/>
      <c r="B1069" s="331"/>
      <c r="C1069" s="332"/>
      <c r="D1069" s="348"/>
    </row>
    <row r="1070" customFormat="false" ht="11.25" hidden="false" customHeight="true" outlineLevel="0" collapsed="false">
      <c r="A1070" s="349"/>
      <c r="B1070" s="331"/>
      <c r="C1070" s="332"/>
      <c r="D1070" s="348"/>
    </row>
    <row r="1071" customFormat="false" ht="11.25" hidden="false" customHeight="true" outlineLevel="0" collapsed="false">
      <c r="A1071" s="349"/>
      <c r="B1071" s="331"/>
      <c r="C1071" s="332"/>
      <c r="D1071" s="348"/>
    </row>
    <row r="1072" customFormat="false" ht="11.25" hidden="false" customHeight="true" outlineLevel="0" collapsed="false">
      <c r="A1072" s="349"/>
      <c r="B1072" s="331"/>
      <c r="C1072" s="332"/>
      <c r="D1072" s="348"/>
    </row>
    <row r="1073" customFormat="false" ht="11.25" hidden="false" customHeight="true" outlineLevel="0" collapsed="false">
      <c r="A1073" s="349"/>
      <c r="B1073" s="331"/>
      <c r="C1073" s="332"/>
      <c r="D1073" s="348"/>
    </row>
    <row r="1074" customFormat="false" ht="11.25" hidden="false" customHeight="true" outlineLevel="0" collapsed="false">
      <c r="A1074" s="349"/>
      <c r="B1074" s="331"/>
      <c r="C1074" s="332"/>
      <c r="D1074" s="348"/>
    </row>
    <row r="1075" customFormat="false" ht="11.25" hidden="false" customHeight="true" outlineLevel="0" collapsed="false">
      <c r="A1075" s="349"/>
      <c r="B1075" s="331"/>
      <c r="C1075" s="332"/>
      <c r="D1075" s="348"/>
    </row>
    <row r="1076" customFormat="false" ht="11.25" hidden="false" customHeight="true" outlineLevel="0" collapsed="false">
      <c r="A1076" s="349"/>
      <c r="B1076" s="331"/>
      <c r="C1076" s="332"/>
      <c r="D1076" s="348"/>
    </row>
    <row r="1077" customFormat="false" ht="11.25" hidden="false" customHeight="true" outlineLevel="0" collapsed="false">
      <c r="A1077" s="349"/>
      <c r="B1077" s="331"/>
      <c r="C1077" s="332"/>
      <c r="D1077" s="348"/>
    </row>
    <row r="1078" customFormat="false" ht="11.25" hidden="false" customHeight="true" outlineLevel="0" collapsed="false">
      <c r="A1078" s="349"/>
      <c r="B1078" s="331"/>
      <c r="C1078" s="332"/>
      <c r="D1078" s="348"/>
    </row>
    <row r="1079" customFormat="false" ht="11.25" hidden="false" customHeight="true" outlineLevel="0" collapsed="false">
      <c r="A1079" s="349"/>
      <c r="B1079" s="331"/>
      <c r="C1079" s="332"/>
      <c r="D1079" s="348"/>
    </row>
    <row r="1080" customFormat="false" ht="11.25" hidden="false" customHeight="true" outlineLevel="0" collapsed="false">
      <c r="A1080" s="349"/>
      <c r="B1080" s="331"/>
      <c r="C1080" s="332"/>
      <c r="D1080" s="348"/>
    </row>
    <row r="1081" customFormat="false" ht="11.25" hidden="false" customHeight="true" outlineLevel="0" collapsed="false">
      <c r="A1081" s="349"/>
      <c r="B1081" s="331"/>
      <c r="C1081" s="332"/>
      <c r="D1081" s="348"/>
    </row>
    <row r="1082" customFormat="false" ht="11.25" hidden="false" customHeight="true" outlineLevel="0" collapsed="false">
      <c r="A1082" s="349"/>
      <c r="B1082" s="331"/>
      <c r="C1082" s="332"/>
      <c r="D1082" s="348"/>
    </row>
    <row r="1083" customFormat="false" ht="11.25" hidden="false" customHeight="true" outlineLevel="0" collapsed="false">
      <c r="A1083" s="349"/>
      <c r="B1083" s="331"/>
      <c r="C1083" s="332"/>
      <c r="D1083" s="348"/>
    </row>
    <row r="1084" customFormat="false" ht="11.25" hidden="false" customHeight="true" outlineLevel="0" collapsed="false">
      <c r="A1084" s="349"/>
      <c r="B1084" s="331"/>
      <c r="C1084" s="332"/>
      <c r="D1084" s="348"/>
    </row>
    <row r="1085" customFormat="false" ht="11.25" hidden="false" customHeight="true" outlineLevel="0" collapsed="false">
      <c r="A1085" s="349"/>
      <c r="B1085" s="331"/>
      <c r="C1085" s="332"/>
      <c r="D1085" s="348"/>
    </row>
    <row r="1086" customFormat="false" ht="11.25" hidden="false" customHeight="true" outlineLevel="0" collapsed="false">
      <c r="A1086" s="349"/>
      <c r="B1086" s="331"/>
      <c r="C1086" s="332"/>
      <c r="D1086" s="348"/>
    </row>
    <row r="1087" customFormat="false" ht="11.25" hidden="false" customHeight="true" outlineLevel="0" collapsed="false">
      <c r="A1087" s="349"/>
      <c r="B1087" s="331"/>
      <c r="C1087" s="332"/>
      <c r="D1087" s="348"/>
    </row>
    <row r="1088" customFormat="false" ht="11.25" hidden="false" customHeight="true" outlineLevel="0" collapsed="false">
      <c r="A1088" s="349"/>
      <c r="B1088" s="331"/>
      <c r="C1088" s="332"/>
      <c r="D1088" s="348"/>
    </row>
    <row r="1089" customFormat="false" ht="11.25" hidden="false" customHeight="true" outlineLevel="0" collapsed="false">
      <c r="A1089" s="349"/>
      <c r="B1089" s="331"/>
      <c r="C1089" s="332"/>
      <c r="D1089" s="348"/>
    </row>
    <row r="1090" customFormat="false" ht="11.25" hidden="false" customHeight="true" outlineLevel="0" collapsed="false">
      <c r="A1090" s="349"/>
      <c r="B1090" s="331"/>
      <c r="C1090" s="332"/>
      <c r="D1090" s="348"/>
    </row>
    <row r="1091" customFormat="false" ht="11.25" hidden="false" customHeight="true" outlineLevel="0" collapsed="false">
      <c r="A1091" s="349"/>
      <c r="B1091" s="331"/>
      <c r="C1091" s="332"/>
      <c r="D1091" s="348"/>
    </row>
    <row r="1092" customFormat="false" ht="11.25" hidden="false" customHeight="true" outlineLevel="0" collapsed="false">
      <c r="A1092" s="349"/>
      <c r="B1092" s="331"/>
      <c r="C1092" s="332"/>
      <c r="D1092" s="348"/>
    </row>
    <row r="1093" customFormat="false" ht="11.25" hidden="false" customHeight="true" outlineLevel="0" collapsed="false">
      <c r="A1093" s="349"/>
      <c r="B1093" s="331"/>
      <c r="C1093" s="332"/>
      <c r="D1093" s="348"/>
    </row>
    <row r="1094" customFormat="false" ht="11.25" hidden="false" customHeight="true" outlineLevel="0" collapsed="false">
      <c r="A1094" s="349"/>
      <c r="B1094" s="331"/>
      <c r="C1094" s="332"/>
      <c r="D1094" s="348"/>
    </row>
    <row r="1095" customFormat="false" ht="11.25" hidden="false" customHeight="true" outlineLevel="0" collapsed="false">
      <c r="A1095" s="349"/>
      <c r="B1095" s="331"/>
      <c r="C1095" s="332"/>
      <c r="D1095" s="348"/>
    </row>
    <row r="1096" customFormat="false" ht="11.25" hidden="false" customHeight="true" outlineLevel="0" collapsed="false">
      <c r="A1096" s="349"/>
      <c r="B1096" s="331"/>
      <c r="C1096" s="332"/>
      <c r="D1096" s="348"/>
    </row>
    <row r="1097" customFormat="false" ht="11.25" hidden="false" customHeight="true" outlineLevel="0" collapsed="false">
      <c r="A1097" s="349"/>
      <c r="B1097" s="331"/>
      <c r="C1097" s="332"/>
      <c r="D1097" s="348"/>
    </row>
    <row r="1098" customFormat="false" ht="11.25" hidden="false" customHeight="true" outlineLevel="0" collapsed="false">
      <c r="A1098" s="349"/>
      <c r="B1098" s="331"/>
      <c r="C1098" s="332"/>
      <c r="D1098" s="348"/>
    </row>
    <row r="1099" customFormat="false" ht="11.25" hidden="false" customHeight="true" outlineLevel="0" collapsed="false">
      <c r="A1099" s="349"/>
      <c r="B1099" s="331"/>
      <c r="C1099" s="332"/>
      <c r="D1099" s="348"/>
    </row>
    <row r="1100" customFormat="false" ht="11.25" hidden="false" customHeight="true" outlineLevel="0" collapsed="false">
      <c r="A1100" s="349"/>
      <c r="B1100" s="331"/>
      <c r="C1100" s="332"/>
      <c r="D1100" s="348"/>
    </row>
    <row r="1101" customFormat="false" ht="11.25" hidden="false" customHeight="true" outlineLevel="0" collapsed="false">
      <c r="A1101" s="349"/>
      <c r="B1101" s="331"/>
      <c r="C1101" s="332"/>
      <c r="D1101" s="348"/>
    </row>
    <row r="1102" customFormat="false" ht="11.25" hidden="false" customHeight="true" outlineLevel="0" collapsed="false">
      <c r="A1102" s="349"/>
      <c r="B1102" s="331"/>
      <c r="C1102" s="332"/>
      <c r="D1102" s="348"/>
    </row>
    <row r="1103" customFormat="false" ht="11.25" hidden="false" customHeight="true" outlineLevel="0" collapsed="false">
      <c r="A1103" s="349"/>
      <c r="B1103" s="331"/>
      <c r="C1103" s="332"/>
      <c r="D1103" s="348"/>
    </row>
    <row r="1104" customFormat="false" ht="11.25" hidden="false" customHeight="true" outlineLevel="0" collapsed="false">
      <c r="A1104" s="349"/>
      <c r="B1104" s="331"/>
      <c r="C1104" s="332"/>
      <c r="D1104" s="348"/>
    </row>
    <row r="1105" customFormat="false" ht="11.25" hidden="false" customHeight="true" outlineLevel="0" collapsed="false">
      <c r="A1105" s="349"/>
      <c r="B1105" s="331"/>
      <c r="C1105" s="332"/>
      <c r="D1105" s="348"/>
    </row>
    <row r="1106" customFormat="false" ht="11.25" hidden="false" customHeight="true" outlineLevel="0" collapsed="false">
      <c r="A1106" s="349"/>
      <c r="B1106" s="331"/>
      <c r="C1106" s="332"/>
      <c r="D1106" s="348"/>
    </row>
    <row r="1107" customFormat="false" ht="11.25" hidden="false" customHeight="true" outlineLevel="0" collapsed="false">
      <c r="A1107" s="349"/>
      <c r="B1107" s="331"/>
      <c r="C1107" s="332"/>
      <c r="D1107" s="348"/>
    </row>
    <row r="1108" customFormat="false" ht="11.25" hidden="false" customHeight="true" outlineLevel="0" collapsed="false">
      <c r="A1108" s="349"/>
      <c r="B1108" s="331"/>
      <c r="C1108" s="332"/>
      <c r="D1108" s="348"/>
    </row>
    <row r="1109" customFormat="false" ht="11.25" hidden="false" customHeight="true" outlineLevel="0" collapsed="false">
      <c r="A1109" s="349"/>
      <c r="B1109" s="331"/>
      <c r="C1109" s="332"/>
      <c r="D1109" s="348"/>
    </row>
    <row r="1110" customFormat="false" ht="11.25" hidden="false" customHeight="true" outlineLevel="0" collapsed="false">
      <c r="A1110" s="349"/>
      <c r="B1110" s="331"/>
      <c r="C1110" s="332"/>
      <c r="D1110" s="348"/>
    </row>
    <row r="1111" customFormat="false" ht="11.25" hidden="false" customHeight="true" outlineLevel="0" collapsed="false">
      <c r="A1111" s="349"/>
      <c r="B1111" s="331"/>
      <c r="C1111" s="332"/>
      <c r="D1111" s="348"/>
    </row>
    <row r="1112" customFormat="false" ht="11.25" hidden="false" customHeight="true" outlineLevel="0" collapsed="false">
      <c r="A1112" s="349"/>
      <c r="B1112" s="331"/>
      <c r="C1112" s="332"/>
      <c r="D1112" s="348"/>
    </row>
    <row r="1113" customFormat="false" ht="11.25" hidden="false" customHeight="true" outlineLevel="0" collapsed="false">
      <c r="A1113" s="349"/>
      <c r="B1113" s="331"/>
      <c r="C1113" s="332"/>
      <c r="D1113" s="348"/>
    </row>
    <row r="1114" customFormat="false" ht="11.25" hidden="false" customHeight="true" outlineLevel="0" collapsed="false">
      <c r="A1114" s="349"/>
      <c r="B1114" s="331"/>
      <c r="C1114" s="332"/>
      <c r="D1114" s="348"/>
    </row>
    <row r="1115" customFormat="false" ht="11.25" hidden="false" customHeight="true" outlineLevel="0" collapsed="false">
      <c r="A1115" s="349"/>
      <c r="B1115" s="331"/>
      <c r="C1115" s="332"/>
      <c r="D1115" s="348"/>
    </row>
    <row r="1116" customFormat="false" ht="11.25" hidden="false" customHeight="true" outlineLevel="0" collapsed="false">
      <c r="A1116" s="349"/>
      <c r="B1116" s="331"/>
      <c r="C1116" s="332"/>
      <c r="D1116" s="348"/>
    </row>
    <row r="1117" customFormat="false" ht="11.25" hidden="false" customHeight="true" outlineLevel="0" collapsed="false">
      <c r="A1117" s="349"/>
      <c r="B1117" s="331"/>
      <c r="C1117" s="332"/>
      <c r="D1117" s="348"/>
    </row>
    <row r="1118" customFormat="false" ht="11.25" hidden="false" customHeight="true" outlineLevel="0" collapsed="false">
      <c r="A1118" s="349"/>
      <c r="B1118" s="331"/>
      <c r="C1118" s="332"/>
      <c r="D1118" s="348"/>
    </row>
    <row r="1119" customFormat="false" ht="11.25" hidden="false" customHeight="true" outlineLevel="0" collapsed="false">
      <c r="A1119" s="349"/>
      <c r="B1119" s="331"/>
      <c r="C1119" s="332"/>
      <c r="D1119" s="348"/>
    </row>
    <row r="1120" customFormat="false" ht="11.25" hidden="false" customHeight="true" outlineLevel="0" collapsed="false">
      <c r="A1120" s="349"/>
      <c r="B1120" s="331"/>
      <c r="C1120" s="332"/>
      <c r="D1120" s="348"/>
    </row>
    <row r="1121" customFormat="false" ht="11.25" hidden="false" customHeight="true" outlineLevel="0" collapsed="false">
      <c r="A1121" s="349"/>
      <c r="B1121" s="331"/>
      <c r="C1121" s="332"/>
      <c r="D1121" s="348"/>
    </row>
    <row r="1122" customFormat="false" ht="11.25" hidden="false" customHeight="true" outlineLevel="0" collapsed="false">
      <c r="A1122" s="349"/>
      <c r="B1122" s="331"/>
      <c r="C1122" s="332"/>
      <c r="D1122" s="348"/>
    </row>
    <row r="1123" customFormat="false" ht="11.25" hidden="false" customHeight="true" outlineLevel="0" collapsed="false">
      <c r="A1123" s="349"/>
      <c r="B1123" s="331"/>
      <c r="C1123" s="332"/>
      <c r="D1123" s="348"/>
    </row>
    <row r="1124" customFormat="false" ht="11.25" hidden="false" customHeight="true" outlineLevel="0" collapsed="false">
      <c r="A1124" s="349"/>
      <c r="B1124" s="331"/>
      <c r="C1124" s="332"/>
      <c r="D1124" s="348"/>
    </row>
    <row r="1125" customFormat="false" ht="11.25" hidden="false" customHeight="true" outlineLevel="0" collapsed="false">
      <c r="A1125" s="349"/>
      <c r="B1125" s="331"/>
      <c r="C1125" s="332"/>
      <c r="D1125" s="348"/>
    </row>
    <row r="1126" customFormat="false" ht="11.25" hidden="false" customHeight="true" outlineLevel="0" collapsed="false">
      <c r="A1126" s="349"/>
      <c r="B1126" s="331"/>
      <c r="C1126" s="332"/>
      <c r="D1126" s="348"/>
    </row>
    <row r="1127" customFormat="false" ht="11.25" hidden="false" customHeight="true" outlineLevel="0" collapsed="false">
      <c r="A1127" s="349"/>
      <c r="B1127" s="331"/>
      <c r="C1127" s="332"/>
      <c r="D1127" s="348"/>
    </row>
    <row r="1128" customFormat="false" ht="11.25" hidden="false" customHeight="true" outlineLevel="0" collapsed="false">
      <c r="A1128" s="349"/>
      <c r="B1128" s="331"/>
      <c r="C1128" s="332"/>
      <c r="D1128" s="348"/>
    </row>
    <row r="1129" customFormat="false" ht="11.25" hidden="false" customHeight="true" outlineLevel="0" collapsed="false">
      <c r="A1129" s="349"/>
      <c r="B1129" s="331"/>
      <c r="C1129" s="332"/>
      <c r="D1129" s="348"/>
    </row>
    <row r="1130" customFormat="false" ht="11.25" hidden="false" customHeight="true" outlineLevel="0" collapsed="false">
      <c r="A1130" s="349"/>
      <c r="B1130" s="331"/>
      <c r="C1130" s="332"/>
      <c r="D1130" s="348"/>
    </row>
    <row r="1131" customFormat="false" ht="11.25" hidden="false" customHeight="true" outlineLevel="0" collapsed="false">
      <c r="A1131" s="349"/>
      <c r="B1131" s="331"/>
      <c r="C1131" s="332"/>
      <c r="D1131" s="348"/>
    </row>
    <row r="1132" customFormat="false" ht="11.25" hidden="false" customHeight="true" outlineLevel="0" collapsed="false">
      <c r="A1132" s="349"/>
      <c r="B1132" s="331"/>
      <c r="C1132" s="332"/>
      <c r="D1132" s="348"/>
    </row>
    <row r="1133" customFormat="false" ht="11.25" hidden="false" customHeight="true" outlineLevel="0" collapsed="false">
      <c r="A1133" s="349"/>
      <c r="B1133" s="331"/>
      <c r="C1133" s="332"/>
      <c r="D1133" s="348"/>
    </row>
    <row r="1134" customFormat="false" ht="11.25" hidden="false" customHeight="true" outlineLevel="0" collapsed="false">
      <c r="A1134" s="349"/>
      <c r="B1134" s="331"/>
      <c r="C1134" s="332"/>
      <c r="D1134" s="348"/>
    </row>
    <row r="1135" customFormat="false" ht="11.25" hidden="false" customHeight="true" outlineLevel="0" collapsed="false">
      <c r="A1135" s="349"/>
      <c r="B1135" s="331"/>
      <c r="C1135" s="332"/>
      <c r="D1135" s="348"/>
    </row>
    <row r="1136" customFormat="false" ht="11.25" hidden="false" customHeight="true" outlineLevel="0" collapsed="false">
      <c r="A1136" s="349"/>
      <c r="B1136" s="331"/>
      <c r="C1136" s="332"/>
      <c r="D1136" s="348"/>
    </row>
    <row r="1137" customFormat="false" ht="11.25" hidden="false" customHeight="true" outlineLevel="0" collapsed="false">
      <c r="A1137" s="349"/>
      <c r="B1137" s="331"/>
      <c r="C1137" s="332"/>
      <c r="D1137" s="348"/>
    </row>
    <row r="1138" customFormat="false" ht="11.25" hidden="false" customHeight="true" outlineLevel="0" collapsed="false">
      <c r="A1138" s="349"/>
      <c r="B1138" s="331"/>
      <c r="C1138" s="332"/>
      <c r="D1138" s="348"/>
    </row>
    <row r="1139" customFormat="false" ht="11.25" hidden="false" customHeight="true" outlineLevel="0" collapsed="false">
      <c r="A1139" s="349"/>
      <c r="B1139" s="331"/>
      <c r="C1139" s="332"/>
      <c r="D1139" s="348"/>
    </row>
    <row r="1140" customFormat="false" ht="11.25" hidden="false" customHeight="true" outlineLevel="0" collapsed="false">
      <c r="A1140" s="349"/>
      <c r="B1140" s="331"/>
      <c r="C1140" s="332"/>
      <c r="D1140" s="348"/>
    </row>
    <row r="1141" customFormat="false" ht="11.25" hidden="false" customHeight="true" outlineLevel="0" collapsed="false">
      <c r="A1141" s="349"/>
      <c r="B1141" s="331"/>
      <c r="C1141" s="332"/>
      <c r="D1141" s="348"/>
    </row>
    <row r="1142" customFormat="false" ht="11.25" hidden="false" customHeight="true" outlineLevel="0" collapsed="false">
      <c r="A1142" s="349"/>
      <c r="B1142" s="331"/>
      <c r="C1142" s="332"/>
      <c r="D1142" s="348"/>
    </row>
    <row r="1143" customFormat="false" ht="11.25" hidden="false" customHeight="true" outlineLevel="0" collapsed="false">
      <c r="A1143" s="349"/>
      <c r="B1143" s="331"/>
      <c r="C1143" s="332"/>
      <c r="D1143" s="348"/>
    </row>
    <row r="1144" customFormat="false" ht="11.25" hidden="false" customHeight="true" outlineLevel="0" collapsed="false">
      <c r="A1144" s="349"/>
      <c r="B1144" s="331"/>
      <c r="C1144" s="332"/>
      <c r="D1144" s="348"/>
    </row>
    <row r="1145" customFormat="false" ht="11.25" hidden="false" customHeight="true" outlineLevel="0" collapsed="false">
      <c r="A1145" s="349"/>
      <c r="B1145" s="331"/>
      <c r="C1145" s="332"/>
      <c r="D1145" s="348"/>
    </row>
    <row r="1146" customFormat="false" ht="11.25" hidden="false" customHeight="true" outlineLevel="0" collapsed="false">
      <c r="A1146" s="349"/>
      <c r="B1146" s="331"/>
      <c r="C1146" s="332"/>
      <c r="D1146" s="348"/>
    </row>
    <row r="1147" customFormat="false" ht="11.25" hidden="false" customHeight="true" outlineLevel="0" collapsed="false">
      <c r="A1147" s="349"/>
      <c r="B1147" s="331"/>
      <c r="C1147" s="332"/>
      <c r="D1147" s="348"/>
    </row>
    <row r="1148" customFormat="false" ht="11.25" hidden="false" customHeight="true" outlineLevel="0" collapsed="false">
      <c r="A1148" s="349"/>
      <c r="B1148" s="331"/>
      <c r="C1148" s="332"/>
      <c r="D1148" s="348"/>
    </row>
    <row r="1149" customFormat="false" ht="11.25" hidden="false" customHeight="true" outlineLevel="0" collapsed="false">
      <c r="A1149" s="349"/>
      <c r="B1149" s="331"/>
      <c r="C1149" s="332"/>
      <c r="D1149" s="348"/>
    </row>
    <row r="1150" customFormat="false" ht="11.25" hidden="false" customHeight="true" outlineLevel="0" collapsed="false">
      <c r="A1150" s="349"/>
      <c r="B1150" s="331"/>
      <c r="C1150" s="332"/>
      <c r="D1150" s="348"/>
    </row>
    <row r="1151" customFormat="false" ht="11.25" hidden="false" customHeight="true" outlineLevel="0" collapsed="false">
      <c r="A1151" s="349"/>
      <c r="B1151" s="331"/>
      <c r="C1151" s="332"/>
      <c r="D1151" s="348"/>
    </row>
    <row r="1152" customFormat="false" ht="11.25" hidden="false" customHeight="true" outlineLevel="0" collapsed="false">
      <c r="A1152" s="349"/>
      <c r="B1152" s="331"/>
      <c r="C1152" s="332"/>
      <c r="D1152" s="348"/>
    </row>
    <row r="1153" customFormat="false" ht="11.25" hidden="false" customHeight="true" outlineLevel="0" collapsed="false">
      <c r="A1153" s="349"/>
      <c r="B1153" s="331"/>
      <c r="C1153" s="332"/>
      <c r="D1153" s="348"/>
    </row>
    <row r="1154" customFormat="false" ht="11.25" hidden="false" customHeight="true" outlineLevel="0" collapsed="false">
      <c r="A1154" s="349"/>
      <c r="B1154" s="331"/>
      <c r="C1154" s="332"/>
      <c r="D1154" s="348"/>
    </row>
    <row r="1155" customFormat="false" ht="11.25" hidden="false" customHeight="true" outlineLevel="0" collapsed="false">
      <c r="A1155" s="349"/>
      <c r="B1155" s="331"/>
      <c r="C1155" s="332"/>
      <c r="D1155" s="348"/>
    </row>
    <row r="1156" customFormat="false" ht="11.25" hidden="false" customHeight="true" outlineLevel="0" collapsed="false">
      <c r="A1156" s="349"/>
      <c r="B1156" s="331"/>
      <c r="C1156" s="332"/>
      <c r="D1156" s="348"/>
    </row>
    <row r="1157" customFormat="false" ht="11.25" hidden="false" customHeight="true" outlineLevel="0" collapsed="false">
      <c r="A1157" s="349"/>
      <c r="B1157" s="331"/>
      <c r="C1157" s="332"/>
      <c r="D1157" s="348"/>
    </row>
    <row r="1158" customFormat="false" ht="11.25" hidden="false" customHeight="true" outlineLevel="0" collapsed="false">
      <c r="A1158" s="349"/>
      <c r="B1158" s="331"/>
      <c r="C1158" s="332"/>
      <c r="D1158" s="348"/>
    </row>
    <row r="1159" customFormat="false" ht="11.25" hidden="false" customHeight="true" outlineLevel="0" collapsed="false">
      <c r="A1159" s="349"/>
      <c r="B1159" s="331"/>
      <c r="C1159" s="332"/>
      <c r="D1159" s="348"/>
    </row>
    <row r="1160" customFormat="false" ht="11.25" hidden="false" customHeight="true" outlineLevel="0" collapsed="false">
      <c r="A1160" s="349"/>
      <c r="B1160" s="331"/>
      <c r="C1160" s="332"/>
      <c r="D1160" s="348"/>
    </row>
    <row r="1161" customFormat="false" ht="11.25" hidden="false" customHeight="true" outlineLevel="0" collapsed="false">
      <c r="A1161" s="349"/>
      <c r="B1161" s="331"/>
      <c r="C1161" s="332"/>
      <c r="D1161" s="348"/>
    </row>
    <row r="1162" customFormat="false" ht="11.25" hidden="false" customHeight="true" outlineLevel="0" collapsed="false">
      <c r="A1162" s="349"/>
      <c r="B1162" s="331"/>
      <c r="C1162" s="332"/>
      <c r="D1162" s="348"/>
    </row>
    <row r="1163" customFormat="false" ht="11.25" hidden="false" customHeight="true" outlineLevel="0" collapsed="false">
      <c r="A1163" s="349"/>
      <c r="B1163" s="331"/>
      <c r="C1163" s="332"/>
      <c r="D1163" s="348"/>
    </row>
    <row r="1164" customFormat="false" ht="11.25" hidden="false" customHeight="true" outlineLevel="0" collapsed="false">
      <c r="A1164" s="349"/>
      <c r="B1164" s="331"/>
      <c r="C1164" s="332"/>
      <c r="D1164" s="348"/>
    </row>
    <row r="1165" customFormat="false" ht="11.25" hidden="false" customHeight="true" outlineLevel="0" collapsed="false">
      <c r="A1165" s="349"/>
      <c r="B1165" s="331"/>
      <c r="C1165" s="332"/>
      <c r="D1165" s="348"/>
    </row>
    <row r="1166" customFormat="false" ht="11.25" hidden="false" customHeight="true" outlineLevel="0" collapsed="false">
      <c r="A1166" s="349"/>
      <c r="B1166" s="331"/>
      <c r="C1166" s="332"/>
      <c r="D1166" s="348"/>
    </row>
    <row r="1167" customFormat="false" ht="11.25" hidden="false" customHeight="true" outlineLevel="0" collapsed="false">
      <c r="A1167" s="349"/>
      <c r="B1167" s="331"/>
      <c r="C1167" s="332"/>
      <c r="D1167" s="348"/>
    </row>
    <row r="1168" customFormat="false" ht="11.25" hidden="false" customHeight="true" outlineLevel="0" collapsed="false">
      <c r="A1168" s="349"/>
      <c r="B1168" s="331"/>
      <c r="C1168" s="332"/>
      <c r="D1168" s="348"/>
    </row>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sheetData>
  <mergeCells count="24">
    <mergeCell ref="A4:D4"/>
    <mergeCell ref="A7:D7"/>
    <mergeCell ref="A11:D11"/>
    <mergeCell ref="A16:D16"/>
    <mergeCell ref="A21:D21"/>
    <mergeCell ref="A26:D26"/>
    <mergeCell ref="A31:D31"/>
    <mergeCell ref="A34:D34"/>
    <mergeCell ref="A36:D36"/>
    <mergeCell ref="A52:D52"/>
    <mergeCell ref="A116:D116"/>
    <mergeCell ref="B117:C117"/>
    <mergeCell ref="A123:D123"/>
    <mergeCell ref="A125:D125"/>
    <mergeCell ref="A127:D127"/>
    <mergeCell ref="A130:D130"/>
    <mergeCell ref="A133:D133"/>
    <mergeCell ref="A136:D136"/>
    <mergeCell ref="A138:D138"/>
    <mergeCell ref="B139:C139"/>
    <mergeCell ref="A153:D153"/>
    <mergeCell ref="A155:D155"/>
    <mergeCell ref="A157:D157"/>
    <mergeCell ref="A160:D160"/>
  </mergeCells>
  <conditionalFormatting sqref="A157 A147 A160 D139:D140 D142 D147 D169:D65536 A155 A169:A65536 A142 A138:A140 D89 D75 A89 A75 D72 D63 D115 D51 D117:D122 A72 A63 A51:A53 A48 A36 A41 D41 D48 D53 A115:A122 A31 A34 A2:A4 D2:D3 A7 A11 A16 A21 A26">
    <cfRule type="cellIs" priority="2" operator="equal" aboveAverage="0" equalAverage="0" bottom="0" percent="0" rank="0" text="" dxfId="30">
      <formula>"unknown product"</formula>
    </cfRule>
  </conditionalFormatting>
  <conditionalFormatting sqref="A141 A143:A146 A148:A152 A156 A158:A159 A162:A163 A166:A168 A137 A134:A135 A129 A131:A132 A37:A40 A42:A47 A49:A50 A54:A62 A64:A71 A73:A74 A76:A88 A90:A95 A124 A126 A35 A9:A10 A12:A15 A22:A24 A17:A18 A27:A28 A32">
    <cfRule type="cellIs" priority="3" operator="equal" aboveAverage="0" equalAverage="0" bottom="0" percent="0" rank="0" text="" dxfId="31">
      <formula>"unknown product"</formula>
    </cfRule>
    <cfRule type="cellIs" priority="4" operator="equal" aboveAverage="0" equalAverage="0" bottom="0" percent="0" rank="0" text="" dxfId="32">
      <formula>"obsolete"</formula>
    </cfRule>
  </conditionalFormatting>
  <conditionalFormatting sqref="D141 D143:D146 D148:D152 D156 D158:D159 D162:D163 D166:D168 D137 D134:D135 D131:D132 D128:D129 D37:D40 D42:D47 D49:D50 D54:D62 D64:D71 D73:D74 D76:D88 D90:D95 D124 D126 D35 D9:D10 D12:D15 D22:D24 D17:D18 D27:D28 D32">
    <cfRule type="cellIs" priority="5" operator="equal" aboveAverage="0" equalAverage="0" bottom="0" percent="0" rank="0" text="" dxfId="33">
      <formula>"unknown product"</formula>
    </cfRule>
    <cfRule type="cellIs" priority="6" operator="equal" aboveAverage="0" equalAverage="0" bottom="0" percent="0" rank="0" text="" dxfId="34">
      <formula>"obsolete"</formula>
    </cfRule>
  </conditionalFormatting>
  <printOptions headings="false" gridLines="false" gridLinesSet="true" horizontalCentered="true" verticalCentered="false"/>
  <pageMargins left="0.118055555555556" right="0.196527777777778" top="0.390277777777778" bottom="0.339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N = New / P = Price Decrease / PI = Price Increase / D = Discontinued and Available While Supply lasts
REP = Recommended End-User Price&amp;RPrice List
Page &amp;P of &amp;N</oddFooter>
  </headerFooter>
  <rowBreaks count="1" manualBreakCount="1">
    <brk id="13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2" width="7.7"/>
    <col collapsed="false" customWidth="true" hidden="false" outlineLevel="0" max="2" min="2" style="262" width="10.71"/>
    <col collapsed="false" customWidth="true" hidden="false" outlineLevel="0" max="3" min="3" style="262" width="60.7"/>
    <col collapsed="false" customWidth="true" hidden="false" outlineLevel="0" max="4" min="4" style="262" width="7.7"/>
    <col collapsed="false" customWidth="true" hidden="false" outlineLevel="0" max="5" min="5" style="262" width="10.99"/>
    <col collapsed="false" customWidth="false" hidden="false" outlineLevel="0" max="257" min="6" style="262" width="9.14"/>
  </cols>
  <sheetData>
    <row r="1" s="32" customFormat="true" ht="9" hidden="false" customHeight="true" outlineLevel="0" collapsed="false">
      <c r="B1" s="33"/>
      <c r="C1" s="33"/>
    </row>
    <row r="2" s="173" customFormat="true" ht="48" hidden="false" customHeight="true" outlineLevel="0" collapsed="false">
      <c r="A2" s="263"/>
      <c r="B2" s="264"/>
      <c r="C2" s="265" t="s">
        <v>1594</v>
      </c>
      <c r="D2" s="266"/>
    </row>
    <row r="3" s="270" customFormat="true" ht="45" hidden="false" customHeight="false" outlineLevel="0" collapsed="false">
      <c r="A3" s="316"/>
      <c r="B3" s="317" t="s">
        <v>88</v>
      </c>
      <c r="C3" s="317" t="s">
        <v>89</v>
      </c>
      <c r="D3" s="318" t="s">
        <v>1095</v>
      </c>
    </row>
    <row r="4" s="173" customFormat="true" ht="15" hidden="false" customHeight="true" outlineLevel="0" collapsed="false">
      <c r="A4" s="350" t="s">
        <v>1595</v>
      </c>
      <c r="B4" s="322"/>
      <c r="C4" s="323"/>
      <c r="D4" s="324"/>
    </row>
    <row r="5" s="275" customFormat="true" ht="15" hidden="false" customHeight="true" outlineLevel="0" collapsed="false">
      <c r="A5" s="325" t="s">
        <v>1596</v>
      </c>
      <c r="B5" s="325"/>
      <c r="C5" s="325"/>
      <c r="D5" s="325"/>
    </row>
    <row r="6" s="275" customFormat="true" ht="11.25" hidden="false" customHeight="false" outlineLevel="0" collapsed="false">
      <c r="A6" s="309"/>
      <c r="B6" s="351" t="s">
        <v>1597</v>
      </c>
      <c r="D6" s="301"/>
      <c r="E6" s="335"/>
      <c r="F6" s="335"/>
      <c r="G6" s="335"/>
      <c r="H6" s="335"/>
      <c r="I6" s="335"/>
      <c r="J6" s="335"/>
      <c r="K6" s="335"/>
    </row>
    <row r="7" s="275" customFormat="true" ht="11.25" hidden="false" customHeight="false" outlineLevel="0" collapsed="false">
      <c r="A7" s="309"/>
      <c r="B7" s="351" t="s">
        <v>1598</v>
      </c>
      <c r="D7" s="301"/>
      <c r="E7" s="335"/>
      <c r="F7" s="335"/>
      <c r="G7" s="335"/>
      <c r="H7" s="335"/>
      <c r="I7" s="335"/>
      <c r="J7" s="335"/>
      <c r="K7" s="335"/>
    </row>
    <row r="8" s="275" customFormat="true" ht="11.25" hidden="false" customHeight="false" outlineLevel="0" collapsed="false">
      <c r="A8" s="276" t="s">
        <v>1599</v>
      </c>
      <c r="B8" s="352"/>
      <c r="D8" s="301"/>
      <c r="E8" s="335"/>
      <c r="F8" s="335"/>
      <c r="G8" s="335"/>
      <c r="H8" s="335"/>
      <c r="I8" s="335"/>
      <c r="J8" s="335"/>
      <c r="K8" s="335"/>
    </row>
    <row r="9" s="283" customFormat="true" ht="14.25" hidden="false" customHeight="true" outlineLevel="0" collapsed="false">
      <c r="A9" s="45"/>
      <c r="B9" s="353" t="s">
        <v>1600</v>
      </c>
      <c r="C9" s="354" t="s">
        <v>1601</v>
      </c>
      <c r="D9" s="47" t="n">
        <v>674</v>
      </c>
      <c r="E9" s="335"/>
      <c r="F9" s="335"/>
      <c r="G9" s="335"/>
      <c r="H9" s="335"/>
      <c r="I9" s="335"/>
      <c r="J9" s="335"/>
      <c r="K9" s="335"/>
      <c r="L9" s="173"/>
    </row>
    <row r="10" s="283" customFormat="true" ht="14.25" hidden="false" customHeight="true" outlineLevel="0" collapsed="false">
      <c r="A10" s="45"/>
      <c r="B10" s="353" t="s">
        <v>1602</v>
      </c>
      <c r="C10" s="354" t="s">
        <v>1603</v>
      </c>
      <c r="D10" s="47" t="n">
        <v>674</v>
      </c>
      <c r="E10" s="335"/>
      <c r="F10" s="335"/>
      <c r="G10" s="335"/>
      <c r="H10" s="335"/>
      <c r="I10" s="335"/>
      <c r="J10" s="335"/>
      <c r="K10" s="335"/>
      <c r="L10" s="173"/>
    </row>
    <row r="11" s="283" customFormat="true" ht="14.25" hidden="false" customHeight="true" outlineLevel="0" collapsed="false">
      <c r="A11" s="45"/>
      <c r="B11" s="353" t="s">
        <v>1604</v>
      </c>
      <c r="C11" s="354" t="s">
        <v>1605</v>
      </c>
      <c r="D11" s="47" t="n">
        <v>674</v>
      </c>
      <c r="E11" s="335"/>
      <c r="F11" s="335"/>
      <c r="G11" s="335"/>
      <c r="H11" s="335"/>
      <c r="I11" s="335"/>
      <c r="J11" s="335"/>
      <c r="K11" s="335"/>
      <c r="L11" s="173"/>
    </row>
    <row r="12" s="283" customFormat="true" ht="14.25" hidden="false" customHeight="true" outlineLevel="0" collapsed="false">
      <c r="A12" s="45"/>
      <c r="B12" s="353" t="s">
        <v>1606</v>
      </c>
      <c r="C12" s="354" t="s">
        <v>1607</v>
      </c>
      <c r="D12" s="47" t="n">
        <v>674</v>
      </c>
      <c r="E12" s="335"/>
      <c r="F12" s="335"/>
      <c r="G12" s="335"/>
      <c r="H12" s="335"/>
      <c r="I12" s="335"/>
      <c r="J12" s="335"/>
      <c r="K12" s="335"/>
      <c r="L12" s="173"/>
    </row>
    <row r="13" s="283" customFormat="true" ht="14.25" hidden="false" customHeight="true" outlineLevel="0" collapsed="false">
      <c r="A13" s="45"/>
      <c r="B13" s="353" t="s">
        <v>1608</v>
      </c>
      <c r="C13" s="354" t="s">
        <v>1609</v>
      </c>
      <c r="D13" s="47" t="n">
        <v>750</v>
      </c>
      <c r="E13" s="335"/>
      <c r="F13" s="335"/>
      <c r="G13" s="335"/>
      <c r="H13" s="335"/>
      <c r="I13" s="335"/>
      <c r="J13" s="335"/>
      <c r="K13" s="335"/>
      <c r="L13" s="173"/>
    </row>
    <row r="14" s="275" customFormat="true" ht="11.25" hidden="false" customHeight="false" outlineLevel="0" collapsed="false">
      <c r="A14" s="276" t="s">
        <v>1610</v>
      </c>
      <c r="B14" s="352"/>
      <c r="D14" s="355"/>
      <c r="E14" s="335"/>
      <c r="F14" s="335"/>
      <c r="G14" s="335"/>
      <c r="H14" s="335"/>
      <c r="I14" s="335"/>
      <c r="J14" s="335"/>
      <c r="K14" s="335"/>
    </row>
    <row r="15" s="283" customFormat="true" ht="14.25" hidden="false" customHeight="true" outlineLevel="0" collapsed="false">
      <c r="A15" s="45"/>
      <c r="B15" s="353" t="s">
        <v>1611</v>
      </c>
      <c r="C15" s="354" t="s">
        <v>1612</v>
      </c>
      <c r="D15" s="47" t="n">
        <v>34</v>
      </c>
      <c r="E15" s="335"/>
      <c r="F15" s="335"/>
      <c r="G15" s="335"/>
      <c r="H15" s="335"/>
      <c r="I15" s="335"/>
      <c r="J15" s="335"/>
      <c r="K15" s="335"/>
      <c r="L15" s="173"/>
    </row>
    <row r="16" s="283" customFormat="true" ht="14.25" hidden="false" customHeight="true" outlineLevel="0" collapsed="false">
      <c r="A16" s="45"/>
      <c r="B16" s="353" t="s">
        <v>1613</v>
      </c>
      <c r="C16" s="354" t="s">
        <v>1614</v>
      </c>
      <c r="D16" s="47" t="n">
        <v>51</v>
      </c>
      <c r="E16" s="335"/>
      <c r="F16" s="335"/>
      <c r="G16" s="335"/>
      <c r="H16" s="335"/>
      <c r="I16" s="335"/>
      <c r="J16" s="335"/>
      <c r="K16" s="335"/>
      <c r="L16" s="173"/>
    </row>
    <row r="17" s="275" customFormat="true" ht="11.25" hidden="false" customHeight="false" outlineLevel="0" collapsed="false">
      <c r="A17" s="276" t="s">
        <v>1615</v>
      </c>
      <c r="B17" s="352"/>
      <c r="D17" s="355"/>
      <c r="E17" s="335"/>
      <c r="F17" s="335"/>
      <c r="G17" s="335"/>
      <c r="H17" s="335"/>
      <c r="I17" s="335"/>
      <c r="J17" s="335"/>
      <c r="K17" s="335"/>
    </row>
    <row r="18" s="283" customFormat="true" ht="14.25" hidden="false" customHeight="true" outlineLevel="0" collapsed="false">
      <c r="A18" s="45"/>
      <c r="B18" s="353" t="s">
        <v>1616</v>
      </c>
      <c r="C18" s="354" t="s">
        <v>1617</v>
      </c>
      <c r="D18" s="47" t="n">
        <v>683</v>
      </c>
      <c r="E18" s="335"/>
      <c r="F18" s="335"/>
      <c r="G18" s="335"/>
      <c r="H18" s="335"/>
      <c r="I18" s="335"/>
      <c r="J18" s="335"/>
      <c r="K18" s="335"/>
      <c r="L18" s="173"/>
    </row>
    <row r="19" s="283" customFormat="true" ht="14.25" hidden="false" customHeight="true" outlineLevel="0" collapsed="false">
      <c r="A19" s="45"/>
      <c r="B19" s="353" t="s">
        <v>1618</v>
      </c>
      <c r="C19" s="354" t="s">
        <v>1619</v>
      </c>
      <c r="D19" s="47" t="n">
        <v>903</v>
      </c>
      <c r="E19" s="335"/>
      <c r="F19" s="335"/>
      <c r="G19" s="335"/>
      <c r="H19" s="335"/>
      <c r="I19" s="335"/>
      <c r="J19" s="335"/>
      <c r="K19" s="335"/>
      <c r="L19" s="173"/>
    </row>
    <row r="20" s="283" customFormat="true" ht="14.25" hidden="false" customHeight="true" outlineLevel="0" collapsed="false">
      <c r="A20" s="45"/>
      <c r="B20" s="353" t="s">
        <v>1620</v>
      </c>
      <c r="C20" s="354" t="s">
        <v>1621</v>
      </c>
      <c r="D20" s="47" t="n">
        <v>1119</v>
      </c>
      <c r="E20" s="335"/>
      <c r="F20" s="335"/>
      <c r="G20" s="335"/>
      <c r="H20" s="335"/>
      <c r="I20" s="335"/>
      <c r="J20" s="335"/>
      <c r="K20" s="335"/>
      <c r="L20" s="173"/>
    </row>
    <row r="21" s="283" customFormat="true" ht="14.25" hidden="false" customHeight="true" outlineLevel="0" collapsed="false">
      <c r="A21" s="45"/>
      <c r="B21" s="353" t="s">
        <v>1622</v>
      </c>
      <c r="C21" s="354" t="s">
        <v>1623</v>
      </c>
      <c r="D21" s="47" t="n">
        <v>1279</v>
      </c>
      <c r="E21" s="335"/>
      <c r="F21" s="335"/>
      <c r="G21" s="335"/>
      <c r="H21" s="335"/>
      <c r="I21" s="335"/>
      <c r="J21" s="335"/>
      <c r="K21" s="335"/>
      <c r="L21" s="173"/>
    </row>
    <row r="22" s="283" customFormat="true" ht="14.25" hidden="false" customHeight="true" outlineLevel="0" collapsed="false">
      <c r="A22" s="45"/>
      <c r="B22" s="353" t="s">
        <v>1624</v>
      </c>
      <c r="C22" s="354" t="s">
        <v>1625</v>
      </c>
      <c r="D22" s="47" t="n">
        <v>1519</v>
      </c>
      <c r="E22" s="335"/>
      <c r="F22" s="335"/>
      <c r="G22" s="335"/>
      <c r="H22" s="335"/>
      <c r="I22" s="335"/>
      <c r="J22" s="335"/>
      <c r="K22" s="335"/>
      <c r="L22" s="173"/>
    </row>
    <row r="23" s="283" customFormat="true" ht="14.25" hidden="false" customHeight="true" outlineLevel="0" collapsed="false">
      <c r="A23" s="45"/>
      <c r="B23" s="353" t="s">
        <v>1626</v>
      </c>
      <c r="C23" s="354" t="s">
        <v>1627</v>
      </c>
      <c r="D23" s="47" t="n">
        <v>1599</v>
      </c>
      <c r="E23" s="335"/>
      <c r="F23" s="335"/>
      <c r="G23" s="335"/>
      <c r="H23" s="335"/>
      <c r="I23" s="335"/>
      <c r="J23" s="335"/>
      <c r="K23" s="335"/>
      <c r="L23" s="173"/>
    </row>
    <row r="24" s="283" customFormat="true" ht="14.25" hidden="false" customHeight="true" outlineLevel="0" collapsed="false">
      <c r="A24" s="45"/>
      <c r="B24" s="353" t="s">
        <v>1628</v>
      </c>
      <c r="C24" s="354" t="s">
        <v>1629</v>
      </c>
      <c r="D24" s="47" t="n">
        <v>2876</v>
      </c>
      <c r="E24" s="335"/>
      <c r="F24" s="335"/>
      <c r="G24" s="335"/>
      <c r="H24" s="335"/>
      <c r="I24" s="335"/>
      <c r="J24" s="335"/>
      <c r="K24" s="335"/>
      <c r="L24" s="173"/>
    </row>
    <row r="25" s="275" customFormat="true" ht="11.25" hidden="false" customHeight="false" outlineLevel="0" collapsed="false">
      <c r="A25" s="276" t="s">
        <v>1630</v>
      </c>
      <c r="B25" s="352"/>
      <c r="D25" s="355"/>
      <c r="E25" s="335"/>
      <c r="F25" s="335"/>
      <c r="G25" s="335"/>
      <c r="H25" s="335"/>
      <c r="I25" s="335"/>
      <c r="J25" s="335"/>
      <c r="K25" s="335"/>
    </row>
    <row r="26" s="283" customFormat="true" ht="14.25" hidden="false" customHeight="true" outlineLevel="0" collapsed="false">
      <c r="A26" s="45"/>
      <c r="B26" s="353" t="s">
        <v>1631</v>
      </c>
      <c r="C26" s="354" t="s">
        <v>1632</v>
      </c>
      <c r="D26" s="47" t="n">
        <v>75</v>
      </c>
      <c r="E26" s="335"/>
      <c r="F26" s="335"/>
      <c r="G26" s="335"/>
      <c r="H26" s="335"/>
      <c r="I26" s="335"/>
      <c r="J26" s="335"/>
      <c r="K26" s="335"/>
      <c r="L26" s="173"/>
    </row>
    <row r="27" s="283" customFormat="true" ht="14.25" hidden="false" customHeight="true" outlineLevel="0" collapsed="false">
      <c r="A27" s="45"/>
      <c r="B27" s="353" t="s">
        <v>1633</v>
      </c>
      <c r="C27" s="354" t="s">
        <v>1634</v>
      </c>
      <c r="D27" s="47" t="n">
        <v>75</v>
      </c>
      <c r="E27" s="335"/>
      <c r="F27" s="335"/>
      <c r="G27" s="335"/>
      <c r="H27" s="335"/>
      <c r="I27" s="335"/>
      <c r="J27" s="335"/>
      <c r="K27" s="335"/>
      <c r="L27" s="173"/>
    </row>
    <row r="28" s="283" customFormat="true" ht="14.25" hidden="false" customHeight="true" outlineLevel="0" collapsed="false">
      <c r="A28" s="45"/>
      <c r="B28" s="353" t="s">
        <v>1635</v>
      </c>
      <c r="C28" s="354" t="s">
        <v>1636</v>
      </c>
      <c r="D28" s="47" t="n">
        <v>100</v>
      </c>
      <c r="E28" s="335"/>
      <c r="F28" s="335"/>
      <c r="G28" s="335"/>
      <c r="H28" s="335"/>
      <c r="I28" s="335"/>
      <c r="J28" s="335"/>
      <c r="K28" s="335"/>
      <c r="L28" s="173"/>
    </row>
    <row r="29" s="283" customFormat="true" ht="14.25" hidden="false" customHeight="true" outlineLevel="0" collapsed="false">
      <c r="A29" s="45"/>
      <c r="B29" s="353" t="s">
        <v>1637</v>
      </c>
      <c r="C29" s="354" t="s">
        <v>1638</v>
      </c>
      <c r="D29" s="47" t="n">
        <v>140</v>
      </c>
      <c r="E29" s="335"/>
      <c r="F29" s="335"/>
      <c r="G29" s="335"/>
      <c r="H29" s="335"/>
      <c r="I29" s="335"/>
      <c r="J29" s="335"/>
      <c r="K29" s="335"/>
      <c r="L29" s="173"/>
    </row>
    <row r="30" s="283" customFormat="true" ht="14.25" hidden="false" customHeight="true" outlineLevel="0" collapsed="false">
      <c r="A30" s="45"/>
      <c r="B30" s="353" t="s">
        <v>1639</v>
      </c>
      <c r="C30" s="354" t="s">
        <v>1640</v>
      </c>
      <c r="D30" s="47" t="n">
        <v>190</v>
      </c>
      <c r="E30" s="335"/>
      <c r="F30" s="335"/>
      <c r="G30" s="335"/>
      <c r="H30" s="335"/>
      <c r="I30" s="335"/>
      <c r="J30" s="335"/>
      <c r="K30" s="335"/>
      <c r="L30" s="173"/>
    </row>
    <row r="31" s="283" customFormat="true" ht="14.25" hidden="false" customHeight="true" outlineLevel="0" collapsed="false">
      <c r="A31" s="45"/>
      <c r="B31" s="353" t="s">
        <v>1641</v>
      </c>
      <c r="C31" s="354" t="s">
        <v>1642</v>
      </c>
      <c r="D31" s="47" t="n">
        <v>105</v>
      </c>
      <c r="E31" s="335"/>
      <c r="F31" s="335"/>
      <c r="G31" s="335"/>
      <c r="H31" s="335"/>
      <c r="I31" s="335"/>
      <c r="J31" s="335"/>
      <c r="K31" s="335"/>
      <c r="L31" s="173"/>
    </row>
    <row r="32" s="283" customFormat="true" ht="14.25" hidden="false" customHeight="true" outlineLevel="0" collapsed="false">
      <c r="A32" s="45"/>
      <c r="B32" s="353" t="s">
        <v>1643</v>
      </c>
      <c r="C32" s="354" t="s">
        <v>1644</v>
      </c>
      <c r="D32" s="47" t="n">
        <v>190</v>
      </c>
      <c r="E32" s="335"/>
      <c r="F32" s="335"/>
      <c r="G32" s="335"/>
      <c r="H32" s="335"/>
      <c r="I32" s="335"/>
      <c r="J32" s="335"/>
      <c r="K32" s="335"/>
      <c r="L32" s="173"/>
    </row>
    <row r="33" s="283" customFormat="true" ht="14.25" hidden="false" customHeight="true" outlineLevel="0" collapsed="false">
      <c r="A33" s="45"/>
      <c r="B33" s="353" t="s">
        <v>1645</v>
      </c>
      <c r="C33" s="354" t="s">
        <v>1646</v>
      </c>
      <c r="D33" s="47" t="n">
        <v>260</v>
      </c>
      <c r="E33" s="335"/>
      <c r="F33" s="335"/>
      <c r="G33" s="335"/>
      <c r="H33" s="335"/>
      <c r="I33" s="335"/>
      <c r="J33" s="335"/>
      <c r="K33" s="335"/>
      <c r="L33" s="173"/>
    </row>
    <row r="34" s="283" customFormat="true" ht="14.25" hidden="false" customHeight="true" outlineLevel="0" collapsed="false">
      <c r="A34" s="45"/>
      <c r="B34" s="353" t="s">
        <v>1645</v>
      </c>
      <c r="C34" s="354" t="s">
        <v>1647</v>
      </c>
      <c r="D34" s="47" t="n">
        <v>260</v>
      </c>
      <c r="E34" s="335"/>
      <c r="F34" s="335"/>
      <c r="G34" s="335"/>
      <c r="H34" s="335"/>
      <c r="I34" s="335"/>
      <c r="J34" s="335"/>
      <c r="K34" s="335"/>
      <c r="L34" s="173"/>
    </row>
    <row r="35" s="283" customFormat="true" ht="14.25" hidden="false" customHeight="true" outlineLevel="0" collapsed="false">
      <c r="A35" s="45"/>
      <c r="B35" s="353" t="s">
        <v>1648</v>
      </c>
      <c r="C35" s="354" t="s">
        <v>1649</v>
      </c>
      <c r="D35" s="47" t="n">
        <v>75</v>
      </c>
      <c r="E35" s="335"/>
      <c r="F35" s="335"/>
      <c r="G35" s="335"/>
      <c r="H35" s="335"/>
      <c r="I35" s="335"/>
      <c r="J35" s="335"/>
      <c r="K35" s="335"/>
      <c r="L35" s="173"/>
    </row>
    <row r="36" s="283" customFormat="true" ht="14.25" hidden="false" customHeight="true" outlineLevel="0" collapsed="false">
      <c r="A36" s="45"/>
      <c r="B36" s="353" t="s">
        <v>1650</v>
      </c>
      <c r="C36" s="354" t="s">
        <v>1651</v>
      </c>
      <c r="D36" s="47" t="n">
        <v>75</v>
      </c>
      <c r="E36" s="335"/>
      <c r="F36" s="335"/>
      <c r="G36" s="335"/>
      <c r="H36" s="335"/>
      <c r="I36" s="335"/>
      <c r="J36" s="335"/>
      <c r="K36" s="335"/>
      <c r="L36" s="173"/>
    </row>
  </sheetData>
  <mergeCells count="1">
    <mergeCell ref="A5:D5"/>
  </mergeCells>
  <conditionalFormatting sqref="D2:D4 A37:A65536 A2:A8 D6:D8 A14 A17 A25 D14 D17 D25 D37:D65536">
    <cfRule type="cellIs" priority="2" operator="equal" aboveAverage="0" equalAverage="0" bottom="0" percent="0" rank="0" text="" dxfId="35">
      <formula>"unknown product"</formula>
    </cfRule>
  </conditionalFormatting>
  <conditionalFormatting sqref="A9:A13 A15:A16 A26:A36 A18:A24">
    <cfRule type="cellIs" priority="3" operator="equal" aboveAverage="0" equalAverage="0" bottom="0" percent="0" rank="0" text="" dxfId="36">
      <formula>"unknown product"</formula>
    </cfRule>
    <cfRule type="cellIs" priority="4" operator="equal" aboveAverage="0" equalAverage="0" bottom="0" percent="0" rank="0" text="" dxfId="37">
      <formula>"obsolete"</formula>
    </cfRule>
  </conditionalFormatting>
  <conditionalFormatting sqref="D9:D13 D15:D16 D26:D36 D18:D24">
    <cfRule type="cellIs" priority="5" operator="equal" aboveAverage="0" equalAverage="0" bottom="0" percent="0" rank="0" text="" dxfId="38">
      <formula>"unknown product"</formula>
    </cfRule>
    <cfRule type="cellIs" priority="6" operator="equal" aboveAverage="0" equalAverage="0" bottom="0" percent="0" rank="0" text="" dxfId="39">
      <formula>"obsolete"</formula>
    </cfRule>
  </conditionalFormatting>
  <printOptions headings="false" gridLines="false" gridLinesSet="true" horizontalCentered="false" verticalCentered="false"/>
  <pageMargins left="0.747916666666667" right="0.747916666666667" top="0.509722222222222"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N = New / P = Price Decrease / PI = Price Increase / D = Discontinued and Available While Supply lasts
REP = Recommended End-User Price&amp;RPrice List
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7.25" zeroHeight="false" outlineLevelRow="0" outlineLevelCol="0"/>
  <cols>
    <col collapsed="false" customWidth="true" hidden="false" outlineLevel="0" max="1" min="1" style="356" width="7.7"/>
    <col collapsed="false" customWidth="true" hidden="false" outlineLevel="0" max="2" min="2" style="356" width="10.71"/>
    <col collapsed="false" customWidth="true" hidden="false" outlineLevel="0" max="3" min="3" style="356" width="60.7"/>
    <col collapsed="false" customWidth="true" hidden="false" outlineLevel="0" max="4" min="4" style="356" width="7.7"/>
    <col collapsed="false" customWidth="true" hidden="false" outlineLevel="0" max="5" min="5" style="356" width="11.99"/>
    <col collapsed="false" customWidth="false" hidden="false" outlineLevel="0" max="257" min="6" style="356" width="9.14"/>
  </cols>
  <sheetData>
    <row r="1" s="32" customFormat="true" ht="9" hidden="false" customHeight="true" outlineLevel="0" collapsed="false">
      <c r="B1" s="33"/>
      <c r="C1" s="33"/>
    </row>
    <row r="2" s="361" customFormat="true" ht="48" hidden="false" customHeight="true" outlineLevel="0" collapsed="false">
      <c r="A2" s="357"/>
      <c r="B2" s="358"/>
      <c r="C2" s="359" t="s">
        <v>1652</v>
      </c>
      <c r="D2" s="360"/>
    </row>
    <row r="3" s="366" customFormat="true" ht="44.25" hidden="false" customHeight="true" outlineLevel="0" collapsed="false">
      <c r="A3" s="362"/>
      <c r="B3" s="363" t="s">
        <v>88</v>
      </c>
      <c r="C3" s="364" t="s">
        <v>89</v>
      </c>
      <c r="D3" s="365" t="s">
        <v>1095</v>
      </c>
    </row>
    <row r="4" s="371" customFormat="true" ht="18" hidden="false" customHeight="false" outlineLevel="0" collapsed="false">
      <c r="A4" s="367"/>
      <c r="B4" s="368" t="s">
        <v>1653</v>
      </c>
      <c r="C4" s="369"/>
      <c r="D4" s="370"/>
    </row>
    <row r="5" s="376" customFormat="true" ht="17.25" hidden="false" customHeight="false" outlineLevel="0" collapsed="false">
      <c r="A5" s="372" t="s">
        <v>1654</v>
      </c>
      <c r="B5" s="373"/>
      <c r="C5" s="374"/>
      <c r="D5" s="375"/>
    </row>
    <row r="6" s="376" customFormat="true" ht="90" hidden="false" customHeight="true" outlineLevel="0" collapsed="false">
      <c r="A6" s="377"/>
      <c r="B6" s="373"/>
      <c r="C6" s="378" t="s">
        <v>1655</v>
      </c>
      <c r="D6" s="375"/>
    </row>
    <row r="7" s="376" customFormat="true" ht="17.25" hidden="false" customHeight="false" outlineLevel="0" collapsed="false">
      <c r="A7" s="377"/>
      <c r="B7" s="373"/>
      <c r="C7" s="374"/>
      <c r="D7" s="375"/>
    </row>
    <row r="8" s="376" customFormat="true" ht="17.25" hidden="false" customHeight="false" outlineLevel="0" collapsed="false">
      <c r="A8" s="377"/>
      <c r="B8" s="373"/>
      <c r="C8" s="379" t="s">
        <v>1656</v>
      </c>
      <c r="D8" s="375"/>
    </row>
    <row r="9" s="376" customFormat="true" ht="17.25" hidden="false" customHeight="false" outlineLevel="0" collapsed="false">
      <c r="A9" s="377"/>
      <c r="B9" s="373"/>
      <c r="C9" s="379" t="s">
        <v>1657</v>
      </c>
      <c r="D9" s="375"/>
    </row>
    <row r="10" s="376" customFormat="true" ht="17.25" hidden="false" customHeight="false" outlineLevel="0" collapsed="false">
      <c r="A10" s="377"/>
      <c r="B10" s="373"/>
      <c r="C10" s="379" t="s">
        <v>1658</v>
      </c>
      <c r="D10" s="375"/>
    </row>
    <row r="11" s="342" customFormat="true" ht="17.25" hidden="false" customHeight="false" outlineLevel="0" collapsed="false">
      <c r="A11" s="276" t="s">
        <v>1659</v>
      </c>
      <c r="B11" s="331"/>
      <c r="C11" s="278"/>
      <c r="D11" s="301"/>
    </row>
    <row r="12" s="342" customFormat="true" ht="17.25" hidden="false" customHeight="false" outlineLevel="0" collapsed="false">
      <c r="A12" s="380" t="s">
        <v>76</v>
      </c>
      <c r="B12" s="381" t="s">
        <v>1660</v>
      </c>
      <c r="C12" s="282" t="s">
        <v>1661</v>
      </c>
      <c r="D12" s="47" t="n">
        <v>2376</v>
      </c>
    </row>
    <row r="13" s="342" customFormat="true" ht="18" hidden="false" customHeight="true" outlineLevel="0" collapsed="false">
      <c r="A13" s="380" t="s">
        <v>76</v>
      </c>
      <c r="B13" s="381" t="s">
        <v>1662</v>
      </c>
      <c r="C13" s="282" t="s">
        <v>1663</v>
      </c>
      <c r="D13" s="47" t="n">
        <v>2648</v>
      </c>
    </row>
    <row r="14" s="342" customFormat="true" ht="24" hidden="false" customHeight="false" outlineLevel="0" collapsed="false">
      <c r="A14" s="380" t="s">
        <v>76</v>
      </c>
      <c r="B14" s="381" t="s">
        <v>1664</v>
      </c>
      <c r="C14" s="282" t="s">
        <v>1665</v>
      </c>
      <c r="D14" s="47" t="n">
        <v>9075</v>
      </c>
    </row>
    <row r="15" s="382" customFormat="true" ht="24" hidden="false" customHeight="false" outlineLevel="0" collapsed="false">
      <c r="A15" s="380" t="s">
        <v>76</v>
      </c>
      <c r="B15" s="381" t="s">
        <v>1666</v>
      </c>
      <c r="C15" s="282" t="s">
        <v>1667</v>
      </c>
      <c r="D15" s="47" t="n">
        <v>18955</v>
      </c>
      <c r="E15" s="361"/>
      <c r="F15" s="361"/>
      <c r="G15" s="361"/>
      <c r="H15" s="361"/>
      <c r="I15" s="361"/>
      <c r="J15" s="361"/>
      <c r="K15" s="361"/>
      <c r="L15" s="361"/>
    </row>
    <row r="16" s="342" customFormat="true" ht="21" hidden="false" customHeight="true" outlineLevel="0" collapsed="false">
      <c r="A16" s="380" t="s">
        <v>76</v>
      </c>
      <c r="B16" s="381" t="s">
        <v>1668</v>
      </c>
      <c r="C16" s="282" t="s">
        <v>1669</v>
      </c>
      <c r="D16" s="47" t="n">
        <v>4924</v>
      </c>
    </row>
    <row r="17" s="342" customFormat="true" ht="17.25" hidden="false" customHeight="false" outlineLevel="0" collapsed="false">
      <c r="A17" s="276" t="s">
        <v>1670</v>
      </c>
      <c r="B17" s="331"/>
      <c r="C17" s="278"/>
      <c r="D17" s="301"/>
    </row>
    <row r="18" s="342" customFormat="true" ht="17.25" hidden="false" customHeight="false" outlineLevel="0" collapsed="false">
      <c r="A18" s="380" t="s">
        <v>76</v>
      </c>
      <c r="B18" s="381" t="s">
        <v>1633</v>
      </c>
      <c r="C18" s="282" t="s">
        <v>1671</v>
      </c>
      <c r="D18" s="47" t="n">
        <v>75</v>
      </c>
    </row>
    <row r="19" s="342" customFormat="true" ht="17.25" hidden="false" customHeight="false" outlineLevel="0" collapsed="false">
      <c r="A19" s="380" t="s">
        <v>76</v>
      </c>
      <c r="B19" s="381" t="s">
        <v>1643</v>
      </c>
      <c r="C19" s="282" t="s">
        <v>1672</v>
      </c>
      <c r="D19" s="47" t="n">
        <v>190</v>
      </c>
    </row>
    <row r="20" s="342" customFormat="true" ht="17.25" hidden="false" customHeight="false" outlineLevel="0" collapsed="false">
      <c r="A20" s="380" t="s">
        <v>76</v>
      </c>
      <c r="B20" s="381" t="s">
        <v>1673</v>
      </c>
      <c r="C20" s="282" t="s">
        <v>1674</v>
      </c>
      <c r="D20" s="47" t="n">
        <v>215</v>
      </c>
    </row>
    <row r="21" s="342" customFormat="true" ht="17.25" hidden="false" customHeight="false" outlineLevel="0" collapsed="false">
      <c r="A21" s="276" t="s">
        <v>1675</v>
      </c>
      <c r="B21" s="331"/>
      <c r="C21" s="278"/>
      <c r="D21" s="301"/>
    </row>
    <row r="22" s="342" customFormat="true" ht="17.25" hidden="false" customHeight="false" outlineLevel="0" collapsed="false">
      <c r="A22" s="380" t="s">
        <v>76</v>
      </c>
      <c r="B22" s="381" t="s">
        <v>1637</v>
      </c>
      <c r="C22" s="282" t="s">
        <v>1676</v>
      </c>
      <c r="D22" s="47" t="n">
        <v>140</v>
      </c>
    </row>
    <row r="23" s="342" customFormat="true" ht="17.25" hidden="false" customHeight="false" outlineLevel="0" collapsed="false">
      <c r="A23" s="380" t="s">
        <v>76</v>
      </c>
      <c r="B23" s="381" t="s">
        <v>1639</v>
      </c>
      <c r="C23" s="282" t="s">
        <v>1672</v>
      </c>
      <c r="D23" s="47" t="n">
        <v>190</v>
      </c>
    </row>
    <row r="24" s="342" customFormat="true" ht="17.25" hidden="false" customHeight="false" outlineLevel="0" collapsed="false">
      <c r="A24" s="380" t="s">
        <v>76</v>
      </c>
      <c r="B24" s="381" t="s">
        <v>1677</v>
      </c>
      <c r="C24" s="282" t="s">
        <v>1674</v>
      </c>
      <c r="D24" s="47" t="n">
        <v>260</v>
      </c>
    </row>
    <row r="25" s="342" customFormat="true" ht="17.25" hidden="false" customHeight="false" outlineLevel="0" collapsed="false">
      <c r="A25" s="276" t="s">
        <v>1678</v>
      </c>
      <c r="B25" s="331"/>
      <c r="C25" s="278"/>
      <c r="D25" s="301"/>
    </row>
    <row r="26" s="382" customFormat="true" ht="15.95" hidden="false" customHeight="true" outlineLevel="0" collapsed="false">
      <c r="A26" s="380" t="s">
        <v>76</v>
      </c>
      <c r="B26" s="381" t="s">
        <v>1679</v>
      </c>
      <c r="C26" s="282" t="s">
        <v>1680</v>
      </c>
      <c r="D26" s="47" t="n">
        <v>17210</v>
      </c>
      <c r="E26" s="361"/>
      <c r="F26" s="361"/>
      <c r="G26" s="361"/>
      <c r="H26" s="361"/>
      <c r="I26" s="361"/>
      <c r="J26" s="361"/>
      <c r="K26" s="361"/>
      <c r="L26" s="361"/>
    </row>
    <row r="27" s="382" customFormat="true" ht="17.25" hidden="false" customHeight="false" outlineLevel="0" collapsed="false">
      <c r="A27" s="380" t="s">
        <v>76</v>
      </c>
      <c r="B27" s="381" t="s">
        <v>1666</v>
      </c>
      <c r="C27" s="282" t="s">
        <v>1681</v>
      </c>
      <c r="D27" s="47" t="n">
        <v>18955</v>
      </c>
      <c r="E27" s="361"/>
      <c r="F27" s="361"/>
      <c r="G27" s="361"/>
      <c r="H27" s="361"/>
      <c r="I27" s="361"/>
      <c r="J27" s="361"/>
      <c r="K27" s="361"/>
      <c r="L27" s="361"/>
    </row>
    <row r="28" s="382" customFormat="true" ht="17.25" hidden="false" customHeight="false" outlineLevel="0" collapsed="false">
      <c r="A28" s="380" t="s">
        <v>76</v>
      </c>
      <c r="B28" s="381" t="s">
        <v>1682</v>
      </c>
      <c r="C28" s="282" t="s">
        <v>1683</v>
      </c>
      <c r="D28" s="47" t="n">
        <v>7949</v>
      </c>
      <c r="E28" s="361"/>
      <c r="F28" s="361"/>
      <c r="G28" s="361"/>
      <c r="H28" s="361"/>
      <c r="I28" s="361"/>
      <c r="J28" s="361"/>
      <c r="K28" s="361"/>
      <c r="L28" s="361"/>
    </row>
  </sheetData>
  <conditionalFormatting sqref="A2:A65536 D2:D11 D17 D21 D25 D29:D65536">
    <cfRule type="cellIs" priority="2" operator="equal" aboveAverage="0" equalAverage="0" bottom="0" percent="0" rank="0" text="" dxfId="40">
      <formula>"unknown product"</formula>
    </cfRule>
  </conditionalFormatting>
  <conditionalFormatting sqref="D12:D16 D18:D20 D22:D24 D26:D28">
    <cfRule type="cellIs" priority="3" operator="equal" aboveAverage="0" equalAverage="0" bottom="0" percent="0" rank="0" text="" dxfId="41">
      <formula>"unknown product"</formula>
    </cfRule>
    <cfRule type="cellIs" priority="4" operator="equal" aboveAverage="0" equalAverage="0" bottom="0" percent="0" rank="0" text="" dxfId="42">
      <formula>"obsole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3" topLeftCell="BM4" activePane="bottomLeft" state="frozen"/>
      <selection pane="topLeft" activeCell="A1" activeCellId="0" sqref="A1"/>
      <selection pane="bottomLeft" activeCell="A1" activeCellId="0" sqref="A1"/>
    </sheetView>
  </sheetViews>
  <sheetFormatPr defaultColWidth="4.84765625" defaultRowHeight="0.2" zeroHeight="false" outlineLevelRow="0" outlineLevelCol="0"/>
  <cols>
    <col collapsed="false" customWidth="true" hidden="false" outlineLevel="0" max="1" min="1" style="312" width="7.7"/>
    <col collapsed="false" customWidth="true" hidden="false" outlineLevel="0" max="2" min="2" style="313" width="10.71"/>
    <col collapsed="false" customWidth="true" hidden="false" outlineLevel="0" max="3" min="3" style="314" width="60.7"/>
    <col collapsed="false" customWidth="true" hidden="false" outlineLevel="0" max="4" min="4" style="173" width="7.56"/>
    <col collapsed="false" customWidth="true" hidden="false" outlineLevel="0" max="5" min="5" style="173" width="7.42"/>
    <col collapsed="false" customWidth="true" hidden="false" outlineLevel="0" max="6" min="6" style="173" width="5.99"/>
    <col collapsed="false" customWidth="false" hidden="false" outlineLevel="0" max="257" min="7" style="173" width="4.85"/>
  </cols>
  <sheetData>
    <row r="1" s="32" customFormat="true" ht="9" hidden="false" customHeight="true" outlineLevel="0" collapsed="false">
      <c r="B1" s="33"/>
      <c r="C1" s="33"/>
      <c r="D1" s="34"/>
    </row>
    <row r="2" customFormat="false" ht="48" hidden="false" customHeight="true" outlineLevel="0" collapsed="false">
      <c r="A2" s="263"/>
      <c r="B2" s="383"/>
      <c r="C2" s="265" t="s">
        <v>1684</v>
      </c>
      <c r="D2" s="384"/>
    </row>
    <row r="3" s="270" customFormat="true" ht="56.25" hidden="false" customHeight="true" outlineLevel="0" collapsed="false">
      <c r="A3" s="316"/>
      <c r="B3" s="317" t="s">
        <v>88</v>
      </c>
      <c r="C3" s="317" t="s">
        <v>89</v>
      </c>
    </row>
    <row r="4" s="270" customFormat="true" ht="25.5" hidden="false" customHeight="true" outlineLevel="0" collapsed="false">
      <c r="A4" s="385"/>
      <c r="B4" s="386"/>
      <c r="C4" s="387" t="s">
        <v>1685</v>
      </c>
    </row>
    <row r="5" customFormat="false" ht="15" hidden="false" customHeight="true" outlineLevel="0" collapsed="false">
      <c r="A5" s="271" t="s">
        <v>1686</v>
      </c>
      <c r="B5" s="272"/>
      <c r="C5" s="388"/>
    </row>
    <row r="6" s="275" customFormat="true" ht="15" hidden="false" customHeight="true" outlineLevel="0" collapsed="false">
      <c r="A6" s="389" t="s">
        <v>1687</v>
      </c>
      <c r="B6" s="390"/>
      <c r="C6" s="390"/>
    </row>
    <row r="7" s="275" customFormat="true" ht="11.25" hidden="false" customHeight="true" outlineLevel="0" collapsed="false">
      <c r="A7" s="391" t="s">
        <v>1688</v>
      </c>
      <c r="B7" s="392"/>
      <c r="C7" s="173"/>
    </row>
    <row r="8" customFormat="false" ht="11.25" hidden="false" customHeight="true" outlineLevel="0" collapsed="false">
      <c r="A8" s="393"/>
      <c r="B8" s="81" t="s">
        <v>1689</v>
      </c>
      <c r="C8" s="354" t="s">
        <v>1690</v>
      </c>
    </row>
    <row r="9" s="275" customFormat="true" ht="11.25" hidden="false" customHeight="true" outlineLevel="0" collapsed="false">
      <c r="A9" s="393"/>
      <c r="B9" s="81" t="s">
        <v>1691</v>
      </c>
      <c r="C9" s="354" t="s">
        <v>1692</v>
      </c>
      <c r="D9" s="173"/>
      <c r="E9" s="173"/>
    </row>
    <row r="10" s="275" customFormat="true" ht="11.25" hidden="false" customHeight="true" outlineLevel="0" collapsed="false">
      <c r="A10" s="393"/>
      <c r="B10" s="81" t="s">
        <v>1693</v>
      </c>
      <c r="C10" s="354" t="s">
        <v>1694</v>
      </c>
      <c r="D10" s="173"/>
      <c r="E10" s="173"/>
      <c r="F10" s="173"/>
    </row>
    <row r="11" s="275" customFormat="true" ht="11.25" hidden="false" customHeight="true" outlineLevel="0" collapsed="false">
      <c r="A11" s="393"/>
      <c r="B11" s="81" t="s">
        <v>1695</v>
      </c>
      <c r="C11" s="354" t="s">
        <v>1696</v>
      </c>
      <c r="D11" s="173"/>
      <c r="E11" s="173"/>
      <c r="F11" s="173"/>
    </row>
    <row r="12" s="275" customFormat="true" ht="11.25" hidden="false" customHeight="true" outlineLevel="0" collapsed="false">
      <c r="A12" s="393"/>
      <c r="B12" s="81" t="s">
        <v>1697</v>
      </c>
      <c r="C12" s="354" t="s">
        <v>1698</v>
      </c>
      <c r="D12" s="173"/>
      <c r="E12" s="173"/>
      <c r="F12" s="173"/>
    </row>
    <row r="13" s="275" customFormat="true" ht="11.25" hidden="false" customHeight="true" outlineLevel="0" collapsed="false">
      <c r="A13" s="393"/>
      <c r="B13" s="81" t="s">
        <v>1699</v>
      </c>
      <c r="C13" s="354" t="s">
        <v>1700</v>
      </c>
      <c r="D13" s="173"/>
      <c r="E13" s="173"/>
    </row>
    <row r="14" s="275" customFormat="true" ht="11.25" hidden="false" customHeight="true" outlineLevel="0" collapsed="false">
      <c r="A14" s="391" t="s">
        <v>1701</v>
      </c>
      <c r="B14" s="392"/>
      <c r="C14" s="173"/>
      <c r="D14" s="173"/>
      <c r="E14" s="173"/>
    </row>
    <row r="15" s="275" customFormat="true" ht="11.25" hidden="false" customHeight="true" outlineLevel="0" collapsed="false">
      <c r="A15" s="393"/>
      <c r="B15" s="81" t="s">
        <v>1702</v>
      </c>
      <c r="C15" s="354" t="s">
        <v>1703</v>
      </c>
      <c r="D15" s="173"/>
      <c r="E15" s="173"/>
    </row>
    <row r="16" s="275" customFormat="true" ht="15" hidden="false" customHeight="true" outlineLevel="0" collapsed="false">
      <c r="A16" s="394" t="s">
        <v>1704</v>
      </c>
      <c r="B16" s="395"/>
      <c r="C16" s="395"/>
      <c r="D16" s="173"/>
      <c r="E16" s="173"/>
    </row>
    <row r="17" s="275" customFormat="true" ht="11.25" hidden="false" customHeight="true" outlineLevel="0" collapsed="false">
      <c r="A17" s="396" t="s">
        <v>1705</v>
      </c>
      <c r="B17" s="392"/>
      <c r="C17" s="340"/>
      <c r="D17" s="173"/>
      <c r="E17" s="173"/>
    </row>
    <row r="18" s="275" customFormat="true" ht="11.25" hidden="false" customHeight="true" outlineLevel="0" collapsed="false">
      <c r="A18" s="393"/>
      <c r="B18" s="81" t="s">
        <v>1706</v>
      </c>
      <c r="C18" s="354" t="s">
        <v>1707</v>
      </c>
      <c r="D18" s="173"/>
      <c r="E18" s="173"/>
    </row>
    <row r="19" customFormat="false" ht="11.25" hidden="false" customHeight="true" outlineLevel="0" collapsed="false">
      <c r="A19" s="393"/>
      <c r="B19" s="81" t="s">
        <v>1708</v>
      </c>
      <c r="C19" s="354" t="s">
        <v>1709</v>
      </c>
    </row>
    <row r="20" s="275" customFormat="true" ht="11.25" hidden="false" customHeight="true" outlineLevel="0" collapsed="false">
      <c r="A20" s="393"/>
      <c r="B20" s="81" t="s">
        <v>1710</v>
      </c>
      <c r="C20" s="354" t="s">
        <v>1711</v>
      </c>
      <c r="D20" s="173"/>
      <c r="E20" s="173"/>
    </row>
    <row r="21" s="275" customFormat="true" ht="11.25" hidden="false" customHeight="true" outlineLevel="0" collapsed="false">
      <c r="A21" s="393"/>
      <c r="B21" s="81" t="s">
        <v>1712</v>
      </c>
      <c r="C21" s="354" t="s">
        <v>1713</v>
      </c>
      <c r="D21" s="173"/>
      <c r="E21" s="173"/>
    </row>
    <row r="22" s="285" customFormat="true" ht="11.25" hidden="false" customHeight="true" outlineLevel="0" collapsed="false">
      <c r="A22" s="393"/>
      <c r="B22" s="81" t="s">
        <v>1714</v>
      </c>
      <c r="C22" s="354" t="s">
        <v>1715</v>
      </c>
      <c r="D22" s="173"/>
      <c r="E22" s="173"/>
    </row>
    <row r="23" s="275" customFormat="true" ht="15" hidden="false" customHeight="true" outlineLevel="0" collapsed="false">
      <c r="A23" s="394" t="s">
        <v>1716</v>
      </c>
      <c r="B23" s="395"/>
      <c r="C23" s="395"/>
      <c r="D23" s="173"/>
      <c r="E23" s="173"/>
    </row>
    <row r="24" s="285" customFormat="true" ht="11.25" hidden="false" customHeight="true" outlineLevel="0" collapsed="false">
      <c r="A24" s="396" t="s">
        <v>1717</v>
      </c>
      <c r="B24" s="392"/>
      <c r="C24" s="340"/>
      <c r="D24" s="173"/>
      <c r="E24" s="173"/>
    </row>
    <row r="25" s="78" customFormat="true" ht="11.25" hidden="false" customHeight="true" outlineLevel="0" collapsed="false">
      <c r="A25" s="393"/>
      <c r="B25" s="81" t="s">
        <v>1718</v>
      </c>
      <c r="C25" s="354" t="s">
        <v>1719</v>
      </c>
      <c r="D25" s="173"/>
      <c r="E25" s="173"/>
      <c r="F25" s="173"/>
    </row>
    <row r="26" s="78" customFormat="true" ht="11.25" hidden="false" customHeight="true" outlineLevel="0" collapsed="false">
      <c r="A26" s="393"/>
      <c r="B26" s="81" t="s">
        <v>1720</v>
      </c>
      <c r="C26" s="354" t="s">
        <v>1721</v>
      </c>
      <c r="D26" s="173"/>
      <c r="E26" s="173"/>
    </row>
    <row r="27" s="78" customFormat="true" ht="11.25" hidden="false" customHeight="true" outlineLevel="0" collapsed="false">
      <c r="A27" s="393"/>
      <c r="B27" s="81" t="s">
        <v>1722</v>
      </c>
      <c r="C27" s="354" t="s">
        <v>1723</v>
      </c>
      <c r="D27" s="173"/>
      <c r="E27" s="173"/>
      <c r="F27" s="173"/>
    </row>
    <row r="28" s="78" customFormat="true" ht="11.25" hidden="false" customHeight="true" outlineLevel="0" collapsed="false">
      <c r="A28" s="393"/>
      <c r="B28" s="81" t="s">
        <v>1724</v>
      </c>
      <c r="C28" s="354" t="s">
        <v>1725</v>
      </c>
      <c r="D28" s="173"/>
      <c r="E28" s="173"/>
    </row>
    <row r="29" s="78" customFormat="true" ht="11.25" hidden="false" customHeight="true" outlineLevel="0" collapsed="false">
      <c r="A29" s="393"/>
      <c r="B29" s="81" t="s">
        <v>1726</v>
      </c>
      <c r="C29" s="354" t="s">
        <v>1727</v>
      </c>
      <c r="D29" s="173"/>
      <c r="E29" s="173"/>
    </row>
    <row r="30" s="78" customFormat="true" ht="11.25" hidden="false" customHeight="true" outlineLevel="0" collapsed="false">
      <c r="A30" s="396" t="s">
        <v>1728</v>
      </c>
      <c r="B30" s="392"/>
      <c r="C30" s="340"/>
      <c r="D30" s="173"/>
      <c r="E30" s="173"/>
    </row>
    <row r="31" s="275" customFormat="true" ht="11.25" hidden="false" customHeight="true" outlineLevel="0" collapsed="false">
      <c r="A31" s="393"/>
      <c r="B31" s="81" t="s">
        <v>1729</v>
      </c>
      <c r="C31" s="354" t="s">
        <v>1730</v>
      </c>
      <c r="D31" s="173"/>
      <c r="E31" s="173"/>
      <c r="F31" s="173"/>
    </row>
    <row r="32" s="275" customFormat="true" ht="11.25" hidden="false" customHeight="true" outlineLevel="0" collapsed="false">
      <c r="A32" s="393"/>
      <c r="B32" s="81" t="s">
        <v>1731</v>
      </c>
      <c r="C32" s="354" t="s">
        <v>1732</v>
      </c>
      <c r="D32" s="173"/>
      <c r="E32" s="173"/>
      <c r="F32" s="173"/>
    </row>
    <row r="33" s="275" customFormat="true" ht="11.25" hidden="false" customHeight="true" outlineLevel="0" collapsed="false">
      <c r="A33" s="393"/>
      <c r="B33" s="81" t="s">
        <v>1733</v>
      </c>
      <c r="C33" s="354" t="s">
        <v>1734</v>
      </c>
      <c r="D33" s="173"/>
      <c r="E33" s="173"/>
    </row>
    <row r="34" s="275" customFormat="true" ht="11.25" hidden="false" customHeight="true" outlineLevel="0" collapsed="false">
      <c r="A34" s="393"/>
      <c r="B34" s="81" t="s">
        <v>1735</v>
      </c>
      <c r="C34" s="354" t="s">
        <v>1736</v>
      </c>
      <c r="D34" s="173"/>
      <c r="E34" s="173"/>
    </row>
    <row r="35" s="275" customFormat="true" ht="15" hidden="false" customHeight="true" outlineLevel="0" collapsed="false">
      <c r="A35" s="394" t="s">
        <v>1737</v>
      </c>
      <c r="B35" s="395"/>
      <c r="C35" s="395"/>
      <c r="D35" s="173"/>
      <c r="E35" s="173"/>
    </row>
    <row r="36" s="275" customFormat="true" ht="11.25" hidden="false" customHeight="true" outlineLevel="0" collapsed="false">
      <c r="A36" s="396" t="s">
        <v>1738</v>
      </c>
      <c r="B36" s="392"/>
      <c r="C36" s="340"/>
      <c r="D36" s="173"/>
      <c r="E36" s="173"/>
    </row>
    <row r="37" s="275" customFormat="true" ht="11.25" hidden="false" customHeight="true" outlineLevel="0" collapsed="false">
      <c r="A37" s="393"/>
      <c r="B37" s="81" t="s">
        <v>1739</v>
      </c>
      <c r="C37" s="354" t="s">
        <v>1740</v>
      </c>
      <c r="D37" s="173"/>
      <c r="E37" s="173"/>
      <c r="F37" s="173"/>
    </row>
    <row r="38" s="275" customFormat="true" ht="11.25" hidden="false" customHeight="true" outlineLevel="0" collapsed="false">
      <c r="A38" s="393"/>
      <c r="B38" s="81" t="s">
        <v>1741</v>
      </c>
      <c r="C38" s="354" t="s">
        <v>1742</v>
      </c>
      <c r="D38" s="173"/>
      <c r="E38" s="173"/>
    </row>
    <row r="39" s="275" customFormat="true" ht="11.25" hidden="false" customHeight="true" outlineLevel="0" collapsed="false">
      <c r="A39" s="393"/>
      <c r="B39" s="81" t="s">
        <v>1743</v>
      </c>
      <c r="C39" s="354" t="s">
        <v>1744</v>
      </c>
      <c r="D39" s="173"/>
      <c r="E39" s="173"/>
      <c r="F39" s="173"/>
    </row>
    <row r="40" s="275" customFormat="true" ht="11.25" hidden="false" customHeight="true" outlineLevel="0" collapsed="false">
      <c r="A40" s="393"/>
      <c r="B40" s="81" t="s">
        <v>1745</v>
      </c>
      <c r="C40" s="354" t="s">
        <v>1746</v>
      </c>
      <c r="D40" s="173"/>
      <c r="E40" s="173"/>
      <c r="F40" s="173"/>
    </row>
    <row r="41" s="275" customFormat="true" ht="11.25" hidden="false" customHeight="true" outlineLevel="0" collapsed="false">
      <c r="A41" s="393"/>
      <c r="B41" s="81" t="s">
        <v>1747</v>
      </c>
      <c r="C41" s="354" t="s">
        <v>1748</v>
      </c>
      <c r="D41" s="173"/>
      <c r="E41" s="173"/>
      <c r="F41" s="173"/>
    </row>
    <row r="42" s="275" customFormat="true" ht="11.25" hidden="false" customHeight="true" outlineLevel="0" collapsed="false">
      <c r="A42" s="393"/>
      <c r="B42" s="81" t="s">
        <v>1749</v>
      </c>
      <c r="C42" s="354" t="s">
        <v>1750</v>
      </c>
      <c r="D42" s="173"/>
      <c r="E42" s="173"/>
    </row>
    <row r="43" s="275" customFormat="true" ht="11.25" hidden="false" customHeight="true" outlineLevel="0" collapsed="false">
      <c r="A43" s="393"/>
      <c r="B43" s="81" t="s">
        <v>1751</v>
      </c>
      <c r="C43" s="354" t="s">
        <v>1752</v>
      </c>
      <c r="D43" s="173"/>
      <c r="E43" s="173"/>
    </row>
    <row r="44" s="275" customFormat="true" ht="15" hidden="false" customHeight="true" outlineLevel="0" collapsed="false">
      <c r="A44" s="394" t="s">
        <v>1753</v>
      </c>
      <c r="B44" s="395"/>
      <c r="C44" s="395"/>
      <c r="D44" s="173"/>
      <c r="E44" s="173"/>
    </row>
    <row r="45" s="275" customFormat="true" ht="11.25" hidden="false" customHeight="true" outlineLevel="0" collapsed="false">
      <c r="A45" s="396" t="s">
        <v>1754</v>
      </c>
      <c r="B45" s="392"/>
      <c r="C45" s="340"/>
      <c r="D45" s="173"/>
      <c r="E45" s="173"/>
    </row>
    <row r="46" s="275" customFormat="true" ht="11.25" hidden="false" customHeight="true" outlineLevel="0" collapsed="false">
      <c r="A46" s="393"/>
      <c r="B46" s="81" t="s">
        <v>1755</v>
      </c>
      <c r="C46" s="354" t="s">
        <v>1756</v>
      </c>
      <c r="D46" s="173"/>
      <c r="E46" s="173"/>
    </row>
    <row r="47" s="275" customFormat="true" ht="11.25" hidden="false" customHeight="true" outlineLevel="0" collapsed="false">
      <c r="A47" s="393"/>
      <c r="B47" s="81" t="s">
        <v>1757</v>
      </c>
      <c r="C47" s="354" t="s">
        <v>1758</v>
      </c>
      <c r="D47" s="173"/>
      <c r="E47" s="173"/>
    </row>
    <row r="48" s="275" customFormat="true" ht="11.25" hidden="false" customHeight="true" outlineLevel="0" collapsed="false">
      <c r="A48" s="393"/>
      <c r="B48" s="81" t="s">
        <v>1759</v>
      </c>
      <c r="C48" s="354" t="s">
        <v>1760</v>
      </c>
      <c r="D48" s="173"/>
      <c r="E48" s="173"/>
    </row>
    <row r="49" s="275" customFormat="true" ht="11.25" hidden="false" customHeight="true" outlineLevel="0" collapsed="false">
      <c r="A49" s="393"/>
      <c r="B49" s="81" t="s">
        <v>1761</v>
      </c>
      <c r="C49" s="354" t="s">
        <v>1762</v>
      </c>
      <c r="D49" s="173"/>
      <c r="E49" s="173"/>
    </row>
    <row r="50" s="275" customFormat="true" ht="11.25" hidden="false" customHeight="true" outlineLevel="0" collapsed="false">
      <c r="A50" s="393"/>
      <c r="B50" s="81" t="s">
        <v>1763</v>
      </c>
      <c r="C50" s="354" t="s">
        <v>1764</v>
      </c>
      <c r="D50" s="173"/>
      <c r="E50" s="173"/>
    </row>
    <row r="51" s="275" customFormat="true" ht="11.25" hidden="false" customHeight="true" outlineLevel="0" collapsed="false">
      <c r="A51" s="393"/>
      <c r="B51" s="81" t="s">
        <v>1765</v>
      </c>
      <c r="C51" s="354" t="s">
        <v>1766</v>
      </c>
      <c r="D51" s="173"/>
      <c r="E51" s="173"/>
    </row>
    <row r="52" s="275" customFormat="true" ht="11.25" hidden="false" customHeight="true" outlineLevel="0" collapsed="false">
      <c r="A52" s="393"/>
      <c r="B52" s="81" t="s">
        <v>1767</v>
      </c>
      <c r="C52" s="354" t="s">
        <v>1768</v>
      </c>
      <c r="D52" s="173"/>
      <c r="E52" s="173"/>
    </row>
    <row r="53" s="275" customFormat="true" ht="11.25" hidden="false" customHeight="true" outlineLevel="0" collapsed="false">
      <c r="A53" s="393"/>
      <c r="B53" s="81" t="s">
        <v>1769</v>
      </c>
      <c r="C53" s="354" t="s">
        <v>1770</v>
      </c>
      <c r="D53" s="173"/>
      <c r="E53" s="173"/>
    </row>
    <row r="54" s="275" customFormat="true" ht="11.25" hidden="false" customHeight="true" outlineLevel="0" collapsed="false">
      <c r="A54" s="393"/>
      <c r="B54" s="81" t="s">
        <v>1771</v>
      </c>
      <c r="C54" s="354" t="s">
        <v>1772</v>
      </c>
      <c r="D54" s="173"/>
      <c r="E54" s="173"/>
    </row>
    <row r="55" s="275" customFormat="true" ht="11.25" hidden="false" customHeight="true" outlineLevel="0" collapsed="false">
      <c r="A55" s="393"/>
      <c r="B55" s="81" t="s">
        <v>1773</v>
      </c>
      <c r="C55" s="354" t="s">
        <v>1774</v>
      </c>
      <c r="D55" s="173"/>
      <c r="E55" s="173"/>
    </row>
    <row r="56" s="275" customFormat="true" ht="15" hidden="false" customHeight="true" outlineLevel="0" collapsed="false">
      <c r="A56" s="276" t="s">
        <v>1775</v>
      </c>
      <c r="B56" s="331"/>
      <c r="C56" s="278"/>
      <c r="D56" s="173"/>
      <c r="E56" s="173"/>
    </row>
    <row r="57" s="275" customFormat="true" ht="11.25" hidden="false" customHeight="true" outlineLevel="0" collapsed="false">
      <c r="A57" s="380"/>
      <c r="B57" s="381" t="s">
        <v>1776</v>
      </c>
      <c r="C57" s="282" t="s">
        <v>1777</v>
      </c>
      <c r="D57" s="173"/>
      <c r="E57" s="173"/>
    </row>
    <row r="58" s="275" customFormat="true" ht="11.25" hidden="false" customHeight="true" outlineLevel="0" collapsed="false">
      <c r="A58" s="380"/>
      <c r="B58" s="381" t="s">
        <v>1778</v>
      </c>
      <c r="C58" s="282" t="s">
        <v>1779</v>
      </c>
      <c r="D58" s="173"/>
      <c r="E58" s="173"/>
    </row>
    <row r="59" s="275" customFormat="true" ht="11.25" hidden="false" customHeight="true" outlineLevel="0" collapsed="false">
      <c r="A59" s="394" t="s">
        <v>1780</v>
      </c>
      <c r="B59" s="395"/>
      <c r="C59" s="395"/>
      <c r="D59" s="173"/>
      <c r="E59" s="173"/>
    </row>
    <row r="60" s="275" customFormat="true" ht="11.25" hidden="false" customHeight="true" outlineLevel="0" collapsed="false">
      <c r="A60" s="396" t="s">
        <v>1781</v>
      </c>
      <c r="B60" s="392"/>
      <c r="C60" s="340"/>
      <c r="D60" s="173"/>
      <c r="E60" s="173"/>
    </row>
    <row r="61" s="275" customFormat="true" ht="11.25" hidden="false" customHeight="true" outlineLevel="0" collapsed="false">
      <c r="A61" s="393"/>
      <c r="B61" s="81" t="s">
        <v>1782</v>
      </c>
      <c r="C61" s="354" t="s">
        <v>1783</v>
      </c>
      <c r="D61" s="173"/>
      <c r="E61" s="173"/>
      <c r="F61" s="173"/>
    </row>
    <row r="62" s="275" customFormat="true" ht="11.25" hidden="false" customHeight="true" outlineLevel="0" collapsed="false">
      <c r="A62" s="393"/>
      <c r="B62" s="81" t="s">
        <v>1784</v>
      </c>
      <c r="C62" s="354" t="s">
        <v>1785</v>
      </c>
      <c r="D62" s="173"/>
      <c r="E62" s="173"/>
      <c r="F62" s="173"/>
    </row>
    <row r="63" s="275" customFormat="true" ht="11.25" hidden="false" customHeight="true" outlineLevel="0" collapsed="false">
      <c r="A63" s="393"/>
      <c r="B63" s="81" t="s">
        <v>1786</v>
      </c>
      <c r="C63" s="354" t="s">
        <v>1787</v>
      </c>
      <c r="D63" s="173"/>
      <c r="E63" s="173"/>
      <c r="F63" s="173"/>
    </row>
    <row r="64" s="275" customFormat="true" ht="11.25" hidden="false" customHeight="true" outlineLevel="0" collapsed="false">
      <c r="A64" s="393"/>
      <c r="B64" s="81" t="s">
        <v>1788</v>
      </c>
      <c r="C64" s="354" t="s">
        <v>1789</v>
      </c>
      <c r="D64" s="173"/>
      <c r="E64" s="173"/>
      <c r="F64" s="173"/>
    </row>
    <row r="65" s="275" customFormat="true" ht="11.25" hidden="false" customHeight="true" outlineLevel="0" collapsed="false">
      <c r="A65" s="347"/>
      <c r="B65" s="331"/>
      <c r="C65" s="332"/>
    </row>
    <row r="66" s="275" customFormat="true" ht="11.25" hidden="false" customHeight="true" outlineLevel="0" collapsed="false">
      <c r="A66" s="347"/>
      <c r="B66" s="331"/>
      <c r="C66" s="332"/>
    </row>
    <row r="67" s="275" customFormat="true" ht="11.25" hidden="false" customHeight="true" outlineLevel="0" collapsed="false">
      <c r="A67" s="347"/>
      <c r="B67" s="331"/>
      <c r="C67" s="332"/>
    </row>
    <row r="68" s="275" customFormat="true" ht="11.25" hidden="false" customHeight="true" outlineLevel="0" collapsed="false">
      <c r="A68" s="347"/>
      <c r="B68" s="331"/>
      <c r="C68" s="332"/>
    </row>
    <row r="69" s="275" customFormat="true" ht="11.25" hidden="false" customHeight="true" outlineLevel="0" collapsed="false">
      <c r="A69" s="347"/>
      <c r="B69" s="331"/>
      <c r="C69" s="332"/>
    </row>
    <row r="70" s="275" customFormat="true" ht="11.25" hidden="false" customHeight="true" outlineLevel="0" collapsed="false">
      <c r="A70" s="347"/>
      <c r="B70" s="331"/>
      <c r="C70" s="332"/>
    </row>
    <row r="71" s="275" customFormat="true" ht="11.25" hidden="false" customHeight="true" outlineLevel="0" collapsed="false">
      <c r="A71" s="347"/>
      <c r="B71" s="331"/>
      <c r="C71" s="332"/>
    </row>
    <row r="72" s="275" customFormat="true" ht="11.25" hidden="false" customHeight="true" outlineLevel="0" collapsed="false">
      <c r="A72" s="347"/>
      <c r="B72" s="331"/>
      <c r="C72" s="332"/>
    </row>
    <row r="73" s="275" customFormat="true" ht="11.25" hidden="false" customHeight="true" outlineLevel="0" collapsed="false">
      <c r="A73" s="347"/>
      <c r="B73" s="331"/>
      <c r="C73" s="332"/>
    </row>
    <row r="74" s="275" customFormat="true" ht="11.25" hidden="false" customHeight="true" outlineLevel="0" collapsed="false">
      <c r="A74" s="347"/>
      <c r="B74" s="331"/>
      <c r="C74" s="332"/>
    </row>
    <row r="75" s="275" customFormat="true" ht="11.25" hidden="false" customHeight="true" outlineLevel="0" collapsed="false">
      <c r="A75" s="347"/>
      <c r="B75" s="331"/>
      <c r="C75" s="332"/>
    </row>
    <row r="76" s="275" customFormat="true" ht="11.25" hidden="false" customHeight="true" outlineLevel="0" collapsed="false">
      <c r="A76" s="347"/>
      <c r="B76" s="331"/>
      <c r="C76" s="332"/>
    </row>
    <row r="77" s="275" customFormat="true" ht="11.25" hidden="false" customHeight="true" outlineLevel="0" collapsed="false">
      <c r="A77" s="347"/>
      <c r="B77" s="331"/>
      <c r="C77" s="332"/>
    </row>
    <row r="78" s="275" customFormat="true" ht="11.25" hidden="false" customHeight="true" outlineLevel="0" collapsed="false">
      <c r="A78" s="347"/>
      <c r="B78" s="331"/>
      <c r="C78" s="332"/>
    </row>
    <row r="79" s="275" customFormat="true" ht="11.25" hidden="false" customHeight="true" outlineLevel="0" collapsed="false">
      <c r="A79" s="347"/>
      <c r="B79" s="331"/>
      <c r="C79" s="332"/>
    </row>
    <row r="80" s="275" customFormat="true" ht="11.25" hidden="false" customHeight="true" outlineLevel="0" collapsed="false">
      <c r="A80" s="347"/>
      <c r="B80" s="331"/>
      <c r="C80" s="332"/>
    </row>
    <row r="81" s="275" customFormat="true" ht="11.25" hidden="false" customHeight="true" outlineLevel="0" collapsed="false">
      <c r="A81" s="347"/>
      <c r="B81" s="331"/>
      <c r="C81" s="332"/>
    </row>
    <row r="82" s="275" customFormat="true" ht="11.25" hidden="false" customHeight="true" outlineLevel="0" collapsed="false">
      <c r="A82" s="347"/>
      <c r="B82" s="331"/>
      <c r="C82" s="332"/>
    </row>
    <row r="83" s="275" customFormat="true" ht="11.25" hidden="false" customHeight="true" outlineLevel="0" collapsed="false">
      <c r="A83" s="347"/>
      <c r="B83" s="331"/>
      <c r="C83" s="332"/>
    </row>
    <row r="84" s="275" customFormat="true" ht="11.25" hidden="false" customHeight="true" outlineLevel="0" collapsed="false">
      <c r="A84" s="347"/>
      <c r="B84" s="331"/>
      <c r="C84" s="332"/>
    </row>
    <row r="85" s="275" customFormat="true" ht="11.25" hidden="false" customHeight="true" outlineLevel="0" collapsed="false">
      <c r="A85" s="347"/>
      <c r="B85" s="331"/>
      <c r="C85" s="332"/>
    </row>
    <row r="86" s="275" customFormat="true" ht="11.25" hidden="false" customHeight="true" outlineLevel="0" collapsed="false">
      <c r="A86" s="347"/>
      <c r="B86" s="331"/>
      <c r="C86" s="332"/>
    </row>
    <row r="87" s="275" customFormat="true" ht="11.25" hidden="false" customHeight="true" outlineLevel="0" collapsed="false">
      <c r="A87" s="347"/>
      <c r="B87" s="331"/>
      <c r="C87" s="332"/>
    </row>
    <row r="88" s="275" customFormat="true" ht="11.25" hidden="false" customHeight="true" outlineLevel="0" collapsed="false">
      <c r="A88" s="347"/>
      <c r="B88" s="331"/>
      <c r="C88" s="332"/>
    </row>
    <row r="89" s="275" customFormat="true" ht="11.25" hidden="false" customHeight="true" outlineLevel="0" collapsed="false">
      <c r="A89" s="347"/>
      <c r="B89" s="331"/>
      <c r="C89" s="332"/>
    </row>
    <row r="90" s="275" customFormat="true" ht="11.25" hidden="false" customHeight="true" outlineLevel="0" collapsed="false">
      <c r="A90" s="347"/>
      <c r="B90" s="331"/>
      <c r="C90" s="332"/>
    </row>
    <row r="91" s="275" customFormat="true" ht="11.25" hidden="false" customHeight="true" outlineLevel="0" collapsed="false">
      <c r="A91" s="347"/>
      <c r="B91" s="331"/>
      <c r="C91" s="332"/>
    </row>
    <row r="92" s="275" customFormat="true" ht="11.25" hidden="false" customHeight="true" outlineLevel="0" collapsed="false">
      <c r="A92" s="347"/>
      <c r="B92" s="331"/>
      <c r="C92" s="332"/>
    </row>
    <row r="93" s="275" customFormat="true" ht="11.25" hidden="false" customHeight="true" outlineLevel="0" collapsed="false">
      <c r="A93" s="347"/>
      <c r="B93" s="331"/>
      <c r="C93" s="332"/>
    </row>
    <row r="94" s="275" customFormat="true" ht="11.25" hidden="false" customHeight="true" outlineLevel="0" collapsed="false">
      <c r="A94" s="347"/>
      <c r="B94" s="331"/>
      <c r="C94" s="332"/>
    </row>
    <row r="95" s="275" customFormat="true" ht="11.25" hidden="false" customHeight="true" outlineLevel="0" collapsed="false">
      <c r="A95" s="347"/>
      <c r="B95" s="331"/>
      <c r="C95" s="332"/>
    </row>
    <row r="96" s="275" customFormat="true" ht="11.25" hidden="false" customHeight="true" outlineLevel="0" collapsed="false">
      <c r="A96" s="347"/>
      <c r="B96" s="331"/>
      <c r="C96" s="332"/>
    </row>
    <row r="97" s="275" customFormat="true" ht="11.25" hidden="false" customHeight="true" outlineLevel="0" collapsed="false">
      <c r="A97" s="347"/>
      <c r="B97" s="331"/>
      <c r="C97" s="332"/>
    </row>
    <row r="98" s="275" customFormat="true" ht="11.25" hidden="false" customHeight="true" outlineLevel="0" collapsed="false">
      <c r="A98" s="347"/>
      <c r="B98" s="331"/>
      <c r="C98" s="332"/>
    </row>
    <row r="99" s="275" customFormat="true" ht="11.25" hidden="false" customHeight="true" outlineLevel="0" collapsed="false">
      <c r="A99" s="347"/>
      <c r="B99" s="331"/>
      <c r="C99" s="332"/>
    </row>
    <row r="100" s="275" customFormat="true" ht="11.25" hidden="false" customHeight="true" outlineLevel="0" collapsed="false">
      <c r="A100" s="347"/>
      <c r="B100" s="331"/>
      <c r="C100" s="332"/>
    </row>
    <row r="101" s="275" customFormat="true" ht="11.25" hidden="false" customHeight="true" outlineLevel="0" collapsed="false">
      <c r="A101" s="347"/>
      <c r="B101" s="331"/>
      <c r="C101" s="332"/>
    </row>
    <row r="102" customFormat="false" ht="11.25" hidden="false" customHeight="true" outlineLevel="0" collapsed="false">
      <c r="A102" s="347"/>
      <c r="B102" s="331"/>
      <c r="C102" s="332"/>
    </row>
    <row r="103" customFormat="false" ht="11.25" hidden="false" customHeight="true" outlineLevel="0" collapsed="false">
      <c r="A103" s="347"/>
      <c r="B103" s="331"/>
      <c r="C103" s="332"/>
    </row>
    <row r="104" customFormat="false" ht="11.25" hidden="false" customHeight="true" outlineLevel="0" collapsed="false">
      <c r="A104" s="347"/>
      <c r="B104" s="331"/>
      <c r="C104" s="332"/>
    </row>
    <row r="105" customFormat="false" ht="11.25" hidden="false" customHeight="true" outlineLevel="0" collapsed="false">
      <c r="A105" s="349"/>
      <c r="B105" s="331"/>
      <c r="C105" s="332"/>
    </row>
    <row r="106" customFormat="false" ht="11.25" hidden="false" customHeight="true" outlineLevel="0" collapsed="false">
      <c r="A106" s="349"/>
      <c r="B106" s="331"/>
      <c r="C106" s="332"/>
    </row>
    <row r="107" customFormat="false" ht="11.25" hidden="false" customHeight="true" outlineLevel="0" collapsed="false">
      <c r="A107" s="349"/>
      <c r="B107" s="331"/>
      <c r="C107" s="332"/>
    </row>
    <row r="108" customFormat="false" ht="11.25" hidden="false" customHeight="true" outlineLevel="0" collapsed="false">
      <c r="A108" s="349"/>
      <c r="B108" s="331"/>
      <c r="C108" s="332"/>
    </row>
    <row r="109" customFormat="false" ht="11.25" hidden="false" customHeight="true" outlineLevel="0" collapsed="false">
      <c r="A109" s="349"/>
      <c r="B109" s="331"/>
      <c r="C109" s="332"/>
    </row>
    <row r="110" customFormat="false" ht="11.25" hidden="false" customHeight="true" outlineLevel="0" collapsed="false">
      <c r="A110" s="349"/>
      <c r="B110" s="331"/>
      <c r="C110" s="332"/>
    </row>
    <row r="111" customFormat="false" ht="11.25" hidden="false" customHeight="true" outlineLevel="0" collapsed="false">
      <c r="A111" s="349"/>
      <c r="B111" s="331"/>
      <c r="C111" s="332"/>
    </row>
    <row r="112" customFormat="false" ht="11.25" hidden="false" customHeight="true" outlineLevel="0" collapsed="false">
      <c r="A112" s="349"/>
      <c r="B112" s="331"/>
      <c r="C112" s="332"/>
    </row>
    <row r="113" customFormat="false" ht="11.25" hidden="false" customHeight="true" outlineLevel="0" collapsed="false">
      <c r="A113" s="349"/>
      <c r="B113" s="331"/>
      <c r="C113" s="332"/>
    </row>
    <row r="114" customFormat="false" ht="11.25" hidden="false" customHeight="true" outlineLevel="0" collapsed="false">
      <c r="A114" s="349"/>
      <c r="B114" s="331"/>
      <c r="C114" s="332"/>
    </row>
    <row r="115" customFormat="false" ht="11.25" hidden="false" customHeight="true" outlineLevel="0" collapsed="false">
      <c r="A115" s="349"/>
      <c r="B115" s="331"/>
      <c r="C115" s="332"/>
    </row>
    <row r="116" customFormat="false" ht="11.25" hidden="false" customHeight="true" outlineLevel="0" collapsed="false">
      <c r="A116" s="349"/>
      <c r="B116" s="331"/>
      <c r="C116" s="332"/>
    </row>
    <row r="117" customFormat="false" ht="11.25" hidden="false" customHeight="true" outlineLevel="0" collapsed="false">
      <c r="A117" s="349"/>
      <c r="B117" s="331"/>
      <c r="C117" s="332"/>
    </row>
    <row r="118" customFormat="false" ht="11.25" hidden="false" customHeight="true" outlineLevel="0" collapsed="false">
      <c r="A118" s="349"/>
      <c r="B118" s="331"/>
      <c r="C118" s="332"/>
    </row>
    <row r="119" customFormat="false" ht="11.25" hidden="false" customHeight="true" outlineLevel="0" collapsed="false">
      <c r="A119" s="349"/>
      <c r="B119" s="331"/>
      <c r="C119" s="332"/>
    </row>
    <row r="120" customFormat="false" ht="11.25" hidden="false" customHeight="true" outlineLevel="0" collapsed="false">
      <c r="A120" s="349"/>
      <c r="B120" s="331"/>
      <c r="C120" s="332"/>
    </row>
    <row r="121" customFormat="false" ht="11.25" hidden="false" customHeight="true" outlineLevel="0" collapsed="false">
      <c r="A121" s="349"/>
      <c r="B121" s="331"/>
      <c r="C121" s="332"/>
    </row>
    <row r="122" customFormat="false" ht="11.25" hidden="false" customHeight="true" outlineLevel="0" collapsed="false">
      <c r="A122" s="349"/>
      <c r="B122" s="331"/>
      <c r="C122" s="332"/>
    </row>
    <row r="123" customFormat="false" ht="11.25" hidden="false" customHeight="true" outlineLevel="0" collapsed="false">
      <c r="A123" s="349"/>
      <c r="B123" s="331"/>
      <c r="C123" s="332"/>
    </row>
    <row r="124" customFormat="false" ht="11.25" hidden="false" customHeight="true" outlineLevel="0" collapsed="false">
      <c r="A124" s="349"/>
      <c r="B124" s="331"/>
      <c r="C124" s="332"/>
    </row>
    <row r="125" customFormat="false" ht="11.25" hidden="false" customHeight="true" outlineLevel="0" collapsed="false">
      <c r="A125" s="349"/>
      <c r="B125" s="331"/>
      <c r="C125" s="332"/>
    </row>
    <row r="126" customFormat="false" ht="11.25" hidden="false" customHeight="true" outlineLevel="0" collapsed="false">
      <c r="A126" s="349"/>
      <c r="B126" s="331"/>
      <c r="C126" s="332"/>
    </row>
    <row r="127" customFormat="false" ht="11.25" hidden="false" customHeight="true" outlineLevel="0" collapsed="false">
      <c r="A127" s="349"/>
      <c r="B127" s="331"/>
      <c r="C127" s="332"/>
    </row>
    <row r="128" customFormat="false" ht="11.25" hidden="false" customHeight="true" outlineLevel="0" collapsed="false">
      <c r="A128" s="349"/>
      <c r="B128" s="331"/>
      <c r="C128" s="332"/>
    </row>
    <row r="129" customFormat="false" ht="11.25" hidden="false" customHeight="true" outlineLevel="0" collapsed="false">
      <c r="A129" s="349"/>
      <c r="B129" s="331"/>
      <c r="C129" s="332"/>
    </row>
    <row r="130" customFormat="false" ht="11.25" hidden="false" customHeight="true" outlineLevel="0" collapsed="false">
      <c r="A130" s="349"/>
      <c r="B130" s="331"/>
      <c r="C130" s="332"/>
    </row>
    <row r="131" customFormat="false" ht="11.25" hidden="false" customHeight="true" outlineLevel="0" collapsed="false">
      <c r="A131" s="349"/>
      <c r="B131" s="331"/>
      <c r="C131" s="332"/>
    </row>
    <row r="132" customFormat="false" ht="11.25" hidden="false" customHeight="true" outlineLevel="0" collapsed="false">
      <c r="A132" s="349"/>
      <c r="B132" s="331"/>
      <c r="C132" s="332"/>
    </row>
    <row r="133" customFormat="false" ht="11.25" hidden="false" customHeight="true" outlineLevel="0" collapsed="false">
      <c r="A133" s="349"/>
      <c r="B133" s="331"/>
      <c r="C133" s="332"/>
    </row>
    <row r="134" customFormat="false" ht="11.25" hidden="false" customHeight="true" outlineLevel="0" collapsed="false">
      <c r="A134" s="349"/>
      <c r="B134" s="331"/>
      <c r="C134" s="332"/>
    </row>
    <row r="135" customFormat="false" ht="11.25" hidden="false" customHeight="true" outlineLevel="0" collapsed="false">
      <c r="A135" s="349"/>
      <c r="B135" s="331"/>
      <c r="C135" s="332"/>
    </row>
    <row r="136" customFormat="false" ht="11.25" hidden="false" customHeight="true" outlineLevel="0" collapsed="false">
      <c r="A136" s="349"/>
      <c r="B136" s="331"/>
      <c r="C136" s="332"/>
    </row>
    <row r="137" customFormat="false" ht="11.25" hidden="false" customHeight="true" outlineLevel="0" collapsed="false">
      <c r="A137" s="349"/>
      <c r="B137" s="331"/>
      <c r="C137" s="332"/>
    </row>
    <row r="138" customFormat="false" ht="11.25" hidden="false" customHeight="true" outlineLevel="0" collapsed="false">
      <c r="A138" s="349"/>
      <c r="B138" s="331"/>
      <c r="C138" s="332"/>
    </row>
    <row r="139" customFormat="false" ht="11.25" hidden="false" customHeight="true" outlineLevel="0" collapsed="false">
      <c r="A139" s="349"/>
      <c r="B139" s="331"/>
      <c r="C139" s="332"/>
    </row>
    <row r="140" customFormat="false" ht="11.25" hidden="false" customHeight="true" outlineLevel="0" collapsed="false">
      <c r="A140" s="349"/>
      <c r="B140" s="331"/>
      <c r="C140" s="332"/>
    </row>
    <row r="141" customFormat="false" ht="11.25" hidden="false" customHeight="true" outlineLevel="0" collapsed="false">
      <c r="A141" s="349"/>
      <c r="B141" s="331"/>
      <c r="C141" s="332"/>
    </row>
    <row r="142" customFormat="false" ht="11.25" hidden="false" customHeight="true" outlineLevel="0" collapsed="false">
      <c r="A142" s="349"/>
      <c r="B142" s="331"/>
      <c r="C142" s="332"/>
    </row>
    <row r="143" customFormat="false" ht="11.25" hidden="false" customHeight="true" outlineLevel="0" collapsed="false">
      <c r="A143" s="349"/>
      <c r="B143" s="331"/>
      <c r="C143" s="332"/>
    </row>
    <row r="144" customFormat="false" ht="11.25" hidden="false" customHeight="true" outlineLevel="0" collapsed="false">
      <c r="A144" s="349"/>
      <c r="B144" s="331"/>
      <c r="C144" s="332"/>
    </row>
    <row r="145" customFormat="false" ht="11.25" hidden="false" customHeight="true" outlineLevel="0" collapsed="false">
      <c r="A145" s="349"/>
      <c r="B145" s="331"/>
      <c r="C145" s="332"/>
    </row>
    <row r="146" customFormat="false" ht="11.25" hidden="false" customHeight="true" outlineLevel="0" collapsed="false">
      <c r="A146" s="349"/>
      <c r="B146" s="331"/>
      <c r="C146" s="332"/>
    </row>
    <row r="147" customFormat="false" ht="11.25" hidden="false" customHeight="true" outlineLevel="0" collapsed="false">
      <c r="A147" s="349"/>
      <c r="B147" s="331"/>
      <c r="C147" s="332"/>
    </row>
    <row r="148" customFormat="false" ht="11.25" hidden="false" customHeight="true" outlineLevel="0" collapsed="false">
      <c r="A148" s="349"/>
      <c r="B148" s="331"/>
      <c r="C148" s="332"/>
    </row>
    <row r="149" customFormat="false" ht="11.25" hidden="false" customHeight="true" outlineLevel="0" collapsed="false">
      <c r="A149" s="349"/>
      <c r="B149" s="331"/>
      <c r="C149" s="332"/>
    </row>
    <row r="150" customFormat="false" ht="11.25" hidden="false" customHeight="true" outlineLevel="0" collapsed="false">
      <c r="A150" s="349"/>
      <c r="B150" s="331"/>
      <c r="C150" s="332"/>
    </row>
    <row r="151" customFormat="false" ht="11.25" hidden="false" customHeight="true" outlineLevel="0" collapsed="false">
      <c r="A151" s="349"/>
      <c r="B151" s="331"/>
      <c r="C151" s="332"/>
    </row>
    <row r="152" customFormat="false" ht="11.25" hidden="false" customHeight="true" outlineLevel="0" collapsed="false">
      <c r="A152" s="349"/>
      <c r="B152" s="331"/>
      <c r="C152" s="332"/>
    </row>
    <row r="153" customFormat="false" ht="11.25" hidden="false" customHeight="true" outlineLevel="0" collapsed="false">
      <c r="A153" s="349"/>
      <c r="B153" s="331"/>
      <c r="C153" s="332"/>
    </row>
    <row r="154" customFormat="false" ht="11.25" hidden="false" customHeight="true" outlineLevel="0" collapsed="false">
      <c r="A154" s="349"/>
      <c r="B154" s="331"/>
      <c r="C154" s="332"/>
    </row>
    <row r="155" customFormat="false" ht="11.25" hidden="false" customHeight="true" outlineLevel="0" collapsed="false">
      <c r="A155" s="349"/>
      <c r="B155" s="331"/>
      <c r="C155" s="332"/>
    </row>
    <row r="156" customFormat="false" ht="11.25" hidden="false" customHeight="true" outlineLevel="0" collapsed="false">
      <c r="A156" s="349"/>
      <c r="B156" s="331"/>
      <c r="C156" s="332"/>
    </row>
    <row r="157" customFormat="false" ht="11.25" hidden="false" customHeight="true" outlineLevel="0" collapsed="false">
      <c r="A157" s="349"/>
      <c r="B157" s="331"/>
      <c r="C157" s="332"/>
    </row>
    <row r="158" customFormat="false" ht="11.25" hidden="false" customHeight="true" outlineLevel="0" collapsed="false">
      <c r="A158" s="349"/>
      <c r="B158" s="331"/>
      <c r="C158" s="332"/>
    </row>
    <row r="159" customFormat="false" ht="11.25" hidden="false" customHeight="true" outlineLevel="0" collapsed="false">
      <c r="A159" s="349"/>
      <c r="B159" s="331"/>
      <c r="C159" s="332"/>
    </row>
    <row r="160" customFormat="false" ht="11.25" hidden="false" customHeight="true" outlineLevel="0" collapsed="false">
      <c r="A160" s="349"/>
      <c r="B160" s="331"/>
      <c r="C160" s="332"/>
    </row>
    <row r="161" customFormat="false" ht="11.25" hidden="false" customHeight="true" outlineLevel="0" collapsed="false">
      <c r="A161" s="349"/>
      <c r="B161" s="331"/>
      <c r="C161" s="332"/>
    </row>
    <row r="162" customFormat="false" ht="11.25" hidden="false" customHeight="true" outlineLevel="0" collapsed="false">
      <c r="A162" s="349"/>
      <c r="B162" s="331"/>
      <c r="C162" s="332"/>
    </row>
    <row r="163" customFormat="false" ht="11.25" hidden="false" customHeight="true" outlineLevel="0" collapsed="false">
      <c r="A163" s="349"/>
      <c r="B163" s="331"/>
      <c r="C163" s="332"/>
    </row>
    <row r="164" customFormat="false" ht="11.25" hidden="false" customHeight="true" outlineLevel="0" collapsed="false">
      <c r="A164" s="349"/>
      <c r="B164" s="331"/>
      <c r="C164" s="332"/>
    </row>
    <row r="165" customFormat="false" ht="11.25" hidden="false" customHeight="true" outlineLevel="0" collapsed="false">
      <c r="A165" s="349"/>
      <c r="B165" s="331"/>
      <c r="C165" s="332"/>
    </row>
    <row r="166" customFormat="false" ht="11.25" hidden="false" customHeight="true" outlineLevel="0" collapsed="false">
      <c r="A166" s="349"/>
      <c r="B166" s="331"/>
      <c r="C166" s="332"/>
    </row>
    <row r="167" customFormat="false" ht="11.25" hidden="false" customHeight="true" outlineLevel="0" collapsed="false">
      <c r="A167" s="349"/>
      <c r="B167" s="331"/>
      <c r="C167" s="332"/>
    </row>
    <row r="168" customFormat="false" ht="11.25" hidden="false" customHeight="true" outlineLevel="0" collapsed="false">
      <c r="A168" s="349"/>
      <c r="B168" s="331"/>
      <c r="C168" s="332"/>
    </row>
    <row r="169" customFormat="false" ht="11.25" hidden="false" customHeight="true" outlineLevel="0" collapsed="false">
      <c r="A169" s="349"/>
      <c r="B169" s="331"/>
      <c r="C169" s="332"/>
    </row>
    <row r="170" customFormat="false" ht="11.25" hidden="false" customHeight="true" outlineLevel="0" collapsed="false">
      <c r="A170" s="349"/>
      <c r="B170" s="331"/>
      <c r="C170" s="332"/>
    </row>
    <row r="171" customFormat="false" ht="11.25" hidden="false" customHeight="true" outlineLevel="0" collapsed="false">
      <c r="A171" s="349"/>
      <c r="B171" s="331"/>
      <c r="C171" s="332"/>
    </row>
    <row r="172" customFormat="false" ht="11.25" hidden="false" customHeight="true" outlineLevel="0" collapsed="false">
      <c r="A172" s="349"/>
      <c r="B172" s="331"/>
      <c r="C172" s="332"/>
    </row>
    <row r="173" customFormat="false" ht="11.25" hidden="false" customHeight="true" outlineLevel="0" collapsed="false">
      <c r="A173" s="349"/>
      <c r="B173" s="331"/>
      <c r="C173" s="332"/>
    </row>
    <row r="174" customFormat="false" ht="11.25" hidden="false" customHeight="true" outlineLevel="0" collapsed="false">
      <c r="A174" s="349"/>
      <c r="B174" s="331"/>
      <c r="C174" s="332"/>
    </row>
    <row r="175" customFormat="false" ht="11.25" hidden="false" customHeight="true" outlineLevel="0" collapsed="false">
      <c r="A175" s="349"/>
      <c r="B175" s="331"/>
      <c r="C175" s="332"/>
    </row>
    <row r="176" customFormat="false" ht="11.25" hidden="false" customHeight="true" outlineLevel="0" collapsed="false">
      <c r="A176" s="349"/>
      <c r="B176" s="331"/>
      <c r="C176" s="332"/>
    </row>
    <row r="177" customFormat="false" ht="11.25" hidden="false" customHeight="true" outlineLevel="0" collapsed="false">
      <c r="A177" s="349"/>
      <c r="B177" s="331"/>
      <c r="C177" s="332"/>
    </row>
    <row r="178" customFormat="false" ht="11.25" hidden="false" customHeight="true" outlineLevel="0" collapsed="false">
      <c r="A178" s="349"/>
      <c r="B178" s="331"/>
      <c r="C178" s="332"/>
    </row>
    <row r="179" customFormat="false" ht="11.25" hidden="false" customHeight="true" outlineLevel="0" collapsed="false">
      <c r="A179" s="349"/>
      <c r="B179" s="331"/>
      <c r="C179" s="332"/>
    </row>
    <row r="180" customFormat="false" ht="11.25" hidden="false" customHeight="true" outlineLevel="0" collapsed="false">
      <c r="A180" s="349"/>
      <c r="B180" s="331"/>
      <c r="C180" s="332"/>
    </row>
    <row r="181" customFormat="false" ht="11.25" hidden="false" customHeight="true" outlineLevel="0" collapsed="false">
      <c r="A181" s="349"/>
      <c r="B181" s="331"/>
      <c r="C181" s="332"/>
    </row>
    <row r="182" customFormat="false" ht="11.25" hidden="false" customHeight="true" outlineLevel="0" collapsed="false">
      <c r="A182" s="349"/>
      <c r="B182" s="331"/>
      <c r="C182" s="332"/>
    </row>
    <row r="183" customFormat="false" ht="11.25" hidden="false" customHeight="true" outlineLevel="0" collapsed="false">
      <c r="A183" s="349"/>
      <c r="B183" s="331"/>
      <c r="C183" s="332"/>
    </row>
    <row r="184" customFormat="false" ht="11.25" hidden="false" customHeight="true" outlineLevel="0" collapsed="false">
      <c r="A184" s="349"/>
      <c r="B184" s="331"/>
      <c r="C184" s="332"/>
    </row>
    <row r="185" customFormat="false" ht="11.25" hidden="false" customHeight="true" outlineLevel="0" collapsed="false">
      <c r="A185" s="349"/>
      <c r="B185" s="331"/>
      <c r="C185" s="332"/>
    </row>
    <row r="186" customFormat="false" ht="11.25" hidden="false" customHeight="true" outlineLevel="0" collapsed="false">
      <c r="A186" s="349"/>
      <c r="B186" s="331"/>
      <c r="C186" s="332"/>
    </row>
    <row r="187" customFormat="false" ht="11.25" hidden="false" customHeight="true" outlineLevel="0" collapsed="false">
      <c r="A187" s="349"/>
      <c r="B187" s="331"/>
      <c r="C187" s="332"/>
    </row>
    <row r="188" customFormat="false" ht="11.25" hidden="false" customHeight="true" outlineLevel="0" collapsed="false">
      <c r="A188" s="349"/>
      <c r="B188" s="331"/>
      <c r="C188" s="332"/>
    </row>
    <row r="189" customFormat="false" ht="11.25" hidden="false" customHeight="true" outlineLevel="0" collapsed="false">
      <c r="A189" s="349"/>
      <c r="B189" s="331"/>
      <c r="C189" s="332"/>
    </row>
    <row r="190" customFormat="false" ht="11.25" hidden="false" customHeight="true" outlineLevel="0" collapsed="false">
      <c r="A190" s="349"/>
      <c r="B190" s="331"/>
      <c r="C190" s="332"/>
    </row>
    <row r="191" customFormat="false" ht="11.25" hidden="false" customHeight="true" outlineLevel="0" collapsed="false">
      <c r="A191" s="349"/>
      <c r="B191" s="331"/>
      <c r="C191" s="332"/>
    </row>
    <row r="192" customFormat="false" ht="11.25" hidden="false" customHeight="true" outlineLevel="0" collapsed="false">
      <c r="A192" s="349"/>
      <c r="B192" s="331"/>
      <c r="C192" s="332"/>
    </row>
    <row r="193" customFormat="false" ht="11.25" hidden="false" customHeight="true" outlineLevel="0" collapsed="false">
      <c r="A193" s="349"/>
      <c r="B193" s="331"/>
      <c r="C193" s="332"/>
    </row>
    <row r="194" customFormat="false" ht="11.25" hidden="false" customHeight="true" outlineLevel="0" collapsed="false">
      <c r="A194" s="349"/>
      <c r="B194" s="331"/>
      <c r="C194" s="332"/>
    </row>
    <row r="195" customFormat="false" ht="11.25" hidden="false" customHeight="true" outlineLevel="0" collapsed="false">
      <c r="A195" s="349"/>
      <c r="B195" s="331"/>
      <c r="C195" s="332"/>
    </row>
    <row r="196" customFormat="false" ht="11.25" hidden="false" customHeight="true" outlineLevel="0" collapsed="false">
      <c r="A196" s="349"/>
      <c r="B196" s="331"/>
      <c r="C196" s="332"/>
    </row>
    <row r="197" customFormat="false" ht="11.25" hidden="false" customHeight="true" outlineLevel="0" collapsed="false">
      <c r="A197" s="349"/>
      <c r="B197" s="331"/>
      <c r="C197" s="332"/>
    </row>
    <row r="198" customFormat="false" ht="11.25" hidden="false" customHeight="true" outlineLevel="0" collapsed="false">
      <c r="A198" s="349"/>
      <c r="B198" s="331"/>
      <c r="C198" s="332"/>
    </row>
    <row r="199" customFormat="false" ht="11.25" hidden="false" customHeight="true" outlineLevel="0" collapsed="false">
      <c r="A199" s="349"/>
      <c r="B199" s="331"/>
      <c r="C199" s="332"/>
    </row>
    <row r="200" customFormat="false" ht="11.25" hidden="false" customHeight="true" outlineLevel="0" collapsed="false">
      <c r="A200" s="349"/>
      <c r="B200" s="331"/>
      <c r="C200" s="332"/>
    </row>
    <row r="201" customFormat="false" ht="11.25" hidden="false" customHeight="true" outlineLevel="0" collapsed="false">
      <c r="A201" s="349"/>
      <c r="B201" s="331"/>
      <c r="C201" s="332"/>
    </row>
    <row r="202" customFormat="false" ht="11.25" hidden="false" customHeight="true" outlineLevel="0" collapsed="false">
      <c r="A202" s="349"/>
      <c r="B202" s="331"/>
      <c r="C202" s="332"/>
    </row>
    <row r="203" customFormat="false" ht="11.25" hidden="false" customHeight="true" outlineLevel="0" collapsed="false">
      <c r="A203" s="349"/>
      <c r="B203" s="331"/>
      <c r="C203" s="332"/>
    </row>
    <row r="204" customFormat="false" ht="11.25" hidden="false" customHeight="true" outlineLevel="0" collapsed="false">
      <c r="A204" s="349"/>
      <c r="B204" s="331"/>
      <c r="C204" s="332"/>
    </row>
    <row r="205" customFormat="false" ht="11.25" hidden="false" customHeight="true" outlineLevel="0" collapsed="false">
      <c r="A205" s="349"/>
      <c r="B205" s="331"/>
      <c r="C205" s="332"/>
    </row>
    <row r="206" customFormat="false" ht="11.25" hidden="false" customHeight="true" outlineLevel="0" collapsed="false">
      <c r="A206" s="349"/>
      <c r="B206" s="331"/>
      <c r="C206" s="332"/>
    </row>
    <row r="207" customFormat="false" ht="11.25" hidden="false" customHeight="true" outlineLevel="0" collapsed="false">
      <c r="A207" s="349"/>
      <c r="B207" s="331"/>
      <c r="C207" s="332"/>
    </row>
    <row r="208" customFormat="false" ht="11.25" hidden="false" customHeight="true" outlineLevel="0" collapsed="false">
      <c r="A208" s="349"/>
      <c r="B208" s="331"/>
      <c r="C208" s="332"/>
    </row>
    <row r="209" customFormat="false" ht="11.25" hidden="false" customHeight="true" outlineLevel="0" collapsed="false">
      <c r="A209" s="349"/>
      <c r="B209" s="331"/>
      <c r="C209" s="332"/>
    </row>
    <row r="210" customFormat="false" ht="11.25" hidden="false" customHeight="true" outlineLevel="0" collapsed="false">
      <c r="A210" s="349"/>
      <c r="B210" s="331"/>
      <c r="C210" s="332"/>
    </row>
    <row r="211" customFormat="false" ht="11.25" hidden="false" customHeight="true" outlineLevel="0" collapsed="false">
      <c r="A211" s="349"/>
      <c r="B211" s="331"/>
      <c r="C211" s="332"/>
    </row>
    <row r="212" customFormat="false" ht="11.25" hidden="false" customHeight="true" outlineLevel="0" collapsed="false">
      <c r="A212" s="349"/>
      <c r="B212" s="331"/>
      <c r="C212" s="332"/>
    </row>
    <row r="213" customFormat="false" ht="11.25" hidden="false" customHeight="true" outlineLevel="0" collapsed="false">
      <c r="A213" s="349"/>
      <c r="B213" s="331"/>
      <c r="C213" s="332"/>
    </row>
    <row r="214" customFormat="false" ht="11.25" hidden="false" customHeight="true" outlineLevel="0" collapsed="false">
      <c r="A214" s="349"/>
      <c r="B214" s="331"/>
      <c r="C214" s="332"/>
    </row>
    <row r="215" customFormat="false" ht="11.25" hidden="false" customHeight="true" outlineLevel="0" collapsed="false">
      <c r="A215" s="349"/>
      <c r="B215" s="331"/>
      <c r="C215" s="332"/>
    </row>
    <row r="216" customFormat="false" ht="11.25" hidden="false" customHeight="true" outlineLevel="0" collapsed="false">
      <c r="A216" s="349"/>
      <c r="B216" s="331"/>
      <c r="C216" s="332"/>
    </row>
    <row r="217" customFormat="false" ht="11.25" hidden="false" customHeight="true" outlineLevel="0" collapsed="false">
      <c r="A217" s="349"/>
      <c r="B217" s="331"/>
      <c r="C217" s="332"/>
    </row>
    <row r="218" customFormat="false" ht="11.25" hidden="false" customHeight="true" outlineLevel="0" collapsed="false">
      <c r="A218" s="349"/>
      <c r="B218" s="331"/>
      <c r="C218" s="332"/>
    </row>
    <row r="219" customFormat="false" ht="11.25" hidden="false" customHeight="true" outlineLevel="0" collapsed="false">
      <c r="A219" s="349"/>
      <c r="B219" s="331"/>
      <c r="C219" s="332"/>
    </row>
    <row r="220" customFormat="false" ht="11.25" hidden="false" customHeight="true" outlineLevel="0" collapsed="false">
      <c r="A220" s="349"/>
      <c r="B220" s="331"/>
      <c r="C220" s="332"/>
    </row>
    <row r="221" customFormat="false" ht="11.25" hidden="false" customHeight="true" outlineLevel="0" collapsed="false">
      <c r="A221" s="349"/>
      <c r="B221" s="331"/>
      <c r="C221" s="332"/>
    </row>
    <row r="222" customFormat="false" ht="11.25" hidden="false" customHeight="true" outlineLevel="0" collapsed="false">
      <c r="A222" s="349"/>
      <c r="B222" s="331"/>
      <c r="C222" s="332"/>
    </row>
    <row r="223" customFormat="false" ht="11.25" hidden="false" customHeight="true" outlineLevel="0" collapsed="false">
      <c r="A223" s="349"/>
      <c r="B223" s="331"/>
      <c r="C223" s="332"/>
    </row>
    <row r="224" customFormat="false" ht="11.25" hidden="false" customHeight="true" outlineLevel="0" collapsed="false">
      <c r="A224" s="349"/>
      <c r="B224" s="331"/>
      <c r="C224" s="332"/>
    </row>
    <row r="225" customFormat="false" ht="11.25" hidden="false" customHeight="true" outlineLevel="0" collapsed="false">
      <c r="A225" s="349"/>
      <c r="B225" s="331"/>
      <c r="C225" s="332"/>
    </row>
    <row r="226" customFormat="false" ht="11.25" hidden="false" customHeight="true" outlineLevel="0" collapsed="false">
      <c r="A226" s="349"/>
      <c r="B226" s="331"/>
      <c r="C226" s="332"/>
    </row>
    <row r="227" customFormat="false" ht="11.25" hidden="false" customHeight="true" outlineLevel="0" collapsed="false">
      <c r="A227" s="349"/>
      <c r="B227" s="331"/>
      <c r="C227" s="332"/>
    </row>
    <row r="228" customFormat="false" ht="11.25" hidden="false" customHeight="true" outlineLevel="0" collapsed="false">
      <c r="A228" s="349"/>
      <c r="B228" s="331"/>
      <c r="C228" s="332"/>
    </row>
    <row r="229" customFormat="false" ht="11.25" hidden="false" customHeight="true" outlineLevel="0" collapsed="false">
      <c r="A229" s="349"/>
      <c r="B229" s="331"/>
      <c r="C229" s="332"/>
    </row>
    <row r="230" customFormat="false" ht="11.25" hidden="false" customHeight="true" outlineLevel="0" collapsed="false">
      <c r="A230" s="349"/>
      <c r="B230" s="331"/>
      <c r="C230" s="332"/>
    </row>
    <row r="231" customFormat="false" ht="11.25" hidden="false" customHeight="true" outlineLevel="0" collapsed="false">
      <c r="A231" s="349"/>
      <c r="B231" s="331"/>
      <c r="C231" s="332"/>
    </row>
    <row r="232" customFormat="false" ht="11.25" hidden="false" customHeight="true" outlineLevel="0" collapsed="false">
      <c r="A232" s="349"/>
      <c r="B232" s="331"/>
      <c r="C232" s="332"/>
    </row>
    <row r="233" customFormat="false" ht="11.25" hidden="false" customHeight="true" outlineLevel="0" collapsed="false">
      <c r="A233" s="349"/>
      <c r="B233" s="331"/>
      <c r="C233" s="332"/>
    </row>
    <row r="234" customFormat="false" ht="11.25" hidden="false" customHeight="true" outlineLevel="0" collapsed="false">
      <c r="A234" s="349"/>
      <c r="B234" s="331"/>
      <c r="C234" s="332"/>
    </row>
    <row r="235" customFormat="false" ht="11.25" hidden="false" customHeight="true" outlineLevel="0" collapsed="false">
      <c r="A235" s="349"/>
      <c r="B235" s="331"/>
      <c r="C235" s="332"/>
    </row>
    <row r="236" customFormat="false" ht="11.25" hidden="false" customHeight="true" outlineLevel="0" collapsed="false">
      <c r="A236" s="349"/>
      <c r="B236" s="331"/>
      <c r="C236" s="332"/>
    </row>
    <row r="237" customFormat="false" ht="11.25" hidden="false" customHeight="true" outlineLevel="0" collapsed="false">
      <c r="A237" s="349"/>
      <c r="B237" s="331"/>
      <c r="C237" s="332"/>
    </row>
    <row r="238" customFormat="false" ht="11.25" hidden="false" customHeight="true" outlineLevel="0" collapsed="false">
      <c r="A238" s="349"/>
      <c r="B238" s="331"/>
      <c r="C238" s="332"/>
    </row>
    <row r="239" customFormat="false" ht="11.25" hidden="false" customHeight="true" outlineLevel="0" collapsed="false">
      <c r="A239" s="349"/>
      <c r="B239" s="331"/>
      <c r="C239" s="332"/>
    </row>
    <row r="240" customFormat="false" ht="11.25" hidden="false" customHeight="true" outlineLevel="0" collapsed="false">
      <c r="A240" s="349"/>
      <c r="B240" s="331"/>
      <c r="C240" s="332"/>
    </row>
    <row r="241" customFormat="false" ht="11.25" hidden="false" customHeight="true" outlineLevel="0" collapsed="false">
      <c r="A241" s="349"/>
      <c r="B241" s="331"/>
      <c r="C241" s="332"/>
    </row>
    <row r="242" customFormat="false" ht="11.25" hidden="false" customHeight="true" outlineLevel="0" collapsed="false">
      <c r="A242" s="349"/>
      <c r="B242" s="331"/>
      <c r="C242" s="332"/>
    </row>
    <row r="243" customFormat="false" ht="11.25" hidden="false" customHeight="true" outlineLevel="0" collapsed="false">
      <c r="A243" s="349"/>
      <c r="B243" s="331"/>
      <c r="C243" s="332"/>
    </row>
    <row r="244" customFormat="false" ht="11.25" hidden="false" customHeight="true" outlineLevel="0" collapsed="false">
      <c r="A244" s="349"/>
      <c r="B244" s="331"/>
      <c r="C244" s="332"/>
    </row>
    <row r="245" customFormat="false" ht="11.25" hidden="false" customHeight="true" outlineLevel="0" collapsed="false">
      <c r="A245" s="349"/>
      <c r="B245" s="331"/>
      <c r="C245" s="332"/>
    </row>
    <row r="246" customFormat="false" ht="11.25" hidden="false" customHeight="true" outlineLevel="0" collapsed="false">
      <c r="A246" s="349"/>
      <c r="B246" s="331"/>
      <c r="C246" s="332"/>
    </row>
    <row r="247" customFormat="false" ht="11.25" hidden="false" customHeight="true" outlineLevel="0" collapsed="false">
      <c r="A247" s="349"/>
      <c r="B247" s="331"/>
      <c r="C247" s="332"/>
    </row>
    <row r="248" customFormat="false" ht="11.25" hidden="false" customHeight="true" outlineLevel="0" collapsed="false">
      <c r="A248" s="349"/>
      <c r="B248" s="331"/>
      <c r="C248" s="332"/>
    </row>
    <row r="249" customFormat="false" ht="11.25" hidden="false" customHeight="true" outlineLevel="0" collapsed="false">
      <c r="A249" s="349"/>
      <c r="B249" s="331"/>
      <c r="C249" s="332"/>
    </row>
    <row r="250" customFormat="false" ht="11.25" hidden="false" customHeight="true" outlineLevel="0" collapsed="false">
      <c r="A250" s="349"/>
      <c r="B250" s="331"/>
      <c r="C250" s="332"/>
    </row>
    <row r="251" customFormat="false" ht="11.25" hidden="false" customHeight="true" outlineLevel="0" collapsed="false">
      <c r="A251" s="349"/>
      <c r="B251" s="331"/>
      <c r="C251" s="332"/>
    </row>
    <row r="252" customFormat="false" ht="11.25" hidden="false" customHeight="true" outlineLevel="0" collapsed="false">
      <c r="A252" s="349"/>
      <c r="B252" s="331"/>
      <c r="C252" s="332"/>
    </row>
    <row r="253" customFormat="false" ht="11.25" hidden="false" customHeight="true" outlineLevel="0" collapsed="false">
      <c r="A253" s="349"/>
      <c r="B253" s="331"/>
      <c r="C253" s="332"/>
    </row>
    <row r="254" customFormat="false" ht="11.25" hidden="false" customHeight="true" outlineLevel="0" collapsed="false">
      <c r="A254" s="349"/>
      <c r="B254" s="331"/>
      <c r="C254" s="332"/>
    </row>
    <row r="255" customFormat="false" ht="11.25" hidden="false" customHeight="true" outlineLevel="0" collapsed="false">
      <c r="A255" s="349"/>
      <c r="B255" s="331"/>
      <c r="C255" s="332"/>
    </row>
    <row r="256" customFormat="false" ht="11.25" hidden="false" customHeight="true" outlineLevel="0" collapsed="false">
      <c r="A256" s="349"/>
      <c r="B256" s="331"/>
      <c r="C256" s="332"/>
    </row>
    <row r="257" customFormat="false" ht="11.25" hidden="false" customHeight="true" outlineLevel="0" collapsed="false">
      <c r="A257" s="349"/>
      <c r="B257" s="331"/>
      <c r="C257" s="332"/>
    </row>
    <row r="258" customFormat="false" ht="11.25" hidden="false" customHeight="true" outlineLevel="0" collapsed="false">
      <c r="A258" s="349"/>
      <c r="B258" s="331"/>
      <c r="C258" s="332"/>
    </row>
    <row r="259" customFormat="false" ht="11.25" hidden="false" customHeight="true" outlineLevel="0" collapsed="false">
      <c r="A259" s="349"/>
      <c r="B259" s="331"/>
      <c r="C259" s="332"/>
    </row>
    <row r="260" customFormat="false" ht="11.25" hidden="false" customHeight="true" outlineLevel="0" collapsed="false">
      <c r="A260" s="349"/>
      <c r="B260" s="331"/>
      <c r="C260" s="332"/>
    </row>
    <row r="261" customFormat="false" ht="11.25" hidden="false" customHeight="true" outlineLevel="0" collapsed="false">
      <c r="A261" s="349"/>
      <c r="B261" s="331"/>
      <c r="C261" s="332"/>
    </row>
    <row r="262" customFormat="false" ht="11.25" hidden="false" customHeight="true" outlineLevel="0" collapsed="false">
      <c r="A262" s="349"/>
      <c r="B262" s="331"/>
      <c r="C262" s="332"/>
    </row>
    <row r="263" customFormat="false" ht="11.25" hidden="false" customHeight="true" outlineLevel="0" collapsed="false">
      <c r="A263" s="349"/>
      <c r="B263" s="331"/>
      <c r="C263" s="332"/>
    </row>
    <row r="264" customFormat="false" ht="11.25" hidden="false" customHeight="true" outlineLevel="0" collapsed="false">
      <c r="A264" s="349"/>
      <c r="B264" s="331"/>
      <c r="C264" s="332"/>
    </row>
    <row r="265" customFormat="false" ht="11.25" hidden="false" customHeight="true" outlineLevel="0" collapsed="false">
      <c r="A265" s="349"/>
      <c r="B265" s="331"/>
      <c r="C265" s="332"/>
    </row>
    <row r="266" customFormat="false" ht="11.25" hidden="false" customHeight="true" outlineLevel="0" collapsed="false">
      <c r="A266" s="349"/>
      <c r="B266" s="331"/>
      <c r="C266" s="332"/>
    </row>
    <row r="267" customFormat="false" ht="11.25" hidden="false" customHeight="true" outlineLevel="0" collapsed="false">
      <c r="A267" s="349"/>
      <c r="B267" s="331"/>
      <c r="C267" s="332"/>
    </row>
    <row r="268" customFormat="false" ht="11.25" hidden="false" customHeight="true" outlineLevel="0" collapsed="false">
      <c r="A268" s="349"/>
      <c r="B268" s="331"/>
      <c r="C268" s="332"/>
    </row>
    <row r="269" customFormat="false" ht="11.25" hidden="false" customHeight="true" outlineLevel="0" collapsed="false">
      <c r="A269" s="349"/>
      <c r="B269" s="331"/>
      <c r="C269" s="332"/>
    </row>
    <row r="270" customFormat="false" ht="11.25" hidden="false" customHeight="true" outlineLevel="0" collapsed="false">
      <c r="A270" s="349"/>
      <c r="B270" s="331"/>
      <c r="C270" s="332"/>
    </row>
    <row r="271" customFormat="false" ht="11.25" hidden="false" customHeight="true" outlineLevel="0" collapsed="false">
      <c r="A271" s="349"/>
      <c r="B271" s="331"/>
      <c r="C271" s="332"/>
    </row>
    <row r="272" customFormat="false" ht="11.25" hidden="false" customHeight="true" outlineLevel="0" collapsed="false">
      <c r="A272" s="349"/>
      <c r="B272" s="331"/>
      <c r="C272" s="332"/>
    </row>
    <row r="273" customFormat="false" ht="11.25" hidden="false" customHeight="true" outlineLevel="0" collapsed="false">
      <c r="A273" s="349"/>
      <c r="B273" s="331"/>
      <c r="C273" s="332"/>
    </row>
    <row r="274" customFormat="false" ht="11.25" hidden="false" customHeight="true" outlineLevel="0" collapsed="false">
      <c r="A274" s="349"/>
      <c r="B274" s="331"/>
      <c r="C274" s="332"/>
    </row>
    <row r="275" customFormat="false" ht="11.25" hidden="false" customHeight="true" outlineLevel="0" collapsed="false">
      <c r="A275" s="349"/>
      <c r="B275" s="331"/>
      <c r="C275" s="332"/>
    </row>
    <row r="276" customFormat="false" ht="11.25" hidden="false" customHeight="true" outlineLevel="0" collapsed="false">
      <c r="A276" s="349"/>
      <c r="B276" s="331"/>
      <c r="C276" s="332"/>
    </row>
    <row r="277" customFormat="false" ht="11.25" hidden="false" customHeight="true" outlineLevel="0" collapsed="false">
      <c r="A277" s="349"/>
      <c r="B277" s="331"/>
      <c r="C277" s="332"/>
    </row>
    <row r="278" customFormat="false" ht="11.25" hidden="false" customHeight="true" outlineLevel="0" collapsed="false">
      <c r="A278" s="349"/>
      <c r="B278" s="331"/>
      <c r="C278" s="332"/>
    </row>
    <row r="279" customFormat="false" ht="11.25" hidden="false" customHeight="true" outlineLevel="0" collapsed="false">
      <c r="A279" s="349"/>
      <c r="B279" s="331"/>
      <c r="C279" s="332"/>
    </row>
    <row r="280" customFormat="false" ht="11.25" hidden="false" customHeight="true" outlineLevel="0" collapsed="false">
      <c r="A280" s="349"/>
      <c r="B280" s="331"/>
      <c r="C280" s="332"/>
    </row>
    <row r="281" customFormat="false" ht="11.25" hidden="false" customHeight="true" outlineLevel="0" collapsed="false">
      <c r="A281" s="349"/>
      <c r="B281" s="331"/>
      <c r="C281" s="332"/>
    </row>
    <row r="282" customFormat="false" ht="11.25" hidden="false" customHeight="true" outlineLevel="0" collapsed="false">
      <c r="A282" s="349"/>
      <c r="B282" s="331"/>
      <c r="C282" s="332"/>
    </row>
    <row r="283" customFormat="false" ht="11.25" hidden="false" customHeight="true" outlineLevel="0" collapsed="false">
      <c r="A283" s="349"/>
      <c r="B283" s="331"/>
      <c r="C283" s="332"/>
    </row>
    <row r="284" customFormat="false" ht="11.25" hidden="false" customHeight="true" outlineLevel="0" collapsed="false">
      <c r="A284" s="349"/>
      <c r="B284" s="331"/>
      <c r="C284" s="332"/>
    </row>
    <row r="285" customFormat="false" ht="11.25" hidden="false" customHeight="true" outlineLevel="0" collapsed="false">
      <c r="A285" s="349"/>
      <c r="B285" s="331"/>
      <c r="C285" s="332"/>
    </row>
    <row r="286" customFormat="false" ht="11.25" hidden="false" customHeight="true" outlineLevel="0" collapsed="false">
      <c r="A286" s="349"/>
      <c r="B286" s="331"/>
      <c r="C286" s="332"/>
    </row>
    <row r="287" customFormat="false" ht="11.25" hidden="false" customHeight="true" outlineLevel="0" collapsed="false">
      <c r="A287" s="349"/>
      <c r="B287" s="331"/>
      <c r="C287" s="332"/>
    </row>
    <row r="288" customFormat="false" ht="11.25" hidden="false" customHeight="true" outlineLevel="0" collapsed="false">
      <c r="A288" s="349"/>
      <c r="B288" s="331"/>
      <c r="C288" s="332"/>
    </row>
    <row r="289" customFormat="false" ht="11.25" hidden="false" customHeight="true" outlineLevel="0" collapsed="false">
      <c r="A289" s="349"/>
      <c r="B289" s="331"/>
      <c r="C289" s="332"/>
    </row>
    <row r="290" customFormat="false" ht="11.25" hidden="false" customHeight="true" outlineLevel="0" collapsed="false">
      <c r="A290" s="349"/>
      <c r="B290" s="331"/>
      <c r="C290" s="332"/>
    </row>
    <row r="291" customFormat="false" ht="11.25" hidden="false" customHeight="true" outlineLevel="0" collapsed="false">
      <c r="A291" s="349"/>
      <c r="B291" s="331"/>
      <c r="C291" s="332"/>
    </row>
    <row r="292" customFormat="false" ht="11.25" hidden="false" customHeight="true" outlineLevel="0" collapsed="false">
      <c r="A292" s="349"/>
      <c r="B292" s="331"/>
      <c r="C292" s="332"/>
    </row>
    <row r="293" customFormat="false" ht="11.25" hidden="false" customHeight="true" outlineLevel="0" collapsed="false">
      <c r="A293" s="349"/>
      <c r="B293" s="331"/>
      <c r="C293" s="332"/>
    </row>
    <row r="294" customFormat="false" ht="11.25" hidden="false" customHeight="true" outlineLevel="0" collapsed="false">
      <c r="A294" s="349"/>
      <c r="B294" s="331"/>
      <c r="C294" s="332"/>
    </row>
    <row r="295" customFormat="false" ht="11.25" hidden="false" customHeight="true" outlineLevel="0" collapsed="false">
      <c r="A295" s="349"/>
      <c r="B295" s="331"/>
      <c r="C295" s="332"/>
    </row>
    <row r="296" customFormat="false" ht="11.25" hidden="false" customHeight="true" outlineLevel="0" collapsed="false">
      <c r="A296" s="349"/>
      <c r="B296" s="331"/>
      <c r="C296" s="332"/>
    </row>
    <row r="297" customFormat="false" ht="11.25" hidden="false" customHeight="true" outlineLevel="0" collapsed="false">
      <c r="A297" s="349"/>
      <c r="B297" s="331"/>
      <c r="C297" s="332"/>
    </row>
    <row r="298" customFormat="false" ht="11.25" hidden="false" customHeight="true" outlineLevel="0" collapsed="false">
      <c r="A298" s="349"/>
      <c r="B298" s="331"/>
      <c r="C298" s="332"/>
    </row>
    <row r="299" customFormat="false" ht="11.25" hidden="false" customHeight="true" outlineLevel="0" collapsed="false">
      <c r="A299" s="349"/>
      <c r="B299" s="331"/>
      <c r="C299" s="332"/>
    </row>
    <row r="300" customFormat="false" ht="11.25" hidden="false" customHeight="true" outlineLevel="0" collapsed="false">
      <c r="A300" s="349"/>
      <c r="B300" s="331"/>
      <c r="C300" s="332"/>
    </row>
    <row r="301" customFormat="false" ht="11.25" hidden="false" customHeight="true" outlineLevel="0" collapsed="false">
      <c r="A301" s="349"/>
      <c r="B301" s="331"/>
      <c r="C301" s="332"/>
    </row>
    <row r="302" customFormat="false" ht="11.25" hidden="false" customHeight="true" outlineLevel="0" collapsed="false">
      <c r="A302" s="349"/>
      <c r="B302" s="331"/>
      <c r="C302" s="332"/>
    </row>
    <row r="303" customFormat="false" ht="11.25" hidden="false" customHeight="true" outlineLevel="0" collapsed="false">
      <c r="A303" s="349"/>
      <c r="B303" s="331"/>
      <c r="C303" s="332"/>
    </row>
    <row r="304" customFormat="false" ht="11.25" hidden="false" customHeight="true" outlineLevel="0" collapsed="false">
      <c r="A304" s="349"/>
      <c r="B304" s="331"/>
      <c r="C304" s="332"/>
    </row>
    <row r="305" customFormat="false" ht="11.25" hidden="false" customHeight="true" outlineLevel="0" collapsed="false">
      <c r="A305" s="349"/>
      <c r="B305" s="331"/>
      <c r="C305" s="332"/>
    </row>
    <row r="306" customFormat="false" ht="11.25" hidden="false" customHeight="true" outlineLevel="0" collapsed="false">
      <c r="A306" s="349"/>
      <c r="B306" s="331"/>
      <c r="C306" s="332"/>
    </row>
    <row r="307" customFormat="false" ht="11.25" hidden="false" customHeight="true" outlineLevel="0" collapsed="false">
      <c r="A307" s="349"/>
      <c r="B307" s="331"/>
      <c r="C307" s="332"/>
    </row>
    <row r="308" customFormat="false" ht="11.25" hidden="false" customHeight="true" outlineLevel="0" collapsed="false">
      <c r="A308" s="349"/>
      <c r="B308" s="331"/>
      <c r="C308" s="332"/>
    </row>
    <row r="309" customFormat="false" ht="11.25" hidden="false" customHeight="true" outlineLevel="0" collapsed="false">
      <c r="A309" s="349"/>
      <c r="B309" s="331"/>
      <c r="C309" s="332"/>
    </row>
    <row r="310" customFormat="false" ht="11.25" hidden="false" customHeight="true" outlineLevel="0" collapsed="false">
      <c r="A310" s="349"/>
      <c r="B310" s="331"/>
      <c r="C310" s="332"/>
    </row>
    <row r="311" customFormat="false" ht="11.25" hidden="false" customHeight="true" outlineLevel="0" collapsed="false">
      <c r="A311" s="349"/>
      <c r="B311" s="331"/>
      <c r="C311" s="332"/>
    </row>
    <row r="312" customFormat="false" ht="11.25" hidden="false" customHeight="true" outlineLevel="0" collapsed="false">
      <c r="A312" s="349"/>
      <c r="B312" s="331"/>
      <c r="C312" s="332"/>
    </row>
    <row r="313" customFormat="false" ht="11.25" hidden="false" customHeight="true" outlineLevel="0" collapsed="false">
      <c r="A313" s="349"/>
      <c r="B313" s="331"/>
      <c r="C313" s="332"/>
    </row>
    <row r="314" customFormat="false" ht="11.25" hidden="false" customHeight="true" outlineLevel="0" collapsed="false">
      <c r="A314" s="349"/>
      <c r="B314" s="331"/>
      <c r="C314" s="332"/>
    </row>
    <row r="315" customFormat="false" ht="11.25" hidden="false" customHeight="true" outlineLevel="0" collapsed="false">
      <c r="A315" s="349"/>
      <c r="B315" s="331"/>
      <c r="C315" s="332"/>
    </row>
    <row r="316" customFormat="false" ht="11.25" hidden="false" customHeight="true" outlineLevel="0" collapsed="false">
      <c r="A316" s="349"/>
      <c r="B316" s="331"/>
      <c r="C316" s="332"/>
    </row>
    <row r="317" customFormat="false" ht="11.25" hidden="false" customHeight="true" outlineLevel="0" collapsed="false">
      <c r="A317" s="349"/>
      <c r="B317" s="331"/>
      <c r="C317" s="332"/>
    </row>
    <row r="318" customFormat="false" ht="11.25" hidden="false" customHeight="true" outlineLevel="0" collapsed="false">
      <c r="A318" s="349"/>
      <c r="B318" s="331"/>
      <c r="C318" s="332"/>
    </row>
    <row r="319" customFormat="false" ht="11.25" hidden="false" customHeight="true" outlineLevel="0" collapsed="false">
      <c r="A319" s="349"/>
      <c r="B319" s="331"/>
      <c r="C319" s="332"/>
    </row>
    <row r="320" customFormat="false" ht="11.25" hidden="false" customHeight="true" outlineLevel="0" collapsed="false">
      <c r="A320" s="349"/>
      <c r="B320" s="331"/>
      <c r="C320" s="332"/>
    </row>
    <row r="321" customFormat="false" ht="11.25" hidden="false" customHeight="true" outlineLevel="0" collapsed="false">
      <c r="A321" s="349"/>
      <c r="B321" s="331"/>
      <c r="C321" s="332"/>
    </row>
    <row r="322" customFormat="false" ht="11.25" hidden="false" customHeight="true" outlineLevel="0" collapsed="false">
      <c r="A322" s="349"/>
      <c r="B322" s="331"/>
      <c r="C322" s="332"/>
    </row>
    <row r="323" customFormat="false" ht="11.25" hidden="false" customHeight="true" outlineLevel="0" collapsed="false">
      <c r="A323" s="349"/>
      <c r="B323" s="331"/>
      <c r="C323" s="332"/>
    </row>
    <row r="324" customFormat="false" ht="11.25" hidden="false" customHeight="true" outlineLevel="0" collapsed="false">
      <c r="A324" s="349"/>
      <c r="B324" s="331"/>
      <c r="C324" s="332"/>
    </row>
    <row r="325" customFormat="false" ht="11.25" hidden="false" customHeight="true" outlineLevel="0" collapsed="false">
      <c r="A325" s="349"/>
      <c r="B325" s="331"/>
      <c r="C325" s="332"/>
    </row>
    <row r="326" customFormat="false" ht="11.25" hidden="false" customHeight="true" outlineLevel="0" collapsed="false">
      <c r="A326" s="349"/>
      <c r="B326" s="331"/>
      <c r="C326" s="332"/>
    </row>
    <row r="327" customFormat="false" ht="11.25" hidden="false" customHeight="true" outlineLevel="0" collapsed="false">
      <c r="A327" s="349"/>
      <c r="B327" s="331"/>
      <c r="C327" s="332"/>
    </row>
    <row r="328" customFormat="false" ht="11.25" hidden="false" customHeight="true" outlineLevel="0" collapsed="false">
      <c r="A328" s="349"/>
      <c r="B328" s="331"/>
      <c r="C328" s="332"/>
    </row>
    <row r="329" customFormat="false" ht="11.25" hidden="false" customHeight="true" outlineLevel="0" collapsed="false">
      <c r="A329" s="349"/>
      <c r="B329" s="331"/>
      <c r="C329" s="332"/>
    </row>
    <row r="330" customFormat="false" ht="11.25" hidden="false" customHeight="true" outlineLevel="0" collapsed="false">
      <c r="A330" s="349"/>
      <c r="B330" s="331"/>
      <c r="C330" s="332"/>
    </row>
    <row r="331" customFormat="false" ht="11.25" hidden="false" customHeight="true" outlineLevel="0" collapsed="false">
      <c r="A331" s="349"/>
      <c r="B331" s="331"/>
      <c r="C331" s="332"/>
    </row>
    <row r="332" customFormat="false" ht="11.25" hidden="false" customHeight="true" outlineLevel="0" collapsed="false">
      <c r="A332" s="349"/>
      <c r="B332" s="331"/>
      <c r="C332" s="332"/>
    </row>
    <row r="333" customFormat="false" ht="11.25" hidden="false" customHeight="true" outlineLevel="0" collapsed="false">
      <c r="A333" s="349"/>
      <c r="B333" s="331"/>
      <c r="C333" s="332"/>
    </row>
    <row r="334" customFormat="false" ht="11.25" hidden="false" customHeight="true" outlineLevel="0" collapsed="false">
      <c r="A334" s="349"/>
      <c r="B334" s="331"/>
      <c r="C334" s="332"/>
    </row>
    <row r="335" customFormat="false" ht="11.25" hidden="false" customHeight="true" outlineLevel="0" collapsed="false">
      <c r="A335" s="349"/>
      <c r="B335" s="331"/>
      <c r="C335" s="332"/>
    </row>
    <row r="336" customFormat="false" ht="11.25" hidden="false" customHeight="true" outlineLevel="0" collapsed="false">
      <c r="A336" s="349"/>
      <c r="B336" s="331"/>
      <c r="C336" s="332"/>
    </row>
    <row r="337" customFormat="false" ht="11.25" hidden="false" customHeight="true" outlineLevel="0" collapsed="false">
      <c r="A337" s="349"/>
      <c r="B337" s="331"/>
      <c r="C337" s="332"/>
    </row>
    <row r="338" customFormat="false" ht="11.25" hidden="false" customHeight="true" outlineLevel="0" collapsed="false">
      <c r="A338" s="349"/>
      <c r="B338" s="331"/>
      <c r="C338" s="332"/>
    </row>
    <row r="339" customFormat="false" ht="11.25" hidden="false" customHeight="true" outlineLevel="0" collapsed="false">
      <c r="A339" s="349"/>
      <c r="B339" s="331"/>
      <c r="C339" s="332"/>
    </row>
    <row r="340" customFormat="false" ht="11.25" hidden="false" customHeight="true" outlineLevel="0" collapsed="false">
      <c r="A340" s="349"/>
      <c r="B340" s="331"/>
      <c r="C340" s="332"/>
    </row>
    <row r="341" customFormat="false" ht="11.25" hidden="false" customHeight="true" outlineLevel="0" collapsed="false">
      <c r="A341" s="349"/>
      <c r="B341" s="331"/>
      <c r="C341" s="332"/>
    </row>
    <row r="342" customFormat="false" ht="11.25" hidden="false" customHeight="true" outlineLevel="0" collapsed="false">
      <c r="A342" s="349"/>
      <c r="B342" s="331"/>
      <c r="C342" s="332"/>
    </row>
    <row r="343" customFormat="false" ht="11.25" hidden="false" customHeight="true" outlineLevel="0" collapsed="false">
      <c r="A343" s="349"/>
      <c r="B343" s="331"/>
      <c r="C343" s="332"/>
    </row>
    <row r="344" customFormat="false" ht="11.25" hidden="false" customHeight="true" outlineLevel="0" collapsed="false">
      <c r="A344" s="349"/>
      <c r="B344" s="331"/>
      <c r="C344" s="332"/>
    </row>
    <row r="345" customFormat="false" ht="11.25" hidden="false" customHeight="true" outlineLevel="0" collapsed="false">
      <c r="A345" s="349"/>
      <c r="B345" s="331"/>
      <c r="C345" s="332"/>
    </row>
    <row r="346" customFormat="false" ht="11.25" hidden="false" customHeight="true" outlineLevel="0" collapsed="false">
      <c r="A346" s="349"/>
      <c r="B346" s="331"/>
      <c r="C346" s="332"/>
    </row>
    <row r="347" customFormat="false" ht="11.25" hidden="false" customHeight="true" outlineLevel="0" collapsed="false">
      <c r="A347" s="349"/>
      <c r="B347" s="331"/>
      <c r="C347" s="332"/>
    </row>
    <row r="348" customFormat="false" ht="11.25" hidden="false" customHeight="true" outlineLevel="0" collapsed="false">
      <c r="A348" s="349"/>
      <c r="B348" s="331"/>
      <c r="C348" s="332"/>
    </row>
    <row r="349" customFormat="false" ht="11.25" hidden="false" customHeight="true" outlineLevel="0" collapsed="false">
      <c r="A349" s="349"/>
      <c r="B349" s="331"/>
      <c r="C349" s="332"/>
    </row>
    <row r="350" customFormat="false" ht="11.25" hidden="false" customHeight="true" outlineLevel="0" collapsed="false">
      <c r="A350" s="349"/>
      <c r="B350" s="331"/>
      <c r="C350" s="332"/>
    </row>
    <row r="351" customFormat="false" ht="11.25" hidden="false" customHeight="true" outlineLevel="0" collapsed="false">
      <c r="A351" s="349"/>
      <c r="B351" s="331"/>
      <c r="C351" s="332"/>
    </row>
    <row r="352" customFormat="false" ht="11.25" hidden="false" customHeight="true" outlineLevel="0" collapsed="false">
      <c r="A352" s="349"/>
      <c r="B352" s="331"/>
      <c r="C352" s="332"/>
    </row>
    <row r="353" customFormat="false" ht="11.25" hidden="false" customHeight="true" outlineLevel="0" collapsed="false">
      <c r="A353" s="349"/>
      <c r="B353" s="331"/>
      <c r="C353" s="332"/>
    </row>
    <row r="354" customFormat="false" ht="11.25" hidden="false" customHeight="true" outlineLevel="0" collapsed="false">
      <c r="A354" s="349"/>
      <c r="B354" s="331"/>
      <c r="C354" s="332"/>
    </row>
    <row r="355" customFormat="false" ht="11.25" hidden="false" customHeight="true" outlineLevel="0" collapsed="false">
      <c r="A355" s="349"/>
      <c r="B355" s="331"/>
      <c r="C355" s="332"/>
    </row>
    <row r="356" customFormat="false" ht="11.25" hidden="false" customHeight="true" outlineLevel="0" collapsed="false">
      <c r="A356" s="349"/>
      <c r="B356" s="331"/>
      <c r="C356" s="332"/>
    </row>
    <row r="357" customFormat="false" ht="11.25" hidden="false" customHeight="true" outlineLevel="0" collapsed="false">
      <c r="A357" s="349"/>
      <c r="B357" s="331"/>
      <c r="C357" s="332"/>
    </row>
    <row r="358" customFormat="false" ht="11.25" hidden="false" customHeight="true" outlineLevel="0" collapsed="false">
      <c r="A358" s="349"/>
      <c r="B358" s="331"/>
      <c r="C358" s="332"/>
    </row>
    <row r="359" customFormat="false" ht="11.25" hidden="false" customHeight="true" outlineLevel="0" collapsed="false">
      <c r="A359" s="349"/>
      <c r="B359" s="331"/>
      <c r="C359" s="332"/>
    </row>
    <row r="360" customFormat="false" ht="11.25" hidden="false" customHeight="true" outlineLevel="0" collapsed="false">
      <c r="A360" s="349"/>
      <c r="B360" s="331"/>
      <c r="C360" s="332"/>
    </row>
    <row r="361" customFormat="false" ht="11.25" hidden="false" customHeight="true" outlineLevel="0" collapsed="false">
      <c r="A361" s="349"/>
      <c r="B361" s="331"/>
      <c r="C361" s="332"/>
    </row>
    <row r="362" customFormat="false" ht="11.25" hidden="false" customHeight="true" outlineLevel="0" collapsed="false">
      <c r="A362" s="349"/>
      <c r="B362" s="331"/>
      <c r="C362" s="332"/>
    </row>
    <row r="363" customFormat="false" ht="11.25" hidden="false" customHeight="true" outlineLevel="0" collapsed="false">
      <c r="A363" s="349"/>
      <c r="B363" s="331"/>
      <c r="C363" s="332"/>
    </row>
    <row r="364" customFormat="false" ht="11.25" hidden="false" customHeight="true" outlineLevel="0" collapsed="false">
      <c r="A364" s="349"/>
      <c r="B364" s="331"/>
      <c r="C364" s="332"/>
    </row>
    <row r="365" customFormat="false" ht="11.25" hidden="false" customHeight="true" outlineLevel="0" collapsed="false">
      <c r="A365" s="349"/>
      <c r="B365" s="331"/>
      <c r="C365" s="332"/>
    </row>
    <row r="366" customFormat="false" ht="11.25" hidden="false" customHeight="true" outlineLevel="0" collapsed="false">
      <c r="A366" s="349"/>
      <c r="B366" s="331"/>
      <c r="C366" s="332"/>
    </row>
    <row r="367" customFormat="false" ht="11.25" hidden="false" customHeight="true" outlineLevel="0" collapsed="false">
      <c r="A367" s="349"/>
      <c r="B367" s="331"/>
      <c r="C367" s="332"/>
    </row>
    <row r="368" customFormat="false" ht="11.25" hidden="false" customHeight="true" outlineLevel="0" collapsed="false">
      <c r="A368" s="349"/>
      <c r="B368" s="331"/>
      <c r="C368" s="332"/>
    </row>
    <row r="369" customFormat="false" ht="11.25" hidden="false" customHeight="true" outlineLevel="0" collapsed="false">
      <c r="A369" s="349"/>
      <c r="B369" s="331"/>
      <c r="C369" s="332"/>
    </row>
    <row r="370" customFormat="false" ht="11.25" hidden="false" customHeight="true" outlineLevel="0" collapsed="false">
      <c r="A370" s="349"/>
      <c r="B370" s="331"/>
      <c r="C370" s="332"/>
    </row>
    <row r="371" customFormat="false" ht="11.25" hidden="false" customHeight="true" outlineLevel="0" collapsed="false">
      <c r="A371" s="349"/>
      <c r="B371" s="331"/>
      <c r="C371" s="332"/>
    </row>
    <row r="372" customFormat="false" ht="11.25" hidden="false" customHeight="true" outlineLevel="0" collapsed="false">
      <c r="A372" s="349"/>
      <c r="B372" s="331"/>
      <c r="C372" s="332"/>
    </row>
    <row r="373" customFormat="false" ht="11.25" hidden="false" customHeight="true" outlineLevel="0" collapsed="false">
      <c r="A373" s="349"/>
      <c r="B373" s="331"/>
      <c r="C373" s="332"/>
    </row>
    <row r="374" customFormat="false" ht="11.25" hidden="false" customHeight="true" outlineLevel="0" collapsed="false">
      <c r="A374" s="349"/>
      <c r="B374" s="331"/>
      <c r="C374" s="332"/>
    </row>
    <row r="375" customFormat="false" ht="11.25" hidden="false" customHeight="true" outlineLevel="0" collapsed="false">
      <c r="A375" s="349"/>
      <c r="B375" s="331"/>
      <c r="C375" s="332"/>
    </row>
    <row r="376" customFormat="false" ht="11.25" hidden="false" customHeight="true" outlineLevel="0" collapsed="false">
      <c r="A376" s="349"/>
      <c r="B376" s="331"/>
      <c r="C376" s="332"/>
    </row>
    <row r="377" customFormat="false" ht="11.25" hidden="false" customHeight="true" outlineLevel="0" collapsed="false">
      <c r="A377" s="349"/>
      <c r="B377" s="331"/>
      <c r="C377" s="332"/>
    </row>
    <row r="378" customFormat="false" ht="11.25" hidden="false" customHeight="true" outlineLevel="0" collapsed="false">
      <c r="A378" s="349"/>
      <c r="B378" s="331"/>
      <c r="C378" s="332"/>
    </row>
    <row r="379" customFormat="false" ht="11.25" hidden="false" customHeight="true" outlineLevel="0" collapsed="false">
      <c r="A379" s="349"/>
      <c r="B379" s="331"/>
      <c r="C379" s="332"/>
    </row>
    <row r="380" customFormat="false" ht="11.25" hidden="false" customHeight="true" outlineLevel="0" collapsed="false">
      <c r="A380" s="349"/>
      <c r="B380" s="331"/>
      <c r="C380" s="332"/>
    </row>
    <row r="381" customFormat="false" ht="11.25" hidden="false" customHeight="true" outlineLevel="0" collapsed="false">
      <c r="A381" s="349"/>
      <c r="B381" s="331"/>
      <c r="C381" s="332"/>
    </row>
    <row r="382" customFormat="false" ht="11.25" hidden="false" customHeight="true" outlineLevel="0" collapsed="false">
      <c r="A382" s="349"/>
      <c r="B382" s="331"/>
      <c r="C382" s="332"/>
    </row>
    <row r="383" customFormat="false" ht="11.25" hidden="false" customHeight="true" outlineLevel="0" collapsed="false">
      <c r="A383" s="349"/>
      <c r="B383" s="331"/>
      <c r="C383" s="332"/>
    </row>
    <row r="384" customFormat="false" ht="11.25" hidden="false" customHeight="true" outlineLevel="0" collapsed="false">
      <c r="A384" s="349"/>
      <c r="B384" s="331"/>
      <c r="C384" s="332"/>
    </row>
    <row r="385" customFormat="false" ht="11.25" hidden="false" customHeight="true" outlineLevel="0" collapsed="false">
      <c r="A385" s="349"/>
      <c r="B385" s="331"/>
      <c r="C385" s="332"/>
    </row>
    <row r="386" customFormat="false" ht="11.25" hidden="false" customHeight="true" outlineLevel="0" collapsed="false">
      <c r="A386" s="349"/>
      <c r="B386" s="331"/>
      <c r="C386" s="332"/>
    </row>
    <row r="387" customFormat="false" ht="11.25" hidden="false" customHeight="true" outlineLevel="0" collapsed="false">
      <c r="A387" s="349"/>
      <c r="B387" s="331"/>
      <c r="C387" s="332"/>
    </row>
    <row r="388" customFormat="false" ht="11.25" hidden="false" customHeight="true" outlineLevel="0" collapsed="false">
      <c r="A388" s="349"/>
      <c r="B388" s="331"/>
      <c r="C388" s="332"/>
    </row>
    <row r="389" customFormat="false" ht="11.25" hidden="false" customHeight="true" outlineLevel="0" collapsed="false">
      <c r="A389" s="349"/>
      <c r="B389" s="331"/>
      <c r="C389" s="332"/>
    </row>
    <row r="390" customFormat="false" ht="11.25" hidden="false" customHeight="true" outlineLevel="0" collapsed="false">
      <c r="A390" s="349"/>
      <c r="B390" s="331"/>
      <c r="C390" s="332"/>
    </row>
    <row r="391" customFormat="false" ht="11.25" hidden="false" customHeight="true" outlineLevel="0" collapsed="false">
      <c r="A391" s="349"/>
      <c r="B391" s="331"/>
      <c r="C391" s="332"/>
    </row>
    <row r="392" customFormat="false" ht="11.25" hidden="false" customHeight="true" outlineLevel="0" collapsed="false">
      <c r="A392" s="349"/>
      <c r="B392" s="331"/>
      <c r="C392" s="332"/>
    </row>
    <row r="393" customFormat="false" ht="11.25" hidden="false" customHeight="true" outlineLevel="0" collapsed="false">
      <c r="A393" s="349"/>
      <c r="B393" s="331"/>
      <c r="C393" s="332"/>
    </row>
    <row r="394" customFormat="false" ht="11.25" hidden="false" customHeight="true" outlineLevel="0" collapsed="false">
      <c r="A394" s="349"/>
      <c r="B394" s="331"/>
      <c r="C394" s="332"/>
    </row>
    <row r="395" customFormat="false" ht="11.25" hidden="false" customHeight="true" outlineLevel="0" collapsed="false">
      <c r="A395" s="349"/>
      <c r="B395" s="331"/>
      <c r="C395" s="332"/>
    </row>
    <row r="396" customFormat="false" ht="11.25" hidden="false" customHeight="true" outlineLevel="0" collapsed="false">
      <c r="A396" s="349"/>
      <c r="B396" s="331"/>
      <c r="C396" s="332"/>
    </row>
    <row r="397" customFormat="false" ht="11.25" hidden="false" customHeight="true" outlineLevel="0" collapsed="false">
      <c r="A397" s="349"/>
      <c r="B397" s="331"/>
      <c r="C397" s="332"/>
    </row>
    <row r="398" customFormat="false" ht="11.25" hidden="false" customHeight="true" outlineLevel="0" collapsed="false">
      <c r="A398" s="349"/>
      <c r="B398" s="331"/>
      <c r="C398" s="332"/>
    </row>
    <row r="399" customFormat="false" ht="11.25" hidden="false" customHeight="true" outlineLevel="0" collapsed="false">
      <c r="A399" s="349"/>
      <c r="B399" s="331"/>
      <c r="C399" s="332"/>
    </row>
    <row r="400" customFormat="false" ht="11.25" hidden="false" customHeight="true" outlineLevel="0" collapsed="false">
      <c r="A400" s="349"/>
      <c r="B400" s="331"/>
      <c r="C400" s="332"/>
    </row>
    <row r="401" customFormat="false" ht="11.25" hidden="false" customHeight="true" outlineLevel="0" collapsed="false">
      <c r="A401" s="349"/>
      <c r="B401" s="331"/>
      <c r="C401" s="332"/>
    </row>
    <row r="402" customFormat="false" ht="11.25" hidden="false" customHeight="true" outlineLevel="0" collapsed="false">
      <c r="A402" s="349"/>
      <c r="B402" s="331"/>
      <c r="C402" s="332"/>
    </row>
    <row r="403" customFormat="false" ht="11.25" hidden="false" customHeight="true" outlineLevel="0" collapsed="false">
      <c r="A403" s="349"/>
      <c r="B403" s="331"/>
      <c r="C403" s="332"/>
    </row>
    <row r="404" customFormat="false" ht="11.25" hidden="false" customHeight="true" outlineLevel="0" collapsed="false">
      <c r="A404" s="349"/>
      <c r="B404" s="331"/>
      <c r="C404" s="332"/>
    </row>
    <row r="405" customFormat="false" ht="11.25" hidden="false" customHeight="true" outlineLevel="0" collapsed="false">
      <c r="A405" s="349"/>
      <c r="B405" s="331"/>
      <c r="C405" s="332"/>
    </row>
    <row r="406" customFormat="false" ht="11.25" hidden="false" customHeight="true" outlineLevel="0" collapsed="false">
      <c r="A406" s="349"/>
      <c r="B406" s="331"/>
      <c r="C406" s="332"/>
    </row>
    <row r="407" customFormat="false" ht="11.25" hidden="false" customHeight="true" outlineLevel="0" collapsed="false">
      <c r="A407" s="349"/>
      <c r="B407" s="331"/>
      <c r="C407" s="332"/>
    </row>
    <row r="408" customFormat="false" ht="11.25" hidden="false" customHeight="true" outlineLevel="0" collapsed="false">
      <c r="A408" s="349"/>
      <c r="B408" s="331"/>
      <c r="C408" s="332"/>
    </row>
    <row r="409" customFormat="false" ht="11.25" hidden="false" customHeight="true" outlineLevel="0" collapsed="false">
      <c r="A409" s="349"/>
      <c r="B409" s="331"/>
      <c r="C409" s="332"/>
    </row>
    <row r="410" customFormat="false" ht="11.25" hidden="false" customHeight="true" outlineLevel="0" collapsed="false">
      <c r="A410" s="349"/>
      <c r="B410" s="331"/>
      <c r="C410" s="332"/>
    </row>
    <row r="411" customFormat="false" ht="11.25" hidden="false" customHeight="true" outlineLevel="0" collapsed="false">
      <c r="A411" s="349"/>
      <c r="B411" s="331"/>
      <c r="C411" s="332"/>
    </row>
    <row r="412" customFormat="false" ht="11.25" hidden="false" customHeight="true" outlineLevel="0" collapsed="false">
      <c r="A412" s="349"/>
      <c r="B412" s="331"/>
      <c r="C412" s="332"/>
    </row>
    <row r="413" customFormat="false" ht="11.25" hidden="false" customHeight="true" outlineLevel="0" collapsed="false">
      <c r="A413" s="349"/>
      <c r="B413" s="331"/>
      <c r="C413" s="332"/>
    </row>
    <row r="414" customFormat="false" ht="11.25" hidden="false" customHeight="true" outlineLevel="0" collapsed="false">
      <c r="A414" s="349"/>
      <c r="B414" s="331"/>
      <c r="C414" s="332"/>
    </row>
    <row r="415" customFormat="false" ht="11.25" hidden="false" customHeight="true" outlineLevel="0" collapsed="false">
      <c r="A415" s="349"/>
      <c r="B415" s="331"/>
      <c r="C415" s="332"/>
    </row>
    <row r="416" customFormat="false" ht="11.25" hidden="false" customHeight="true" outlineLevel="0" collapsed="false">
      <c r="A416" s="349"/>
      <c r="B416" s="331"/>
      <c r="C416" s="332"/>
    </row>
    <row r="417" customFormat="false" ht="11.25" hidden="false" customHeight="true" outlineLevel="0" collapsed="false">
      <c r="A417" s="349"/>
      <c r="B417" s="331"/>
      <c r="C417" s="332"/>
    </row>
    <row r="418" customFormat="false" ht="11.25" hidden="false" customHeight="true" outlineLevel="0" collapsed="false">
      <c r="A418" s="349"/>
      <c r="B418" s="331"/>
      <c r="C418" s="332"/>
    </row>
    <row r="419" customFormat="false" ht="11.25" hidden="false" customHeight="true" outlineLevel="0" collapsed="false">
      <c r="A419" s="349"/>
      <c r="B419" s="331"/>
      <c r="C419" s="332"/>
    </row>
    <row r="420" customFormat="false" ht="11.25" hidden="false" customHeight="true" outlineLevel="0" collapsed="false">
      <c r="A420" s="349"/>
      <c r="B420" s="331"/>
      <c r="C420" s="332"/>
    </row>
    <row r="421" customFormat="false" ht="11.25" hidden="false" customHeight="true" outlineLevel="0" collapsed="false">
      <c r="A421" s="349"/>
      <c r="B421" s="331"/>
      <c r="C421" s="332"/>
    </row>
    <row r="422" customFormat="false" ht="11.25" hidden="false" customHeight="true" outlineLevel="0" collapsed="false">
      <c r="A422" s="349"/>
      <c r="B422" s="331"/>
      <c r="C422" s="332"/>
    </row>
    <row r="423" customFormat="false" ht="11.25" hidden="false" customHeight="true" outlineLevel="0" collapsed="false">
      <c r="A423" s="349"/>
      <c r="B423" s="331"/>
      <c r="C423" s="332"/>
    </row>
    <row r="424" customFormat="false" ht="11.25" hidden="false" customHeight="true" outlineLevel="0" collapsed="false">
      <c r="A424" s="349"/>
      <c r="B424" s="331"/>
      <c r="C424" s="332"/>
    </row>
    <row r="425" customFormat="false" ht="11.25" hidden="false" customHeight="true" outlineLevel="0" collapsed="false">
      <c r="A425" s="349"/>
      <c r="B425" s="331"/>
      <c r="C425" s="332"/>
    </row>
    <row r="426" customFormat="false" ht="11.25" hidden="false" customHeight="true" outlineLevel="0" collapsed="false">
      <c r="A426" s="349"/>
      <c r="B426" s="331"/>
      <c r="C426" s="332"/>
    </row>
    <row r="427" customFormat="false" ht="11.25" hidden="false" customHeight="true" outlineLevel="0" collapsed="false">
      <c r="A427" s="349"/>
      <c r="B427" s="331"/>
      <c r="C427" s="332"/>
    </row>
    <row r="428" customFormat="false" ht="11.25" hidden="false" customHeight="true" outlineLevel="0" collapsed="false">
      <c r="A428" s="349"/>
      <c r="B428" s="331"/>
      <c r="C428" s="332"/>
    </row>
    <row r="429" customFormat="false" ht="11.25" hidden="false" customHeight="true" outlineLevel="0" collapsed="false">
      <c r="A429" s="349"/>
      <c r="B429" s="331"/>
      <c r="C429" s="332"/>
    </row>
    <row r="430" customFormat="false" ht="11.25" hidden="false" customHeight="true" outlineLevel="0" collapsed="false">
      <c r="A430" s="349"/>
      <c r="B430" s="331"/>
      <c r="C430" s="332"/>
    </row>
    <row r="431" customFormat="false" ht="11.25" hidden="false" customHeight="true" outlineLevel="0" collapsed="false">
      <c r="A431" s="349"/>
      <c r="B431" s="331"/>
      <c r="C431" s="332"/>
    </row>
    <row r="432" customFormat="false" ht="11.25" hidden="false" customHeight="true" outlineLevel="0" collapsed="false">
      <c r="A432" s="349"/>
      <c r="B432" s="331"/>
      <c r="C432" s="332"/>
    </row>
    <row r="433" customFormat="false" ht="11.25" hidden="false" customHeight="true" outlineLevel="0" collapsed="false">
      <c r="A433" s="349"/>
      <c r="B433" s="331"/>
      <c r="C433" s="332"/>
    </row>
    <row r="434" customFormat="false" ht="11.25" hidden="false" customHeight="true" outlineLevel="0" collapsed="false">
      <c r="A434" s="349"/>
      <c r="B434" s="331"/>
      <c r="C434" s="332"/>
    </row>
    <row r="435" customFormat="false" ht="11.25" hidden="false" customHeight="true" outlineLevel="0" collapsed="false">
      <c r="A435" s="349"/>
      <c r="B435" s="331"/>
      <c r="C435" s="332"/>
    </row>
    <row r="436" customFormat="false" ht="11.25" hidden="false" customHeight="true" outlineLevel="0" collapsed="false">
      <c r="A436" s="349"/>
      <c r="B436" s="331"/>
      <c r="C436" s="332"/>
    </row>
    <row r="437" customFormat="false" ht="11.25" hidden="false" customHeight="true" outlineLevel="0" collapsed="false">
      <c r="A437" s="349"/>
      <c r="B437" s="331"/>
      <c r="C437" s="332"/>
    </row>
    <row r="438" customFormat="false" ht="11.25" hidden="false" customHeight="true" outlineLevel="0" collapsed="false">
      <c r="A438" s="349"/>
      <c r="B438" s="331"/>
      <c r="C438" s="332"/>
    </row>
    <row r="439" customFormat="false" ht="11.25" hidden="false" customHeight="true" outlineLevel="0" collapsed="false">
      <c r="A439" s="349"/>
      <c r="B439" s="331"/>
      <c r="C439" s="332"/>
    </row>
    <row r="440" customFormat="false" ht="11.25" hidden="false" customHeight="true" outlineLevel="0" collapsed="false">
      <c r="A440" s="349"/>
      <c r="B440" s="331"/>
      <c r="C440" s="332"/>
    </row>
    <row r="441" customFormat="false" ht="11.25" hidden="false" customHeight="true" outlineLevel="0" collapsed="false">
      <c r="A441" s="349"/>
      <c r="B441" s="331"/>
      <c r="C441" s="332"/>
    </row>
    <row r="442" customFormat="false" ht="11.25" hidden="false" customHeight="true" outlineLevel="0" collapsed="false">
      <c r="A442" s="349"/>
      <c r="B442" s="331"/>
      <c r="C442" s="332"/>
    </row>
    <row r="443" customFormat="false" ht="11.25" hidden="false" customHeight="true" outlineLevel="0" collapsed="false">
      <c r="A443" s="349"/>
      <c r="B443" s="331"/>
      <c r="C443" s="332"/>
    </row>
    <row r="444" customFormat="false" ht="11.25" hidden="false" customHeight="true" outlineLevel="0" collapsed="false">
      <c r="A444" s="349"/>
      <c r="B444" s="331"/>
      <c r="C444" s="332"/>
    </row>
    <row r="445" customFormat="false" ht="11.25" hidden="false" customHeight="true" outlineLevel="0" collapsed="false">
      <c r="A445" s="349"/>
      <c r="B445" s="331"/>
      <c r="C445" s="332"/>
    </row>
    <row r="446" customFormat="false" ht="11.25" hidden="false" customHeight="true" outlineLevel="0" collapsed="false">
      <c r="A446" s="349"/>
      <c r="B446" s="331"/>
      <c r="C446" s="332"/>
    </row>
    <row r="447" customFormat="false" ht="11.25" hidden="false" customHeight="true" outlineLevel="0" collapsed="false">
      <c r="A447" s="349"/>
      <c r="B447" s="331"/>
      <c r="C447" s="332"/>
    </row>
    <row r="448" customFormat="false" ht="11.25" hidden="false" customHeight="true" outlineLevel="0" collapsed="false">
      <c r="A448" s="349"/>
      <c r="B448" s="331"/>
      <c r="C448" s="332"/>
    </row>
    <row r="449" customFormat="false" ht="11.25" hidden="false" customHeight="true" outlineLevel="0" collapsed="false">
      <c r="A449" s="349"/>
      <c r="B449" s="331"/>
      <c r="C449" s="332"/>
    </row>
    <row r="450" customFormat="false" ht="11.25" hidden="false" customHeight="true" outlineLevel="0" collapsed="false">
      <c r="A450" s="349"/>
      <c r="B450" s="331"/>
      <c r="C450" s="332"/>
    </row>
    <row r="451" customFormat="false" ht="11.25" hidden="false" customHeight="true" outlineLevel="0" collapsed="false">
      <c r="A451" s="349"/>
      <c r="B451" s="331"/>
      <c r="C451" s="332"/>
    </row>
    <row r="452" customFormat="false" ht="11.25" hidden="false" customHeight="true" outlineLevel="0" collapsed="false">
      <c r="A452" s="349"/>
      <c r="B452" s="331"/>
      <c r="C452" s="332"/>
    </row>
    <row r="453" customFormat="false" ht="11.25" hidden="false" customHeight="true" outlineLevel="0" collapsed="false">
      <c r="A453" s="349"/>
      <c r="B453" s="331"/>
      <c r="C453" s="332"/>
    </row>
    <row r="454" customFormat="false" ht="11.25" hidden="false" customHeight="true" outlineLevel="0" collapsed="false">
      <c r="A454" s="349"/>
      <c r="B454" s="331"/>
      <c r="C454" s="332"/>
    </row>
    <row r="455" customFormat="false" ht="11.25" hidden="false" customHeight="true" outlineLevel="0" collapsed="false">
      <c r="A455" s="349"/>
      <c r="B455" s="331"/>
      <c r="C455" s="332"/>
    </row>
    <row r="456" customFormat="false" ht="11.25" hidden="false" customHeight="true" outlineLevel="0" collapsed="false">
      <c r="A456" s="349"/>
      <c r="B456" s="331"/>
      <c r="C456" s="332"/>
    </row>
    <row r="457" customFormat="false" ht="11.25" hidden="false" customHeight="true" outlineLevel="0" collapsed="false">
      <c r="A457" s="349"/>
      <c r="B457" s="331"/>
      <c r="C457" s="332"/>
    </row>
    <row r="458" customFormat="false" ht="11.25" hidden="false" customHeight="true" outlineLevel="0" collapsed="false">
      <c r="A458" s="349"/>
      <c r="B458" s="331"/>
      <c r="C458" s="332"/>
    </row>
    <row r="459" customFormat="false" ht="11.25" hidden="false" customHeight="true" outlineLevel="0" collapsed="false">
      <c r="A459" s="349"/>
      <c r="B459" s="331"/>
      <c r="C459" s="332"/>
    </row>
    <row r="460" customFormat="false" ht="11.25" hidden="false" customHeight="true" outlineLevel="0" collapsed="false">
      <c r="A460" s="349"/>
      <c r="B460" s="331"/>
      <c r="C460" s="332"/>
    </row>
    <row r="461" customFormat="false" ht="11.25" hidden="false" customHeight="true" outlineLevel="0" collapsed="false">
      <c r="A461" s="349"/>
      <c r="B461" s="331"/>
      <c r="C461" s="332"/>
    </row>
    <row r="462" customFormat="false" ht="11.25" hidden="false" customHeight="true" outlineLevel="0" collapsed="false">
      <c r="A462" s="349"/>
      <c r="B462" s="331"/>
      <c r="C462" s="332"/>
    </row>
    <row r="463" customFormat="false" ht="11.25" hidden="false" customHeight="true" outlineLevel="0" collapsed="false">
      <c r="A463" s="349"/>
      <c r="B463" s="331"/>
      <c r="C463" s="332"/>
    </row>
    <row r="464" customFormat="false" ht="11.25" hidden="false" customHeight="true" outlineLevel="0" collapsed="false">
      <c r="A464" s="349"/>
      <c r="B464" s="331"/>
      <c r="C464" s="332"/>
    </row>
    <row r="465" customFormat="false" ht="11.25" hidden="false" customHeight="true" outlineLevel="0" collapsed="false">
      <c r="A465" s="349"/>
      <c r="B465" s="331"/>
      <c r="C465" s="332"/>
    </row>
    <row r="466" customFormat="false" ht="11.25" hidden="false" customHeight="true" outlineLevel="0" collapsed="false">
      <c r="A466" s="349"/>
      <c r="B466" s="331"/>
      <c r="C466" s="332"/>
    </row>
    <row r="467" customFormat="false" ht="11.25" hidden="false" customHeight="true" outlineLevel="0" collapsed="false">
      <c r="A467" s="349"/>
      <c r="B467" s="331"/>
      <c r="C467" s="332"/>
    </row>
    <row r="468" customFormat="false" ht="11.25" hidden="false" customHeight="true" outlineLevel="0" collapsed="false">
      <c r="A468" s="349"/>
      <c r="B468" s="331"/>
      <c r="C468" s="332"/>
    </row>
    <row r="469" customFormat="false" ht="11.25" hidden="false" customHeight="true" outlineLevel="0" collapsed="false">
      <c r="A469" s="349"/>
      <c r="B469" s="331"/>
      <c r="C469" s="332"/>
    </row>
    <row r="470" customFormat="false" ht="11.25" hidden="false" customHeight="true" outlineLevel="0" collapsed="false">
      <c r="A470" s="349"/>
      <c r="B470" s="331"/>
      <c r="C470" s="332"/>
    </row>
    <row r="471" customFormat="false" ht="11.25" hidden="false" customHeight="true" outlineLevel="0" collapsed="false">
      <c r="A471" s="349"/>
      <c r="B471" s="331"/>
      <c r="C471" s="332"/>
    </row>
    <row r="472" customFormat="false" ht="11.25" hidden="false" customHeight="true" outlineLevel="0" collapsed="false">
      <c r="A472" s="349"/>
      <c r="B472" s="331"/>
      <c r="C472" s="332"/>
    </row>
    <row r="473" customFormat="false" ht="11.25" hidden="false" customHeight="true" outlineLevel="0" collapsed="false">
      <c r="A473" s="349"/>
      <c r="B473" s="331"/>
      <c r="C473" s="332"/>
    </row>
    <row r="474" customFormat="false" ht="11.25" hidden="false" customHeight="true" outlineLevel="0" collapsed="false">
      <c r="A474" s="349"/>
      <c r="B474" s="331"/>
      <c r="C474" s="332"/>
    </row>
    <row r="475" customFormat="false" ht="11.25" hidden="false" customHeight="true" outlineLevel="0" collapsed="false">
      <c r="A475" s="349"/>
      <c r="B475" s="331"/>
      <c r="C475" s="332"/>
    </row>
    <row r="476" customFormat="false" ht="11.25" hidden="false" customHeight="true" outlineLevel="0" collapsed="false">
      <c r="A476" s="349"/>
      <c r="B476" s="331"/>
      <c r="C476" s="332"/>
    </row>
    <row r="477" customFormat="false" ht="11.25" hidden="false" customHeight="true" outlineLevel="0" collapsed="false">
      <c r="A477" s="349"/>
      <c r="B477" s="331"/>
      <c r="C477" s="332"/>
    </row>
    <row r="478" customFormat="false" ht="11.25" hidden="false" customHeight="true" outlineLevel="0" collapsed="false">
      <c r="A478" s="349"/>
      <c r="B478" s="331"/>
      <c r="C478" s="332"/>
    </row>
    <row r="479" customFormat="false" ht="11.25" hidden="false" customHeight="true" outlineLevel="0" collapsed="false">
      <c r="A479" s="349"/>
      <c r="B479" s="331"/>
      <c r="C479" s="332"/>
    </row>
    <row r="480" customFormat="false" ht="11.25" hidden="false" customHeight="true" outlineLevel="0" collapsed="false">
      <c r="A480" s="349"/>
      <c r="B480" s="331"/>
      <c r="C480" s="332"/>
    </row>
    <row r="481" customFormat="false" ht="11.25" hidden="false" customHeight="true" outlineLevel="0" collapsed="false">
      <c r="A481" s="349"/>
      <c r="B481" s="331"/>
      <c r="C481" s="332"/>
    </row>
    <row r="482" customFormat="false" ht="11.25" hidden="false" customHeight="true" outlineLevel="0" collapsed="false">
      <c r="A482" s="349"/>
      <c r="B482" s="331"/>
      <c r="C482" s="332"/>
    </row>
    <row r="483" customFormat="false" ht="11.25" hidden="false" customHeight="true" outlineLevel="0" collapsed="false">
      <c r="A483" s="349"/>
      <c r="B483" s="331"/>
      <c r="C483" s="332"/>
    </row>
    <row r="484" customFormat="false" ht="11.25" hidden="false" customHeight="true" outlineLevel="0" collapsed="false">
      <c r="A484" s="349"/>
      <c r="B484" s="331"/>
      <c r="C484" s="332"/>
    </row>
    <row r="485" customFormat="false" ht="11.25" hidden="false" customHeight="true" outlineLevel="0" collapsed="false">
      <c r="A485" s="349"/>
      <c r="B485" s="331"/>
      <c r="C485" s="332"/>
    </row>
    <row r="486" customFormat="false" ht="11.25" hidden="false" customHeight="true" outlineLevel="0" collapsed="false">
      <c r="A486" s="349"/>
      <c r="B486" s="331"/>
      <c r="C486" s="332"/>
    </row>
    <row r="487" customFormat="false" ht="11.25" hidden="false" customHeight="true" outlineLevel="0" collapsed="false">
      <c r="A487" s="349"/>
      <c r="B487" s="331"/>
      <c r="C487" s="332"/>
    </row>
    <row r="488" customFormat="false" ht="11.25" hidden="false" customHeight="true" outlineLevel="0" collapsed="false">
      <c r="A488" s="349"/>
      <c r="B488" s="331"/>
      <c r="C488" s="332"/>
    </row>
    <row r="489" customFormat="false" ht="11.25" hidden="false" customHeight="true" outlineLevel="0" collapsed="false">
      <c r="A489" s="349"/>
      <c r="B489" s="331"/>
      <c r="C489" s="332"/>
    </row>
    <row r="490" customFormat="false" ht="11.25" hidden="false" customHeight="true" outlineLevel="0" collapsed="false">
      <c r="A490" s="349"/>
      <c r="B490" s="331"/>
      <c r="C490" s="332"/>
    </row>
    <row r="491" customFormat="false" ht="11.25" hidden="false" customHeight="true" outlineLevel="0" collapsed="false">
      <c r="A491" s="349"/>
      <c r="B491" s="331"/>
      <c r="C491" s="332"/>
    </row>
    <row r="492" customFormat="false" ht="11.25" hidden="false" customHeight="true" outlineLevel="0" collapsed="false">
      <c r="A492" s="349"/>
      <c r="B492" s="331"/>
      <c r="C492" s="332"/>
    </row>
    <row r="493" customFormat="false" ht="11.25" hidden="false" customHeight="true" outlineLevel="0" collapsed="false">
      <c r="A493" s="349"/>
      <c r="B493" s="331"/>
      <c r="C493" s="332"/>
    </row>
    <row r="494" customFormat="false" ht="11.25" hidden="false" customHeight="true" outlineLevel="0" collapsed="false">
      <c r="A494" s="349"/>
      <c r="B494" s="331"/>
      <c r="C494" s="332"/>
    </row>
    <row r="495" customFormat="false" ht="11.25" hidden="false" customHeight="true" outlineLevel="0" collapsed="false">
      <c r="A495" s="349"/>
      <c r="B495" s="331"/>
      <c r="C495" s="332"/>
    </row>
    <row r="496" customFormat="false" ht="11.25" hidden="false" customHeight="true" outlineLevel="0" collapsed="false">
      <c r="A496" s="349"/>
      <c r="B496" s="331"/>
      <c r="C496" s="332"/>
    </row>
    <row r="497" customFormat="false" ht="11.25" hidden="false" customHeight="true" outlineLevel="0" collapsed="false">
      <c r="A497" s="349"/>
      <c r="B497" s="331"/>
      <c r="C497" s="332"/>
    </row>
    <row r="498" customFormat="false" ht="11.25" hidden="false" customHeight="true" outlineLevel="0" collapsed="false">
      <c r="A498" s="349"/>
      <c r="B498" s="331"/>
      <c r="C498" s="332"/>
    </row>
    <row r="499" customFormat="false" ht="11.25" hidden="false" customHeight="true" outlineLevel="0" collapsed="false">
      <c r="A499" s="349"/>
      <c r="B499" s="331"/>
      <c r="C499" s="332"/>
    </row>
    <row r="500" customFormat="false" ht="11.25" hidden="false" customHeight="true" outlineLevel="0" collapsed="false">
      <c r="A500" s="349"/>
      <c r="B500" s="331"/>
      <c r="C500" s="332"/>
    </row>
    <row r="501" customFormat="false" ht="11.25" hidden="false" customHeight="true" outlineLevel="0" collapsed="false">
      <c r="A501" s="349"/>
      <c r="B501" s="331"/>
      <c r="C501" s="332"/>
    </row>
    <row r="502" customFormat="false" ht="11.25" hidden="false" customHeight="true" outlineLevel="0" collapsed="false">
      <c r="A502" s="349"/>
      <c r="B502" s="331"/>
      <c r="C502" s="332"/>
    </row>
    <row r="503" customFormat="false" ht="11.25" hidden="false" customHeight="true" outlineLevel="0" collapsed="false">
      <c r="A503" s="349"/>
      <c r="B503" s="331"/>
      <c r="C503" s="332"/>
    </row>
    <row r="504" customFormat="false" ht="11.25" hidden="false" customHeight="true" outlineLevel="0" collapsed="false">
      <c r="A504" s="349"/>
      <c r="B504" s="331"/>
      <c r="C504" s="332"/>
    </row>
    <row r="505" customFormat="false" ht="11.25" hidden="false" customHeight="true" outlineLevel="0" collapsed="false">
      <c r="A505" s="349"/>
      <c r="B505" s="331"/>
      <c r="C505" s="332"/>
    </row>
    <row r="506" customFormat="false" ht="11.25" hidden="false" customHeight="true" outlineLevel="0" collapsed="false">
      <c r="A506" s="349"/>
      <c r="B506" s="331"/>
      <c r="C506" s="332"/>
    </row>
    <row r="507" customFormat="false" ht="11.25" hidden="false" customHeight="true" outlineLevel="0" collapsed="false">
      <c r="A507" s="349"/>
      <c r="B507" s="331"/>
      <c r="C507" s="332"/>
    </row>
    <row r="508" customFormat="false" ht="11.25" hidden="false" customHeight="true" outlineLevel="0" collapsed="false">
      <c r="A508" s="349"/>
      <c r="B508" s="331"/>
      <c r="C508" s="332"/>
    </row>
    <row r="509" customFormat="false" ht="11.25" hidden="false" customHeight="true" outlineLevel="0" collapsed="false">
      <c r="A509" s="349"/>
      <c r="B509" s="331"/>
      <c r="C509" s="332"/>
    </row>
    <row r="510" customFormat="false" ht="11.25" hidden="false" customHeight="true" outlineLevel="0" collapsed="false">
      <c r="A510" s="349"/>
      <c r="B510" s="331"/>
      <c r="C510" s="332"/>
    </row>
    <row r="511" customFormat="false" ht="11.25" hidden="false" customHeight="true" outlineLevel="0" collapsed="false">
      <c r="A511" s="349"/>
      <c r="B511" s="331"/>
      <c r="C511" s="332"/>
    </row>
    <row r="512" customFormat="false" ht="11.25" hidden="false" customHeight="true" outlineLevel="0" collapsed="false">
      <c r="A512" s="349"/>
      <c r="B512" s="331"/>
      <c r="C512" s="332"/>
    </row>
    <row r="513" customFormat="false" ht="11.25" hidden="false" customHeight="true" outlineLevel="0" collapsed="false">
      <c r="A513" s="349"/>
      <c r="B513" s="331"/>
      <c r="C513" s="332"/>
    </row>
    <row r="514" customFormat="false" ht="11.25" hidden="false" customHeight="true" outlineLevel="0" collapsed="false">
      <c r="A514" s="349"/>
      <c r="B514" s="331"/>
      <c r="C514" s="332"/>
    </row>
    <row r="515" customFormat="false" ht="11.25" hidden="false" customHeight="true" outlineLevel="0" collapsed="false">
      <c r="A515" s="349"/>
      <c r="B515" s="331"/>
      <c r="C515" s="332"/>
    </row>
    <row r="516" customFormat="false" ht="11.25" hidden="false" customHeight="true" outlineLevel="0" collapsed="false">
      <c r="A516" s="349"/>
      <c r="B516" s="331"/>
      <c r="C516" s="332"/>
    </row>
    <row r="517" customFormat="false" ht="11.25" hidden="false" customHeight="true" outlineLevel="0" collapsed="false">
      <c r="A517" s="349"/>
      <c r="B517" s="331"/>
      <c r="C517" s="332"/>
    </row>
    <row r="518" customFormat="false" ht="11.25" hidden="false" customHeight="true" outlineLevel="0" collapsed="false">
      <c r="A518" s="349"/>
      <c r="B518" s="331"/>
      <c r="C518" s="332"/>
    </row>
    <row r="519" customFormat="false" ht="11.25" hidden="false" customHeight="true" outlineLevel="0" collapsed="false">
      <c r="A519" s="349"/>
      <c r="B519" s="331"/>
      <c r="C519" s="332"/>
    </row>
    <row r="520" customFormat="false" ht="11.25" hidden="false" customHeight="true" outlineLevel="0" collapsed="false">
      <c r="A520" s="349"/>
      <c r="B520" s="331"/>
      <c r="C520" s="332"/>
    </row>
    <row r="521" customFormat="false" ht="11.25" hidden="false" customHeight="true" outlineLevel="0" collapsed="false">
      <c r="A521" s="349"/>
      <c r="B521" s="331"/>
      <c r="C521" s="332"/>
    </row>
    <row r="522" customFormat="false" ht="11.25" hidden="false" customHeight="true" outlineLevel="0" collapsed="false">
      <c r="A522" s="349"/>
      <c r="B522" s="331"/>
      <c r="C522" s="332"/>
    </row>
    <row r="523" customFormat="false" ht="11.25" hidden="false" customHeight="true" outlineLevel="0" collapsed="false">
      <c r="A523" s="349"/>
      <c r="B523" s="331"/>
      <c r="C523" s="332"/>
    </row>
    <row r="524" customFormat="false" ht="11.25" hidden="false" customHeight="true" outlineLevel="0" collapsed="false">
      <c r="A524" s="349"/>
      <c r="B524" s="331"/>
      <c r="C524" s="332"/>
    </row>
    <row r="525" customFormat="false" ht="11.25" hidden="false" customHeight="true" outlineLevel="0" collapsed="false">
      <c r="A525" s="349"/>
      <c r="B525" s="331"/>
      <c r="C525" s="332"/>
    </row>
    <row r="526" customFormat="false" ht="11.25" hidden="false" customHeight="true" outlineLevel="0" collapsed="false">
      <c r="A526" s="349"/>
      <c r="B526" s="331"/>
      <c r="C526" s="332"/>
    </row>
    <row r="527" customFormat="false" ht="11.25" hidden="false" customHeight="true" outlineLevel="0" collapsed="false">
      <c r="A527" s="349"/>
      <c r="B527" s="331"/>
      <c r="C527" s="332"/>
    </row>
    <row r="528" customFormat="false" ht="11.25" hidden="false" customHeight="true" outlineLevel="0" collapsed="false">
      <c r="A528" s="349"/>
      <c r="B528" s="331"/>
      <c r="C528" s="332"/>
    </row>
    <row r="529" customFormat="false" ht="11.25" hidden="false" customHeight="true" outlineLevel="0" collapsed="false">
      <c r="A529" s="349"/>
      <c r="B529" s="331"/>
      <c r="C529" s="332"/>
    </row>
    <row r="530" customFormat="false" ht="11.25" hidden="false" customHeight="true" outlineLevel="0" collapsed="false">
      <c r="A530" s="349"/>
      <c r="B530" s="331"/>
      <c r="C530" s="332"/>
    </row>
    <row r="531" customFormat="false" ht="11.25" hidden="false" customHeight="true" outlineLevel="0" collapsed="false">
      <c r="A531" s="349"/>
      <c r="B531" s="331"/>
      <c r="C531" s="332"/>
    </row>
    <row r="532" customFormat="false" ht="11.25" hidden="false" customHeight="true" outlineLevel="0" collapsed="false">
      <c r="A532" s="349"/>
      <c r="B532" s="331"/>
      <c r="C532" s="332"/>
    </row>
    <row r="533" customFormat="false" ht="11.25" hidden="false" customHeight="true" outlineLevel="0" collapsed="false">
      <c r="A533" s="349"/>
      <c r="B533" s="331"/>
      <c r="C533" s="332"/>
    </row>
    <row r="534" customFormat="false" ht="11.25" hidden="false" customHeight="true" outlineLevel="0" collapsed="false">
      <c r="A534" s="349"/>
      <c r="B534" s="331"/>
      <c r="C534" s="332"/>
    </row>
    <row r="535" customFormat="false" ht="11.25" hidden="false" customHeight="true" outlineLevel="0" collapsed="false">
      <c r="A535" s="349"/>
      <c r="B535" s="331"/>
      <c r="C535" s="332"/>
    </row>
    <row r="536" customFormat="false" ht="11.25" hidden="false" customHeight="true" outlineLevel="0" collapsed="false">
      <c r="A536" s="349"/>
      <c r="B536" s="331"/>
      <c r="C536" s="332"/>
    </row>
    <row r="537" customFormat="false" ht="11.25" hidden="false" customHeight="true" outlineLevel="0" collapsed="false">
      <c r="A537" s="349"/>
      <c r="B537" s="331"/>
      <c r="C537" s="332"/>
    </row>
    <row r="538" customFormat="false" ht="11.25" hidden="false" customHeight="true" outlineLevel="0" collapsed="false">
      <c r="A538" s="349"/>
      <c r="B538" s="331"/>
      <c r="C538" s="332"/>
    </row>
    <row r="539" customFormat="false" ht="11.25" hidden="false" customHeight="true" outlineLevel="0" collapsed="false">
      <c r="A539" s="349"/>
      <c r="B539" s="331"/>
      <c r="C539" s="332"/>
    </row>
    <row r="540" customFormat="false" ht="11.25" hidden="false" customHeight="true" outlineLevel="0" collapsed="false">
      <c r="A540" s="349"/>
      <c r="B540" s="331"/>
      <c r="C540" s="332"/>
    </row>
    <row r="541" customFormat="false" ht="11.25" hidden="false" customHeight="true" outlineLevel="0" collapsed="false">
      <c r="A541" s="349"/>
      <c r="B541" s="331"/>
      <c r="C541" s="332"/>
    </row>
    <row r="542" customFormat="false" ht="11.25" hidden="false" customHeight="true" outlineLevel="0" collapsed="false">
      <c r="A542" s="349"/>
      <c r="B542" s="331"/>
      <c r="C542" s="332"/>
    </row>
    <row r="543" customFormat="false" ht="11.25" hidden="false" customHeight="true" outlineLevel="0" collapsed="false">
      <c r="A543" s="349"/>
      <c r="B543" s="331"/>
      <c r="C543" s="332"/>
    </row>
    <row r="544" customFormat="false" ht="11.25" hidden="false" customHeight="true" outlineLevel="0" collapsed="false">
      <c r="A544" s="349"/>
      <c r="B544" s="331"/>
      <c r="C544" s="332"/>
    </row>
    <row r="545" customFormat="false" ht="11.25" hidden="false" customHeight="true" outlineLevel="0" collapsed="false">
      <c r="A545" s="349"/>
      <c r="B545" s="331"/>
      <c r="C545" s="332"/>
    </row>
    <row r="546" customFormat="false" ht="11.25" hidden="false" customHeight="true" outlineLevel="0" collapsed="false">
      <c r="A546" s="349"/>
      <c r="B546" s="331"/>
      <c r="C546" s="332"/>
    </row>
    <row r="547" customFormat="false" ht="11.25" hidden="false" customHeight="true" outlineLevel="0" collapsed="false">
      <c r="A547" s="349"/>
      <c r="B547" s="331"/>
      <c r="C547" s="332"/>
    </row>
    <row r="548" customFormat="false" ht="11.25" hidden="false" customHeight="true" outlineLevel="0" collapsed="false">
      <c r="A548" s="349"/>
      <c r="B548" s="331"/>
      <c r="C548" s="332"/>
    </row>
    <row r="549" customFormat="false" ht="11.25" hidden="false" customHeight="true" outlineLevel="0" collapsed="false">
      <c r="A549" s="349"/>
      <c r="B549" s="331"/>
      <c r="C549" s="332"/>
    </row>
    <row r="550" customFormat="false" ht="11.25" hidden="false" customHeight="true" outlineLevel="0" collapsed="false">
      <c r="A550" s="349"/>
      <c r="B550" s="331"/>
      <c r="C550" s="332"/>
    </row>
    <row r="551" customFormat="false" ht="11.25" hidden="false" customHeight="true" outlineLevel="0" collapsed="false">
      <c r="A551" s="349"/>
      <c r="B551" s="331"/>
      <c r="C551" s="332"/>
    </row>
    <row r="552" customFormat="false" ht="11.25" hidden="false" customHeight="true" outlineLevel="0" collapsed="false">
      <c r="A552" s="349"/>
      <c r="B552" s="331"/>
      <c r="C552" s="332"/>
    </row>
    <row r="553" customFormat="false" ht="11.25" hidden="false" customHeight="true" outlineLevel="0" collapsed="false">
      <c r="A553" s="349"/>
      <c r="B553" s="331"/>
      <c r="C553" s="332"/>
    </row>
    <row r="554" customFormat="false" ht="11.25" hidden="false" customHeight="true" outlineLevel="0" collapsed="false">
      <c r="A554" s="349"/>
      <c r="B554" s="331"/>
      <c r="C554" s="332"/>
    </row>
    <row r="555" customFormat="false" ht="11.25" hidden="false" customHeight="true" outlineLevel="0" collapsed="false">
      <c r="A555" s="349"/>
      <c r="B555" s="331"/>
      <c r="C555" s="332"/>
    </row>
    <row r="556" customFormat="false" ht="11.25" hidden="false" customHeight="true" outlineLevel="0" collapsed="false">
      <c r="A556" s="349"/>
      <c r="B556" s="331"/>
      <c r="C556" s="332"/>
    </row>
    <row r="557" customFormat="false" ht="11.25" hidden="false" customHeight="true" outlineLevel="0" collapsed="false">
      <c r="A557" s="349"/>
      <c r="B557" s="331"/>
      <c r="C557" s="332"/>
    </row>
    <row r="558" customFormat="false" ht="11.25" hidden="false" customHeight="true" outlineLevel="0" collapsed="false">
      <c r="A558" s="349"/>
      <c r="B558" s="331"/>
      <c r="C558" s="332"/>
    </row>
    <row r="559" customFormat="false" ht="11.25" hidden="false" customHeight="true" outlineLevel="0" collapsed="false">
      <c r="A559" s="349"/>
      <c r="B559" s="331"/>
      <c r="C559" s="332"/>
    </row>
    <row r="560" customFormat="false" ht="11.25" hidden="false" customHeight="true" outlineLevel="0" collapsed="false">
      <c r="A560" s="349"/>
      <c r="B560" s="331"/>
      <c r="C560" s="332"/>
    </row>
    <row r="561" customFormat="false" ht="11.25" hidden="false" customHeight="true" outlineLevel="0" collapsed="false">
      <c r="A561" s="349"/>
      <c r="B561" s="331"/>
      <c r="C561" s="332"/>
    </row>
    <row r="562" customFormat="false" ht="11.25" hidden="false" customHeight="true" outlineLevel="0" collapsed="false">
      <c r="A562" s="349"/>
      <c r="B562" s="331"/>
      <c r="C562" s="332"/>
    </row>
    <row r="563" customFormat="false" ht="11.25" hidden="false" customHeight="true" outlineLevel="0" collapsed="false">
      <c r="A563" s="349"/>
      <c r="B563" s="331"/>
      <c r="C563" s="332"/>
    </row>
    <row r="564" customFormat="false" ht="11.25" hidden="false" customHeight="true" outlineLevel="0" collapsed="false">
      <c r="A564" s="349"/>
      <c r="B564" s="331"/>
      <c r="C564" s="332"/>
    </row>
    <row r="565" customFormat="false" ht="11.25" hidden="false" customHeight="true" outlineLevel="0" collapsed="false">
      <c r="A565" s="349"/>
      <c r="B565" s="331"/>
      <c r="C565" s="332"/>
    </row>
    <row r="566" customFormat="false" ht="11.25" hidden="false" customHeight="true" outlineLevel="0" collapsed="false">
      <c r="A566" s="349"/>
      <c r="B566" s="331"/>
      <c r="C566" s="332"/>
    </row>
    <row r="567" customFormat="false" ht="11.25" hidden="false" customHeight="true" outlineLevel="0" collapsed="false">
      <c r="A567" s="349"/>
      <c r="B567" s="331"/>
      <c r="C567" s="332"/>
    </row>
    <row r="568" customFormat="false" ht="11.25" hidden="false" customHeight="true" outlineLevel="0" collapsed="false">
      <c r="A568" s="349"/>
      <c r="B568" s="331"/>
      <c r="C568" s="332"/>
    </row>
    <row r="569" customFormat="false" ht="11.25" hidden="false" customHeight="true" outlineLevel="0" collapsed="false">
      <c r="A569" s="349"/>
      <c r="B569" s="331"/>
      <c r="C569" s="332"/>
    </row>
    <row r="570" customFormat="false" ht="11.25" hidden="false" customHeight="true" outlineLevel="0" collapsed="false">
      <c r="A570" s="349"/>
      <c r="B570" s="331"/>
      <c r="C570" s="332"/>
    </row>
    <row r="571" customFormat="false" ht="11.25" hidden="false" customHeight="true" outlineLevel="0" collapsed="false">
      <c r="A571" s="349"/>
      <c r="B571" s="331"/>
      <c r="C571" s="332"/>
    </row>
    <row r="572" customFormat="false" ht="11.25" hidden="false" customHeight="true" outlineLevel="0" collapsed="false">
      <c r="A572" s="349"/>
      <c r="B572" s="331"/>
      <c r="C572" s="332"/>
    </row>
    <row r="573" customFormat="false" ht="11.25" hidden="false" customHeight="true" outlineLevel="0" collapsed="false">
      <c r="A573" s="349"/>
      <c r="B573" s="331"/>
      <c r="C573" s="332"/>
    </row>
    <row r="574" customFormat="false" ht="11.25" hidden="false" customHeight="true" outlineLevel="0" collapsed="false">
      <c r="A574" s="349"/>
      <c r="B574" s="331"/>
      <c r="C574" s="332"/>
    </row>
    <row r="575" customFormat="false" ht="11.25" hidden="false" customHeight="true" outlineLevel="0" collapsed="false">
      <c r="A575" s="349"/>
      <c r="B575" s="331"/>
      <c r="C575" s="332"/>
    </row>
    <row r="576" customFormat="false" ht="11.25" hidden="false" customHeight="true" outlineLevel="0" collapsed="false">
      <c r="A576" s="349"/>
      <c r="B576" s="331"/>
      <c r="C576" s="332"/>
    </row>
    <row r="577" customFormat="false" ht="11.25" hidden="false" customHeight="true" outlineLevel="0" collapsed="false">
      <c r="A577" s="349"/>
      <c r="B577" s="331"/>
      <c r="C577" s="332"/>
    </row>
    <row r="578" customFormat="false" ht="11.25" hidden="false" customHeight="true" outlineLevel="0" collapsed="false">
      <c r="A578" s="349"/>
      <c r="B578" s="331"/>
      <c r="C578" s="332"/>
    </row>
    <row r="579" customFormat="false" ht="11.25" hidden="false" customHeight="true" outlineLevel="0" collapsed="false">
      <c r="A579" s="349"/>
      <c r="B579" s="331"/>
      <c r="C579" s="332"/>
    </row>
    <row r="580" customFormat="false" ht="11.25" hidden="false" customHeight="true" outlineLevel="0" collapsed="false">
      <c r="A580" s="349"/>
      <c r="B580" s="331"/>
      <c r="C580" s="332"/>
    </row>
    <row r="581" customFormat="false" ht="11.25" hidden="false" customHeight="true" outlineLevel="0" collapsed="false">
      <c r="A581" s="349"/>
      <c r="B581" s="331"/>
      <c r="C581" s="332"/>
    </row>
    <row r="582" customFormat="false" ht="11.25" hidden="false" customHeight="true" outlineLevel="0" collapsed="false">
      <c r="A582" s="349"/>
      <c r="B582" s="331"/>
      <c r="C582" s="332"/>
    </row>
    <row r="583" customFormat="false" ht="11.25" hidden="false" customHeight="true" outlineLevel="0" collapsed="false">
      <c r="A583" s="349"/>
      <c r="B583" s="331"/>
      <c r="C583" s="332"/>
    </row>
    <row r="584" customFormat="false" ht="11.25" hidden="false" customHeight="true" outlineLevel="0" collapsed="false">
      <c r="A584" s="349"/>
      <c r="B584" s="331"/>
      <c r="C584" s="332"/>
    </row>
    <row r="585" customFormat="false" ht="11.25" hidden="false" customHeight="true" outlineLevel="0" collapsed="false">
      <c r="A585" s="349"/>
      <c r="B585" s="331"/>
      <c r="C585" s="332"/>
    </row>
    <row r="586" customFormat="false" ht="11.25" hidden="false" customHeight="true" outlineLevel="0" collapsed="false">
      <c r="A586" s="349"/>
      <c r="B586" s="331"/>
      <c r="C586" s="332"/>
    </row>
    <row r="587" customFormat="false" ht="11.25" hidden="false" customHeight="true" outlineLevel="0" collapsed="false">
      <c r="A587" s="349"/>
      <c r="B587" s="331"/>
      <c r="C587" s="332"/>
    </row>
    <row r="588" customFormat="false" ht="11.25" hidden="false" customHeight="true" outlineLevel="0" collapsed="false">
      <c r="A588" s="349"/>
      <c r="B588" s="331"/>
      <c r="C588" s="332"/>
    </row>
    <row r="589" customFormat="false" ht="11.25" hidden="false" customHeight="true" outlineLevel="0" collapsed="false">
      <c r="A589" s="349"/>
      <c r="B589" s="331"/>
      <c r="C589" s="332"/>
    </row>
    <row r="590" customFormat="false" ht="11.25" hidden="false" customHeight="true" outlineLevel="0" collapsed="false">
      <c r="A590" s="349"/>
      <c r="B590" s="331"/>
      <c r="C590" s="332"/>
    </row>
    <row r="591" customFormat="false" ht="11.25" hidden="false" customHeight="true" outlineLevel="0" collapsed="false">
      <c r="A591" s="349"/>
      <c r="B591" s="331"/>
      <c r="C591" s="332"/>
    </row>
    <row r="592" customFormat="false" ht="11.25" hidden="false" customHeight="true" outlineLevel="0" collapsed="false">
      <c r="A592" s="349"/>
      <c r="B592" s="331"/>
      <c r="C592" s="332"/>
    </row>
    <row r="593" customFormat="false" ht="11.25" hidden="false" customHeight="true" outlineLevel="0" collapsed="false">
      <c r="A593" s="349"/>
      <c r="B593" s="331"/>
      <c r="C593" s="332"/>
    </row>
    <row r="594" customFormat="false" ht="11.25" hidden="false" customHeight="true" outlineLevel="0" collapsed="false">
      <c r="A594" s="349"/>
      <c r="B594" s="331"/>
      <c r="C594" s="332"/>
    </row>
    <row r="595" customFormat="false" ht="11.25" hidden="false" customHeight="true" outlineLevel="0" collapsed="false">
      <c r="A595" s="349"/>
      <c r="B595" s="331"/>
      <c r="C595" s="332"/>
    </row>
    <row r="596" customFormat="false" ht="11.25" hidden="false" customHeight="true" outlineLevel="0" collapsed="false">
      <c r="A596" s="349"/>
      <c r="B596" s="331"/>
      <c r="C596" s="332"/>
    </row>
    <row r="597" customFormat="false" ht="11.25" hidden="false" customHeight="true" outlineLevel="0" collapsed="false">
      <c r="A597" s="349"/>
      <c r="B597" s="331"/>
      <c r="C597" s="332"/>
    </row>
    <row r="598" customFormat="false" ht="11.25" hidden="false" customHeight="true" outlineLevel="0" collapsed="false">
      <c r="A598" s="349"/>
      <c r="B598" s="331"/>
      <c r="C598" s="332"/>
    </row>
    <row r="599" customFormat="false" ht="11.25" hidden="false" customHeight="true" outlineLevel="0" collapsed="false">
      <c r="A599" s="349"/>
      <c r="B599" s="331"/>
      <c r="C599" s="332"/>
    </row>
    <row r="600" customFormat="false" ht="11.25" hidden="false" customHeight="true" outlineLevel="0" collapsed="false">
      <c r="A600" s="349"/>
      <c r="B600" s="331"/>
      <c r="C600" s="332"/>
    </row>
    <row r="601" customFormat="false" ht="11.25" hidden="false" customHeight="true" outlineLevel="0" collapsed="false">
      <c r="A601" s="349"/>
      <c r="B601" s="331"/>
      <c r="C601" s="332"/>
    </row>
    <row r="602" customFormat="false" ht="11.25" hidden="false" customHeight="true" outlineLevel="0" collapsed="false">
      <c r="A602" s="349"/>
      <c r="B602" s="331"/>
      <c r="C602" s="332"/>
    </row>
    <row r="603" customFormat="false" ht="11.25" hidden="false" customHeight="true" outlineLevel="0" collapsed="false">
      <c r="A603" s="349"/>
      <c r="B603" s="331"/>
      <c r="C603" s="332"/>
    </row>
    <row r="604" customFormat="false" ht="11.25" hidden="false" customHeight="true" outlineLevel="0" collapsed="false">
      <c r="A604" s="349"/>
      <c r="B604" s="331"/>
      <c r="C604" s="332"/>
    </row>
    <row r="605" customFormat="false" ht="11.25" hidden="false" customHeight="true" outlineLevel="0" collapsed="false">
      <c r="A605" s="349"/>
      <c r="B605" s="331"/>
      <c r="C605" s="332"/>
    </row>
    <row r="606" customFormat="false" ht="11.25" hidden="false" customHeight="true" outlineLevel="0" collapsed="false">
      <c r="A606" s="349"/>
      <c r="B606" s="331"/>
      <c r="C606" s="332"/>
    </row>
    <row r="607" customFormat="false" ht="11.25" hidden="false" customHeight="true" outlineLevel="0" collapsed="false">
      <c r="A607" s="349"/>
      <c r="B607" s="331"/>
      <c r="C607" s="332"/>
    </row>
    <row r="608" customFormat="false" ht="11.25" hidden="false" customHeight="true" outlineLevel="0" collapsed="false">
      <c r="A608" s="349"/>
      <c r="B608" s="331"/>
      <c r="C608" s="332"/>
    </row>
    <row r="609" customFormat="false" ht="11.25" hidden="false" customHeight="true" outlineLevel="0" collapsed="false">
      <c r="A609" s="349"/>
      <c r="B609" s="331"/>
      <c r="C609" s="332"/>
    </row>
    <row r="610" customFormat="false" ht="11.25" hidden="false" customHeight="true" outlineLevel="0" collapsed="false">
      <c r="A610" s="349"/>
      <c r="B610" s="331"/>
      <c r="C610" s="332"/>
    </row>
    <row r="611" customFormat="false" ht="11.25" hidden="false" customHeight="true" outlineLevel="0" collapsed="false">
      <c r="A611" s="349"/>
      <c r="B611" s="331"/>
      <c r="C611" s="332"/>
    </row>
    <row r="612" customFormat="false" ht="11.25" hidden="false" customHeight="true" outlineLevel="0" collapsed="false">
      <c r="A612" s="349"/>
      <c r="B612" s="331"/>
      <c r="C612" s="332"/>
    </row>
    <row r="613" customFormat="false" ht="11.25" hidden="false" customHeight="true" outlineLevel="0" collapsed="false">
      <c r="A613" s="349"/>
      <c r="B613" s="331"/>
      <c r="C613" s="332"/>
    </row>
    <row r="614" customFormat="false" ht="11.25" hidden="false" customHeight="true" outlineLevel="0" collapsed="false">
      <c r="A614" s="349"/>
      <c r="B614" s="331"/>
      <c r="C614" s="332"/>
    </row>
    <row r="615" customFormat="false" ht="11.25" hidden="false" customHeight="true" outlineLevel="0" collapsed="false">
      <c r="A615" s="349"/>
      <c r="B615" s="331"/>
      <c r="C615" s="332"/>
    </row>
    <row r="616" customFormat="false" ht="11.25" hidden="false" customHeight="true" outlineLevel="0" collapsed="false">
      <c r="A616" s="349"/>
      <c r="B616" s="331"/>
      <c r="C616" s="332"/>
    </row>
    <row r="617" customFormat="false" ht="11.25" hidden="false" customHeight="true" outlineLevel="0" collapsed="false">
      <c r="A617" s="349"/>
      <c r="B617" s="331"/>
      <c r="C617" s="332"/>
    </row>
    <row r="618" customFormat="false" ht="11.25" hidden="false" customHeight="true" outlineLevel="0" collapsed="false">
      <c r="A618" s="349"/>
      <c r="B618" s="331"/>
      <c r="C618" s="332"/>
    </row>
    <row r="619" customFormat="false" ht="11.25" hidden="false" customHeight="true" outlineLevel="0" collapsed="false">
      <c r="A619" s="349"/>
      <c r="B619" s="331"/>
      <c r="C619" s="332"/>
    </row>
    <row r="620" customFormat="false" ht="11.25" hidden="false" customHeight="true" outlineLevel="0" collapsed="false">
      <c r="A620" s="349"/>
      <c r="B620" s="331"/>
      <c r="C620" s="332"/>
    </row>
    <row r="621" customFormat="false" ht="11.25" hidden="false" customHeight="true" outlineLevel="0" collapsed="false">
      <c r="A621" s="349"/>
      <c r="B621" s="331"/>
      <c r="C621" s="332"/>
    </row>
    <row r="622" customFormat="false" ht="11.25" hidden="false" customHeight="true" outlineLevel="0" collapsed="false">
      <c r="A622" s="349"/>
      <c r="B622" s="331"/>
      <c r="C622" s="332"/>
    </row>
    <row r="623" customFormat="false" ht="11.25" hidden="false" customHeight="true" outlineLevel="0" collapsed="false">
      <c r="A623" s="349"/>
      <c r="B623" s="331"/>
      <c r="C623" s="332"/>
    </row>
    <row r="624" customFormat="false" ht="11.25" hidden="false" customHeight="true" outlineLevel="0" collapsed="false">
      <c r="A624" s="349"/>
      <c r="B624" s="331"/>
      <c r="C624" s="332"/>
    </row>
    <row r="625" customFormat="false" ht="11.25" hidden="false" customHeight="true" outlineLevel="0" collapsed="false">
      <c r="A625" s="349"/>
      <c r="B625" s="331"/>
      <c r="C625" s="332"/>
    </row>
    <row r="626" customFormat="false" ht="11.25" hidden="false" customHeight="true" outlineLevel="0" collapsed="false">
      <c r="A626" s="349"/>
      <c r="B626" s="331"/>
      <c r="C626" s="332"/>
    </row>
    <row r="627" customFormat="false" ht="11.25" hidden="false" customHeight="true" outlineLevel="0" collapsed="false">
      <c r="A627" s="349"/>
      <c r="B627" s="331"/>
      <c r="C627" s="332"/>
    </row>
    <row r="628" customFormat="false" ht="11.25" hidden="false" customHeight="true" outlineLevel="0" collapsed="false">
      <c r="A628" s="349"/>
      <c r="B628" s="331"/>
      <c r="C628" s="332"/>
    </row>
    <row r="629" customFormat="false" ht="11.25" hidden="false" customHeight="true" outlineLevel="0" collapsed="false">
      <c r="A629" s="349"/>
      <c r="B629" s="331"/>
      <c r="C629" s="332"/>
    </row>
    <row r="630" customFormat="false" ht="11.25" hidden="false" customHeight="true" outlineLevel="0" collapsed="false">
      <c r="A630" s="349"/>
      <c r="B630" s="331"/>
      <c r="C630" s="332"/>
    </row>
    <row r="631" customFormat="false" ht="11.25" hidden="false" customHeight="true" outlineLevel="0" collapsed="false">
      <c r="A631" s="349"/>
      <c r="B631" s="331"/>
      <c r="C631" s="332"/>
    </row>
    <row r="632" customFormat="false" ht="11.25" hidden="false" customHeight="true" outlineLevel="0" collapsed="false">
      <c r="A632" s="349"/>
      <c r="B632" s="331"/>
      <c r="C632" s="332"/>
    </row>
    <row r="633" customFormat="false" ht="11.25" hidden="false" customHeight="true" outlineLevel="0" collapsed="false">
      <c r="A633" s="349"/>
      <c r="B633" s="331"/>
      <c r="C633" s="332"/>
    </row>
    <row r="634" customFormat="false" ht="11.25" hidden="false" customHeight="true" outlineLevel="0" collapsed="false">
      <c r="A634" s="349"/>
      <c r="B634" s="331"/>
      <c r="C634" s="332"/>
    </row>
    <row r="635" customFormat="false" ht="11.25" hidden="false" customHeight="true" outlineLevel="0" collapsed="false">
      <c r="A635" s="349"/>
      <c r="B635" s="331"/>
      <c r="C635" s="332"/>
    </row>
    <row r="636" customFormat="false" ht="11.25" hidden="false" customHeight="true" outlineLevel="0" collapsed="false">
      <c r="A636" s="349"/>
      <c r="B636" s="331"/>
      <c r="C636" s="332"/>
    </row>
    <row r="637" customFormat="false" ht="11.25" hidden="false" customHeight="true" outlineLevel="0" collapsed="false">
      <c r="A637" s="349"/>
      <c r="B637" s="331"/>
      <c r="C637" s="332"/>
    </row>
    <row r="638" customFormat="false" ht="11.25" hidden="false" customHeight="true" outlineLevel="0" collapsed="false">
      <c r="A638" s="349"/>
      <c r="B638" s="331"/>
      <c r="C638" s="332"/>
    </row>
    <row r="639" customFormat="false" ht="11.25" hidden="false" customHeight="true" outlineLevel="0" collapsed="false">
      <c r="A639" s="349"/>
      <c r="B639" s="331"/>
      <c r="C639" s="332"/>
    </row>
    <row r="640" customFormat="false" ht="11.25" hidden="false" customHeight="true" outlineLevel="0" collapsed="false">
      <c r="A640" s="349"/>
      <c r="B640" s="331"/>
      <c r="C640" s="332"/>
    </row>
    <row r="641" customFormat="false" ht="11.25" hidden="false" customHeight="true" outlineLevel="0" collapsed="false">
      <c r="A641" s="349"/>
      <c r="B641" s="331"/>
      <c r="C641" s="332"/>
    </row>
    <row r="642" customFormat="false" ht="11.25" hidden="false" customHeight="true" outlineLevel="0" collapsed="false">
      <c r="A642" s="349"/>
      <c r="B642" s="331"/>
      <c r="C642" s="332"/>
    </row>
    <row r="643" customFormat="false" ht="11.25" hidden="false" customHeight="true" outlineLevel="0" collapsed="false">
      <c r="A643" s="349"/>
      <c r="B643" s="331"/>
      <c r="C643" s="332"/>
    </row>
    <row r="644" customFormat="false" ht="11.25" hidden="false" customHeight="true" outlineLevel="0" collapsed="false">
      <c r="A644" s="349"/>
      <c r="B644" s="331"/>
      <c r="C644" s="332"/>
    </row>
    <row r="645" customFormat="false" ht="11.25" hidden="false" customHeight="true" outlineLevel="0" collapsed="false">
      <c r="A645" s="349"/>
      <c r="B645" s="331"/>
      <c r="C645" s="332"/>
    </row>
    <row r="646" customFormat="false" ht="11.25" hidden="false" customHeight="true" outlineLevel="0" collapsed="false">
      <c r="A646" s="349"/>
      <c r="B646" s="331"/>
      <c r="C646" s="332"/>
    </row>
    <row r="647" customFormat="false" ht="11.25" hidden="false" customHeight="true" outlineLevel="0" collapsed="false">
      <c r="A647" s="349"/>
      <c r="B647" s="331"/>
      <c r="C647" s="332"/>
    </row>
    <row r="648" customFormat="false" ht="11.25" hidden="false" customHeight="true" outlineLevel="0" collapsed="false">
      <c r="A648" s="349"/>
      <c r="B648" s="331"/>
      <c r="C648" s="332"/>
    </row>
    <row r="649" customFormat="false" ht="11.25" hidden="false" customHeight="true" outlineLevel="0" collapsed="false">
      <c r="A649" s="349"/>
      <c r="B649" s="331"/>
      <c r="C649" s="332"/>
    </row>
    <row r="650" customFormat="false" ht="11.25" hidden="false" customHeight="true" outlineLevel="0" collapsed="false">
      <c r="A650" s="349"/>
      <c r="B650" s="331"/>
      <c r="C650" s="332"/>
    </row>
    <row r="651" customFormat="false" ht="11.25" hidden="false" customHeight="true" outlineLevel="0" collapsed="false">
      <c r="A651" s="349"/>
      <c r="B651" s="331"/>
      <c r="C651" s="332"/>
    </row>
    <row r="652" customFormat="false" ht="11.25" hidden="false" customHeight="true" outlineLevel="0" collapsed="false">
      <c r="A652" s="349"/>
      <c r="B652" s="331"/>
      <c r="C652" s="332"/>
    </row>
    <row r="653" customFormat="false" ht="11.25" hidden="false" customHeight="true" outlineLevel="0" collapsed="false">
      <c r="A653" s="349"/>
      <c r="B653" s="331"/>
      <c r="C653" s="332"/>
    </row>
    <row r="654" customFormat="false" ht="11.25" hidden="false" customHeight="true" outlineLevel="0" collapsed="false">
      <c r="A654" s="349"/>
      <c r="B654" s="331"/>
      <c r="C654" s="332"/>
    </row>
    <row r="655" customFormat="false" ht="11.25" hidden="false" customHeight="true" outlineLevel="0" collapsed="false">
      <c r="A655" s="349"/>
      <c r="B655" s="331"/>
      <c r="C655" s="332"/>
    </row>
    <row r="656" customFormat="false" ht="11.25" hidden="false" customHeight="true" outlineLevel="0" collapsed="false">
      <c r="A656" s="349"/>
      <c r="B656" s="331"/>
      <c r="C656" s="332"/>
    </row>
    <row r="657" customFormat="false" ht="11.25" hidden="false" customHeight="true" outlineLevel="0" collapsed="false">
      <c r="A657" s="349"/>
      <c r="B657" s="331"/>
      <c r="C657" s="332"/>
    </row>
    <row r="658" customFormat="false" ht="11.25" hidden="false" customHeight="true" outlineLevel="0" collapsed="false">
      <c r="A658" s="349"/>
      <c r="B658" s="331"/>
      <c r="C658" s="332"/>
    </row>
    <row r="659" customFormat="false" ht="11.25" hidden="false" customHeight="true" outlineLevel="0" collapsed="false">
      <c r="A659" s="349"/>
      <c r="B659" s="331"/>
      <c r="C659" s="332"/>
    </row>
    <row r="660" customFormat="false" ht="11.25" hidden="false" customHeight="true" outlineLevel="0" collapsed="false">
      <c r="A660" s="349"/>
      <c r="B660" s="331"/>
      <c r="C660" s="332"/>
    </row>
    <row r="661" customFormat="false" ht="11.25" hidden="false" customHeight="true" outlineLevel="0" collapsed="false">
      <c r="A661" s="349"/>
      <c r="B661" s="331"/>
      <c r="C661" s="332"/>
    </row>
    <row r="662" customFormat="false" ht="11.25" hidden="false" customHeight="true" outlineLevel="0" collapsed="false">
      <c r="A662" s="349"/>
      <c r="B662" s="331"/>
      <c r="C662" s="332"/>
    </row>
    <row r="663" customFormat="false" ht="11.25" hidden="false" customHeight="true" outlineLevel="0" collapsed="false">
      <c r="A663" s="349"/>
      <c r="B663" s="331"/>
      <c r="C663" s="332"/>
    </row>
    <row r="664" customFormat="false" ht="11.25" hidden="false" customHeight="true" outlineLevel="0" collapsed="false">
      <c r="A664" s="349"/>
      <c r="B664" s="331"/>
      <c r="C664" s="332"/>
    </row>
    <row r="665" customFormat="false" ht="11.25" hidden="false" customHeight="true" outlineLevel="0" collapsed="false">
      <c r="A665" s="349"/>
      <c r="B665" s="331"/>
      <c r="C665" s="332"/>
    </row>
    <row r="666" customFormat="false" ht="11.25" hidden="false" customHeight="true" outlineLevel="0" collapsed="false">
      <c r="A666" s="349"/>
      <c r="B666" s="331"/>
      <c r="C666" s="332"/>
    </row>
    <row r="667" customFormat="false" ht="11.25" hidden="false" customHeight="true" outlineLevel="0" collapsed="false">
      <c r="A667" s="349"/>
      <c r="B667" s="331"/>
      <c r="C667" s="332"/>
    </row>
    <row r="668" customFormat="false" ht="11.25" hidden="false" customHeight="true" outlineLevel="0" collapsed="false">
      <c r="A668" s="349"/>
      <c r="B668" s="331"/>
      <c r="C668" s="332"/>
    </row>
    <row r="669" customFormat="false" ht="11.25" hidden="false" customHeight="true" outlineLevel="0" collapsed="false">
      <c r="A669" s="349"/>
      <c r="B669" s="331"/>
      <c r="C669" s="332"/>
    </row>
    <row r="670" customFormat="false" ht="11.25" hidden="false" customHeight="true" outlineLevel="0" collapsed="false">
      <c r="A670" s="349"/>
      <c r="B670" s="331"/>
      <c r="C670" s="332"/>
    </row>
    <row r="671" customFormat="false" ht="11.25" hidden="false" customHeight="true" outlineLevel="0" collapsed="false">
      <c r="A671" s="349"/>
      <c r="B671" s="331"/>
      <c r="C671" s="332"/>
    </row>
    <row r="672" customFormat="false" ht="11.25" hidden="false" customHeight="true" outlineLevel="0" collapsed="false">
      <c r="A672" s="349"/>
      <c r="B672" s="331"/>
      <c r="C672" s="332"/>
    </row>
    <row r="673" customFormat="false" ht="11.25" hidden="false" customHeight="true" outlineLevel="0" collapsed="false">
      <c r="A673" s="349"/>
      <c r="B673" s="331"/>
      <c r="C673" s="332"/>
    </row>
    <row r="674" customFormat="false" ht="11.25" hidden="false" customHeight="true" outlineLevel="0" collapsed="false">
      <c r="A674" s="349"/>
      <c r="B674" s="331"/>
      <c r="C674" s="332"/>
    </row>
    <row r="675" customFormat="false" ht="11.25" hidden="false" customHeight="true" outlineLevel="0" collapsed="false">
      <c r="A675" s="349"/>
      <c r="B675" s="331"/>
      <c r="C675" s="332"/>
    </row>
    <row r="676" customFormat="false" ht="11.25" hidden="false" customHeight="true" outlineLevel="0" collapsed="false">
      <c r="A676" s="349"/>
      <c r="B676" s="331"/>
      <c r="C676" s="332"/>
    </row>
    <row r="677" customFormat="false" ht="11.25" hidden="false" customHeight="true" outlineLevel="0" collapsed="false">
      <c r="A677" s="349"/>
      <c r="B677" s="331"/>
      <c r="C677" s="332"/>
    </row>
    <row r="678" customFormat="false" ht="11.25" hidden="false" customHeight="true" outlineLevel="0" collapsed="false">
      <c r="A678" s="349"/>
      <c r="B678" s="331"/>
      <c r="C678" s="332"/>
    </row>
    <row r="679" customFormat="false" ht="11.25" hidden="false" customHeight="true" outlineLevel="0" collapsed="false">
      <c r="A679" s="349"/>
      <c r="B679" s="331"/>
      <c r="C679" s="332"/>
    </row>
    <row r="680" customFormat="false" ht="11.25" hidden="false" customHeight="true" outlineLevel="0" collapsed="false">
      <c r="A680" s="349"/>
      <c r="B680" s="331"/>
      <c r="C680" s="332"/>
    </row>
    <row r="681" customFormat="false" ht="11.25" hidden="false" customHeight="true" outlineLevel="0" collapsed="false">
      <c r="A681" s="349"/>
      <c r="B681" s="331"/>
      <c r="C681" s="332"/>
    </row>
    <row r="682" customFormat="false" ht="11.25" hidden="false" customHeight="true" outlineLevel="0" collapsed="false">
      <c r="A682" s="349"/>
      <c r="B682" s="331"/>
      <c r="C682" s="332"/>
    </row>
    <row r="683" customFormat="false" ht="11.25" hidden="false" customHeight="true" outlineLevel="0" collapsed="false">
      <c r="A683" s="349"/>
      <c r="B683" s="331"/>
      <c r="C683" s="332"/>
    </row>
    <row r="684" customFormat="false" ht="11.25" hidden="false" customHeight="true" outlineLevel="0" collapsed="false">
      <c r="A684" s="349"/>
      <c r="B684" s="331"/>
      <c r="C684" s="332"/>
    </row>
    <row r="685" customFormat="false" ht="11.25" hidden="false" customHeight="true" outlineLevel="0" collapsed="false">
      <c r="A685" s="349"/>
      <c r="B685" s="331"/>
      <c r="C685" s="332"/>
    </row>
    <row r="686" customFormat="false" ht="11.25" hidden="false" customHeight="true" outlineLevel="0" collapsed="false">
      <c r="A686" s="349"/>
      <c r="B686" s="331"/>
      <c r="C686" s="332"/>
    </row>
    <row r="687" customFormat="false" ht="11.25" hidden="false" customHeight="true" outlineLevel="0" collapsed="false">
      <c r="A687" s="349"/>
      <c r="B687" s="331"/>
      <c r="C687" s="332"/>
    </row>
    <row r="688" customFormat="false" ht="11.25" hidden="false" customHeight="true" outlineLevel="0" collapsed="false">
      <c r="A688" s="349"/>
      <c r="B688" s="331"/>
      <c r="C688" s="332"/>
    </row>
    <row r="689" customFormat="false" ht="11.25" hidden="false" customHeight="true" outlineLevel="0" collapsed="false">
      <c r="A689" s="349"/>
      <c r="B689" s="331"/>
      <c r="C689" s="332"/>
    </row>
    <row r="690" customFormat="false" ht="11.25" hidden="false" customHeight="true" outlineLevel="0" collapsed="false">
      <c r="A690" s="349"/>
      <c r="B690" s="331"/>
      <c r="C690" s="332"/>
    </row>
    <row r="691" customFormat="false" ht="11.25" hidden="false" customHeight="true" outlineLevel="0" collapsed="false">
      <c r="A691" s="349"/>
      <c r="B691" s="331"/>
      <c r="C691" s="332"/>
    </row>
    <row r="692" customFormat="false" ht="11.25" hidden="false" customHeight="true" outlineLevel="0" collapsed="false">
      <c r="A692" s="349"/>
      <c r="B692" s="331"/>
      <c r="C692" s="332"/>
    </row>
    <row r="693" customFormat="false" ht="11.25" hidden="false" customHeight="true" outlineLevel="0" collapsed="false">
      <c r="A693" s="349"/>
      <c r="B693" s="331"/>
      <c r="C693" s="332"/>
    </row>
    <row r="694" customFormat="false" ht="11.25" hidden="false" customHeight="true" outlineLevel="0" collapsed="false">
      <c r="A694" s="349"/>
      <c r="B694" s="331"/>
      <c r="C694" s="332"/>
    </row>
    <row r="695" customFormat="false" ht="11.25" hidden="false" customHeight="true" outlineLevel="0" collapsed="false">
      <c r="A695" s="349"/>
      <c r="B695" s="331"/>
      <c r="C695" s="332"/>
    </row>
    <row r="696" customFormat="false" ht="11.25" hidden="false" customHeight="true" outlineLevel="0" collapsed="false">
      <c r="A696" s="349"/>
      <c r="B696" s="331"/>
      <c r="C696" s="332"/>
    </row>
    <row r="697" customFormat="false" ht="11.25" hidden="false" customHeight="true" outlineLevel="0" collapsed="false">
      <c r="A697" s="349"/>
      <c r="B697" s="331"/>
      <c r="C697" s="332"/>
    </row>
    <row r="698" customFormat="false" ht="11.25" hidden="false" customHeight="true" outlineLevel="0" collapsed="false">
      <c r="A698" s="349"/>
      <c r="B698" s="331"/>
      <c r="C698" s="332"/>
    </row>
    <row r="699" customFormat="false" ht="11.25" hidden="false" customHeight="true" outlineLevel="0" collapsed="false">
      <c r="A699" s="349"/>
      <c r="B699" s="331"/>
      <c r="C699" s="332"/>
    </row>
    <row r="700" customFormat="false" ht="11.25" hidden="false" customHeight="true" outlineLevel="0" collapsed="false">
      <c r="A700" s="349"/>
      <c r="B700" s="331"/>
      <c r="C700" s="332"/>
    </row>
    <row r="701" customFormat="false" ht="11.25" hidden="false" customHeight="true" outlineLevel="0" collapsed="false">
      <c r="A701" s="349"/>
      <c r="B701" s="331"/>
      <c r="C701" s="332"/>
    </row>
    <row r="702" customFormat="false" ht="11.25" hidden="false" customHeight="true" outlineLevel="0" collapsed="false">
      <c r="A702" s="349"/>
      <c r="B702" s="331"/>
      <c r="C702" s="332"/>
    </row>
    <row r="703" customFormat="false" ht="11.25" hidden="false" customHeight="true" outlineLevel="0" collapsed="false">
      <c r="A703" s="349"/>
      <c r="B703" s="331"/>
      <c r="C703" s="332"/>
    </row>
    <row r="704" customFormat="false" ht="11.25" hidden="false" customHeight="true" outlineLevel="0" collapsed="false">
      <c r="A704" s="349"/>
      <c r="B704" s="331"/>
      <c r="C704" s="332"/>
    </row>
    <row r="705" customFormat="false" ht="11.25" hidden="false" customHeight="true" outlineLevel="0" collapsed="false">
      <c r="A705" s="349"/>
      <c r="B705" s="331"/>
      <c r="C705" s="332"/>
    </row>
    <row r="706" customFormat="false" ht="11.25" hidden="false" customHeight="true" outlineLevel="0" collapsed="false">
      <c r="A706" s="349"/>
      <c r="B706" s="331"/>
      <c r="C706" s="332"/>
    </row>
    <row r="707" customFormat="false" ht="11.25" hidden="false" customHeight="true" outlineLevel="0" collapsed="false">
      <c r="A707" s="349"/>
      <c r="B707" s="331"/>
      <c r="C707" s="332"/>
    </row>
    <row r="708" customFormat="false" ht="11.25" hidden="false" customHeight="true" outlineLevel="0" collapsed="false">
      <c r="A708" s="349"/>
      <c r="B708" s="331"/>
      <c r="C708" s="332"/>
    </row>
    <row r="709" customFormat="false" ht="11.25" hidden="false" customHeight="true" outlineLevel="0" collapsed="false">
      <c r="A709" s="349"/>
      <c r="B709" s="331"/>
      <c r="C709" s="332"/>
    </row>
    <row r="710" customFormat="false" ht="11.25" hidden="false" customHeight="true" outlineLevel="0" collapsed="false">
      <c r="A710" s="349"/>
      <c r="B710" s="331"/>
      <c r="C710" s="332"/>
    </row>
    <row r="711" customFormat="false" ht="11.25" hidden="false" customHeight="true" outlineLevel="0" collapsed="false">
      <c r="A711" s="349"/>
      <c r="B711" s="331"/>
      <c r="C711" s="332"/>
    </row>
    <row r="712" customFormat="false" ht="11.25" hidden="false" customHeight="true" outlineLevel="0" collapsed="false">
      <c r="A712" s="349"/>
      <c r="B712" s="331"/>
      <c r="C712" s="332"/>
    </row>
    <row r="713" customFormat="false" ht="11.25" hidden="false" customHeight="true" outlineLevel="0" collapsed="false">
      <c r="A713" s="349"/>
      <c r="B713" s="331"/>
      <c r="C713" s="332"/>
    </row>
    <row r="714" customFormat="false" ht="11.25" hidden="false" customHeight="true" outlineLevel="0" collapsed="false">
      <c r="A714" s="349"/>
      <c r="B714" s="331"/>
      <c r="C714" s="332"/>
    </row>
    <row r="715" customFormat="false" ht="11.25" hidden="false" customHeight="true" outlineLevel="0" collapsed="false">
      <c r="A715" s="349"/>
      <c r="B715" s="331"/>
      <c r="C715" s="332"/>
    </row>
    <row r="716" customFormat="false" ht="11.25" hidden="false" customHeight="true" outlineLevel="0" collapsed="false">
      <c r="A716" s="349"/>
      <c r="B716" s="331"/>
      <c r="C716" s="332"/>
    </row>
    <row r="717" customFormat="false" ht="11.25" hidden="false" customHeight="true" outlineLevel="0" collapsed="false">
      <c r="A717" s="349"/>
      <c r="B717" s="331"/>
      <c r="C717" s="332"/>
    </row>
    <row r="718" customFormat="false" ht="11.25" hidden="false" customHeight="true" outlineLevel="0" collapsed="false">
      <c r="A718" s="349"/>
      <c r="B718" s="331"/>
      <c r="C718" s="332"/>
    </row>
    <row r="719" customFormat="false" ht="11.25" hidden="false" customHeight="true" outlineLevel="0" collapsed="false">
      <c r="A719" s="349"/>
      <c r="B719" s="331"/>
      <c r="C719" s="332"/>
    </row>
    <row r="720" customFormat="false" ht="11.25" hidden="false" customHeight="true" outlineLevel="0" collapsed="false">
      <c r="A720" s="349"/>
      <c r="B720" s="331"/>
      <c r="C720" s="332"/>
    </row>
    <row r="721" customFormat="false" ht="11.25" hidden="false" customHeight="true" outlineLevel="0" collapsed="false">
      <c r="A721" s="349"/>
      <c r="B721" s="331"/>
      <c r="C721" s="332"/>
    </row>
    <row r="722" customFormat="false" ht="11.25" hidden="false" customHeight="true" outlineLevel="0" collapsed="false">
      <c r="A722" s="349"/>
      <c r="B722" s="331"/>
      <c r="C722" s="332"/>
    </row>
    <row r="723" customFormat="false" ht="11.25" hidden="false" customHeight="true" outlineLevel="0" collapsed="false">
      <c r="A723" s="349"/>
      <c r="B723" s="331"/>
      <c r="C723" s="332"/>
    </row>
    <row r="724" customFormat="false" ht="11.25" hidden="false" customHeight="true" outlineLevel="0" collapsed="false">
      <c r="A724" s="349"/>
      <c r="B724" s="331"/>
      <c r="C724" s="332"/>
    </row>
    <row r="725" customFormat="false" ht="11.25" hidden="false" customHeight="true" outlineLevel="0" collapsed="false">
      <c r="A725" s="349"/>
      <c r="B725" s="331"/>
      <c r="C725" s="332"/>
    </row>
    <row r="726" customFormat="false" ht="11.25" hidden="false" customHeight="true" outlineLevel="0" collapsed="false">
      <c r="A726" s="349"/>
      <c r="B726" s="331"/>
      <c r="C726" s="332"/>
    </row>
    <row r="727" customFormat="false" ht="11.25" hidden="false" customHeight="true" outlineLevel="0" collapsed="false">
      <c r="A727" s="349"/>
      <c r="B727" s="331"/>
      <c r="C727" s="332"/>
    </row>
    <row r="728" customFormat="false" ht="11.25" hidden="false" customHeight="true" outlineLevel="0" collapsed="false">
      <c r="A728" s="349"/>
      <c r="B728" s="331"/>
      <c r="C728" s="332"/>
    </row>
    <row r="729" customFormat="false" ht="11.25" hidden="false" customHeight="true" outlineLevel="0" collapsed="false">
      <c r="A729" s="349"/>
      <c r="B729" s="331"/>
      <c r="C729" s="332"/>
    </row>
    <row r="730" customFormat="false" ht="11.25" hidden="false" customHeight="true" outlineLevel="0" collapsed="false">
      <c r="A730" s="349"/>
      <c r="B730" s="331"/>
      <c r="C730" s="332"/>
    </row>
    <row r="731" customFormat="false" ht="11.25" hidden="false" customHeight="true" outlineLevel="0" collapsed="false">
      <c r="A731" s="349"/>
      <c r="B731" s="331"/>
      <c r="C731" s="332"/>
    </row>
    <row r="732" customFormat="false" ht="11.25" hidden="false" customHeight="true" outlineLevel="0" collapsed="false">
      <c r="A732" s="349"/>
      <c r="B732" s="331"/>
      <c r="C732" s="332"/>
    </row>
    <row r="733" customFormat="false" ht="11.25" hidden="false" customHeight="true" outlineLevel="0" collapsed="false">
      <c r="A733" s="349"/>
      <c r="B733" s="331"/>
      <c r="C733" s="332"/>
    </row>
    <row r="734" customFormat="false" ht="11.25" hidden="false" customHeight="true" outlineLevel="0" collapsed="false">
      <c r="A734" s="349"/>
      <c r="B734" s="331"/>
      <c r="C734" s="332"/>
    </row>
    <row r="735" customFormat="false" ht="11.25" hidden="false" customHeight="true" outlineLevel="0" collapsed="false">
      <c r="A735" s="349"/>
      <c r="B735" s="331"/>
      <c r="C735" s="332"/>
    </row>
    <row r="736" customFormat="false" ht="11.25" hidden="false" customHeight="true" outlineLevel="0" collapsed="false">
      <c r="A736" s="349"/>
      <c r="B736" s="331"/>
      <c r="C736" s="332"/>
    </row>
    <row r="737" customFormat="false" ht="11.25" hidden="false" customHeight="true" outlineLevel="0" collapsed="false">
      <c r="A737" s="349"/>
      <c r="B737" s="331"/>
      <c r="C737" s="332"/>
    </row>
    <row r="738" customFormat="false" ht="11.25" hidden="false" customHeight="true" outlineLevel="0" collapsed="false">
      <c r="A738" s="349"/>
      <c r="B738" s="331"/>
      <c r="C738" s="332"/>
    </row>
    <row r="739" customFormat="false" ht="11.25" hidden="false" customHeight="true" outlineLevel="0" collapsed="false">
      <c r="A739" s="349"/>
      <c r="B739" s="331"/>
      <c r="C739" s="332"/>
    </row>
    <row r="740" customFormat="false" ht="11.25" hidden="false" customHeight="true" outlineLevel="0" collapsed="false">
      <c r="A740" s="349"/>
      <c r="B740" s="331"/>
      <c r="C740" s="332"/>
    </row>
    <row r="741" customFormat="false" ht="11.25" hidden="false" customHeight="true" outlineLevel="0" collapsed="false">
      <c r="A741" s="349"/>
      <c r="B741" s="331"/>
      <c r="C741" s="332"/>
    </row>
    <row r="742" customFormat="false" ht="11.25" hidden="false" customHeight="true" outlineLevel="0" collapsed="false">
      <c r="A742" s="349"/>
      <c r="B742" s="331"/>
      <c r="C742" s="332"/>
    </row>
    <row r="743" customFormat="false" ht="11.25" hidden="false" customHeight="true" outlineLevel="0" collapsed="false">
      <c r="A743" s="349"/>
      <c r="B743" s="331"/>
      <c r="C743" s="332"/>
    </row>
    <row r="744" customFormat="false" ht="11.25" hidden="false" customHeight="true" outlineLevel="0" collapsed="false">
      <c r="A744" s="349"/>
      <c r="B744" s="331"/>
      <c r="C744" s="332"/>
    </row>
    <row r="745" customFormat="false" ht="11.25" hidden="false" customHeight="true" outlineLevel="0" collapsed="false">
      <c r="A745" s="349"/>
      <c r="B745" s="331"/>
      <c r="C745" s="332"/>
    </row>
    <row r="746" customFormat="false" ht="11.25" hidden="false" customHeight="true" outlineLevel="0" collapsed="false">
      <c r="A746" s="349"/>
      <c r="B746" s="331"/>
      <c r="C746" s="332"/>
    </row>
    <row r="747" customFormat="false" ht="11.25" hidden="false" customHeight="true" outlineLevel="0" collapsed="false">
      <c r="A747" s="349"/>
      <c r="B747" s="331"/>
      <c r="C747" s="332"/>
    </row>
    <row r="748" customFormat="false" ht="11.25" hidden="false" customHeight="true" outlineLevel="0" collapsed="false">
      <c r="A748" s="349"/>
      <c r="B748" s="331"/>
      <c r="C748" s="332"/>
    </row>
    <row r="749" customFormat="false" ht="11.25" hidden="false" customHeight="true" outlineLevel="0" collapsed="false">
      <c r="A749" s="349"/>
      <c r="B749" s="331"/>
      <c r="C749" s="332"/>
    </row>
    <row r="750" customFormat="false" ht="11.25" hidden="false" customHeight="true" outlineLevel="0" collapsed="false">
      <c r="A750" s="349"/>
      <c r="B750" s="331"/>
      <c r="C750" s="332"/>
    </row>
    <row r="751" customFormat="false" ht="11.25" hidden="false" customHeight="true" outlineLevel="0" collapsed="false">
      <c r="A751" s="349"/>
      <c r="B751" s="331"/>
      <c r="C751" s="332"/>
    </row>
    <row r="752" customFormat="false" ht="11.25" hidden="false" customHeight="true" outlineLevel="0" collapsed="false">
      <c r="A752" s="349"/>
      <c r="B752" s="331"/>
      <c r="C752" s="332"/>
    </row>
    <row r="753" customFormat="false" ht="11.25" hidden="false" customHeight="true" outlineLevel="0" collapsed="false">
      <c r="A753" s="349"/>
      <c r="B753" s="331"/>
      <c r="C753" s="332"/>
    </row>
    <row r="754" customFormat="false" ht="11.25" hidden="false" customHeight="true" outlineLevel="0" collapsed="false">
      <c r="A754" s="349"/>
      <c r="B754" s="331"/>
      <c r="C754" s="332"/>
    </row>
    <row r="755" customFormat="false" ht="11.25" hidden="false" customHeight="true" outlineLevel="0" collapsed="false">
      <c r="A755" s="349"/>
      <c r="B755" s="331"/>
      <c r="C755" s="332"/>
    </row>
    <row r="756" customFormat="false" ht="11.25" hidden="false" customHeight="true" outlineLevel="0" collapsed="false">
      <c r="A756" s="349"/>
      <c r="B756" s="331"/>
      <c r="C756" s="332"/>
    </row>
    <row r="757" customFormat="false" ht="11.25" hidden="false" customHeight="true" outlineLevel="0" collapsed="false">
      <c r="A757" s="349"/>
      <c r="B757" s="331"/>
      <c r="C757" s="332"/>
    </row>
    <row r="758" customFormat="false" ht="11.25" hidden="false" customHeight="true" outlineLevel="0" collapsed="false">
      <c r="A758" s="349"/>
      <c r="B758" s="331"/>
      <c r="C758" s="332"/>
    </row>
    <row r="759" customFormat="false" ht="11.25" hidden="false" customHeight="true" outlineLevel="0" collapsed="false">
      <c r="A759" s="349"/>
      <c r="B759" s="331"/>
      <c r="C759" s="332"/>
    </row>
    <row r="760" customFormat="false" ht="11.25" hidden="false" customHeight="true" outlineLevel="0" collapsed="false">
      <c r="A760" s="349"/>
      <c r="B760" s="331"/>
      <c r="C760" s="332"/>
    </row>
    <row r="761" customFormat="false" ht="11.25" hidden="false" customHeight="true" outlineLevel="0" collapsed="false">
      <c r="A761" s="349"/>
      <c r="B761" s="331"/>
      <c r="C761" s="332"/>
    </row>
    <row r="762" customFormat="false" ht="11.25" hidden="false" customHeight="true" outlineLevel="0" collapsed="false">
      <c r="A762" s="349"/>
      <c r="B762" s="331"/>
      <c r="C762" s="332"/>
    </row>
    <row r="763" customFormat="false" ht="11.25" hidden="false" customHeight="true" outlineLevel="0" collapsed="false">
      <c r="A763" s="349"/>
      <c r="B763" s="331"/>
      <c r="C763" s="332"/>
    </row>
    <row r="764" customFormat="false" ht="11.25" hidden="false" customHeight="true" outlineLevel="0" collapsed="false">
      <c r="A764" s="349"/>
      <c r="B764" s="331"/>
      <c r="C764" s="332"/>
    </row>
    <row r="765" customFormat="false" ht="11.25" hidden="false" customHeight="true" outlineLevel="0" collapsed="false">
      <c r="A765" s="349"/>
      <c r="B765" s="331"/>
      <c r="C765" s="332"/>
    </row>
    <row r="766" customFormat="false" ht="11.25" hidden="false" customHeight="true" outlineLevel="0" collapsed="false">
      <c r="A766" s="349"/>
      <c r="B766" s="331"/>
      <c r="C766" s="332"/>
    </row>
    <row r="767" customFormat="false" ht="11.25" hidden="false" customHeight="true" outlineLevel="0" collapsed="false">
      <c r="A767" s="349"/>
      <c r="B767" s="331"/>
      <c r="C767" s="332"/>
    </row>
    <row r="768" customFormat="false" ht="11.25" hidden="false" customHeight="true" outlineLevel="0" collapsed="false">
      <c r="A768" s="349"/>
      <c r="B768" s="331"/>
      <c r="C768" s="332"/>
    </row>
    <row r="769" customFormat="false" ht="11.25" hidden="false" customHeight="true" outlineLevel="0" collapsed="false">
      <c r="A769" s="349"/>
      <c r="B769" s="331"/>
      <c r="C769" s="332"/>
    </row>
    <row r="770" customFormat="false" ht="11.25" hidden="false" customHeight="true" outlineLevel="0" collapsed="false">
      <c r="A770" s="349"/>
      <c r="B770" s="331"/>
      <c r="C770" s="332"/>
    </row>
    <row r="771" customFormat="false" ht="11.25" hidden="false" customHeight="true" outlineLevel="0" collapsed="false">
      <c r="A771" s="349"/>
      <c r="B771" s="331"/>
      <c r="C771" s="332"/>
    </row>
    <row r="772" customFormat="false" ht="11.25" hidden="false" customHeight="true" outlineLevel="0" collapsed="false">
      <c r="A772" s="349"/>
      <c r="B772" s="331"/>
      <c r="C772" s="332"/>
    </row>
    <row r="773" customFormat="false" ht="11.25" hidden="false" customHeight="true" outlineLevel="0" collapsed="false">
      <c r="A773" s="349"/>
      <c r="B773" s="331"/>
      <c r="C773" s="332"/>
    </row>
    <row r="774" customFormat="false" ht="11.25" hidden="false" customHeight="true" outlineLevel="0" collapsed="false">
      <c r="A774" s="349"/>
      <c r="B774" s="331"/>
      <c r="C774" s="332"/>
    </row>
    <row r="775" customFormat="false" ht="11.25" hidden="false" customHeight="true" outlineLevel="0" collapsed="false">
      <c r="A775" s="349"/>
      <c r="B775" s="331"/>
      <c r="C775" s="332"/>
    </row>
    <row r="776" customFormat="false" ht="11.25" hidden="false" customHeight="true" outlineLevel="0" collapsed="false">
      <c r="A776" s="349"/>
      <c r="B776" s="331"/>
      <c r="C776" s="332"/>
    </row>
    <row r="777" customFormat="false" ht="11.25" hidden="false" customHeight="true" outlineLevel="0" collapsed="false">
      <c r="A777" s="349"/>
      <c r="B777" s="331"/>
      <c r="C777" s="332"/>
    </row>
    <row r="778" customFormat="false" ht="11.25" hidden="false" customHeight="true" outlineLevel="0" collapsed="false">
      <c r="A778" s="349"/>
      <c r="B778" s="331"/>
      <c r="C778" s="332"/>
    </row>
    <row r="779" customFormat="false" ht="11.25" hidden="false" customHeight="true" outlineLevel="0" collapsed="false">
      <c r="A779" s="349"/>
      <c r="B779" s="331"/>
      <c r="C779" s="332"/>
    </row>
    <row r="780" customFormat="false" ht="11.25" hidden="false" customHeight="true" outlineLevel="0" collapsed="false">
      <c r="A780" s="349"/>
      <c r="B780" s="331"/>
      <c r="C780" s="332"/>
    </row>
    <row r="781" customFormat="false" ht="11.25" hidden="false" customHeight="true" outlineLevel="0" collapsed="false">
      <c r="A781" s="349"/>
      <c r="B781" s="331"/>
      <c r="C781" s="332"/>
    </row>
    <row r="782" customFormat="false" ht="11.25" hidden="false" customHeight="true" outlineLevel="0" collapsed="false">
      <c r="A782" s="349"/>
      <c r="B782" s="331"/>
      <c r="C782" s="332"/>
    </row>
    <row r="783" customFormat="false" ht="11.25" hidden="false" customHeight="true" outlineLevel="0" collapsed="false">
      <c r="A783" s="349"/>
      <c r="B783" s="331"/>
      <c r="C783" s="332"/>
    </row>
    <row r="784" customFormat="false" ht="11.25" hidden="false" customHeight="true" outlineLevel="0" collapsed="false">
      <c r="A784" s="349"/>
      <c r="B784" s="331"/>
      <c r="C784" s="332"/>
    </row>
    <row r="785" customFormat="false" ht="11.25" hidden="false" customHeight="true" outlineLevel="0" collapsed="false">
      <c r="A785" s="349"/>
      <c r="B785" s="331"/>
      <c r="C785" s="332"/>
    </row>
    <row r="786" customFormat="false" ht="11.25" hidden="false" customHeight="true" outlineLevel="0" collapsed="false">
      <c r="A786" s="349"/>
      <c r="B786" s="331"/>
      <c r="C786" s="332"/>
    </row>
    <row r="787" customFormat="false" ht="11.25" hidden="false" customHeight="true" outlineLevel="0" collapsed="false">
      <c r="A787" s="349"/>
      <c r="B787" s="331"/>
      <c r="C787" s="332"/>
    </row>
    <row r="788" customFormat="false" ht="11.25" hidden="false" customHeight="true" outlineLevel="0" collapsed="false">
      <c r="A788" s="349"/>
      <c r="B788" s="331"/>
      <c r="C788" s="332"/>
    </row>
    <row r="789" customFormat="false" ht="11.25" hidden="false" customHeight="true" outlineLevel="0" collapsed="false">
      <c r="A789" s="349"/>
      <c r="B789" s="331"/>
      <c r="C789" s="332"/>
    </row>
    <row r="790" customFormat="false" ht="11.25" hidden="false" customHeight="true" outlineLevel="0" collapsed="false">
      <c r="A790" s="349"/>
      <c r="B790" s="331"/>
      <c r="C790" s="332"/>
    </row>
    <row r="791" customFormat="false" ht="11.25" hidden="false" customHeight="true" outlineLevel="0" collapsed="false">
      <c r="A791" s="349"/>
      <c r="B791" s="331"/>
      <c r="C791" s="332"/>
    </row>
    <row r="792" customFormat="false" ht="11.25" hidden="false" customHeight="true" outlineLevel="0" collapsed="false">
      <c r="A792" s="349"/>
      <c r="B792" s="331"/>
      <c r="C792" s="332"/>
    </row>
    <row r="793" customFormat="false" ht="11.25" hidden="false" customHeight="true" outlineLevel="0" collapsed="false">
      <c r="A793" s="349"/>
      <c r="B793" s="331"/>
      <c r="C793" s="332"/>
    </row>
    <row r="794" customFormat="false" ht="11.25" hidden="false" customHeight="true" outlineLevel="0" collapsed="false">
      <c r="A794" s="349"/>
      <c r="B794" s="331"/>
      <c r="C794" s="332"/>
    </row>
    <row r="795" customFormat="false" ht="11.25" hidden="false" customHeight="true" outlineLevel="0" collapsed="false">
      <c r="A795" s="349"/>
      <c r="B795" s="331"/>
      <c r="C795" s="332"/>
    </row>
    <row r="796" customFormat="false" ht="11.25" hidden="false" customHeight="true" outlineLevel="0" collapsed="false">
      <c r="A796" s="349"/>
      <c r="B796" s="331"/>
      <c r="C796" s="332"/>
    </row>
    <row r="797" customFormat="false" ht="11.25" hidden="false" customHeight="true" outlineLevel="0" collapsed="false">
      <c r="A797" s="349"/>
      <c r="B797" s="331"/>
      <c r="C797" s="332"/>
    </row>
    <row r="798" customFormat="false" ht="11.25" hidden="false" customHeight="true" outlineLevel="0" collapsed="false">
      <c r="A798" s="349"/>
      <c r="B798" s="331"/>
      <c r="C798" s="332"/>
    </row>
    <row r="799" customFormat="false" ht="11.25" hidden="false" customHeight="true" outlineLevel="0" collapsed="false">
      <c r="A799" s="349"/>
      <c r="B799" s="331"/>
      <c r="C799" s="332"/>
    </row>
    <row r="800" customFormat="false" ht="11.25" hidden="false" customHeight="true" outlineLevel="0" collapsed="false">
      <c r="A800" s="349"/>
      <c r="B800" s="331"/>
      <c r="C800" s="332"/>
    </row>
    <row r="801" customFormat="false" ht="11.25" hidden="false" customHeight="true" outlineLevel="0" collapsed="false">
      <c r="A801" s="349"/>
      <c r="B801" s="331"/>
      <c r="C801" s="332"/>
    </row>
    <row r="802" customFormat="false" ht="11.25" hidden="false" customHeight="true" outlineLevel="0" collapsed="false">
      <c r="A802" s="349"/>
      <c r="B802" s="331"/>
      <c r="C802" s="332"/>
    </row>
    <row r="803" customFormat="false" ht="11.25" hidden="false" customHeight="true" outlineLevel="0" collapsed="false">
      <c r="A803" s="349"/>
      <c r="B803" s="331"/>
      <c r="C803" s="332"/>
    </row>
    <row r="804" customFormat="false" ht="11.25" hidden="false" customHeight="true" outlineLevel="0" collapsed="false">
      <c r="A804" s="349"/>
      <c r="B804" s="331"/>
      <c r="C804" s="332"/>
    </row>
    <row r="805" customFormat="false" ht="11.25" hidden="false" customHeight="true" outlineLevel="0" collapsed="false">
      <c r="A805" s="349"/>
      <c r="B805" s="331"/>
      <c r="C805" s="332"/>
    </row>
    <row r="806" customFormat="false" ht="11.25" hidden="false" customHeight="true" outlineLevel="0" collapsed="false">
      <c r="A806" s="349"/>
      <c r="B806" s="331"/>
      <c r="C806" s="332"/>
    </row>
    <row r="807" customFormat="false" ht="11.25" hidden="false" customHeight="true" outlineLevel="0" collapsed="false">
      <c r="A807" s="349"/>
      <c r="B807" s="331"/>
      <c r="C807" s="332"/>
    </row>
    <row r="808" customFormat="false" ht="11.25" hidden="false" customHeight="true" outlineLevel="0" collapsed="false">
      <c r="A808" s="349"/>
      <c r="B808" s="331"/>
      <c r="C808" s="332"/>
    </row>
    <row r="809" customFormat="false" ht="11.25" hidden="false" customHeight="true" outlineLevel="0" collapsed="false">
      <c r="A809" s="349"/>
      <c r="B809" s="331"/>
      <c r="C809" s="332"/>
    </row>
    <row r="810" customFormat="false" ht="11.25" hidden="false" customHeight="true" outlineLevel="0" collapsed="false">
      <c r="A810" s="349"/>
      <c r="B810" s="331"/>
      <c r="C810" s="332"/>
    </row>
    <row r="811" customFormat="false" ht="11.25" hidden="false" customHeight="true" outlineLevel="0" collapsed="false">
      <c r="A811" s="349"/>
      <c r="B811" s="331"/>
      <c r="C811" s="332"/>
    </row>
    <row r="812" customFormat="false" ht="11.25" hidden="false" customHeight="true" outlineLevel="0" collapsed="false">
      <c r="A812" s="349"/>
      <c r="B812" s="331"/>
      <c r="C812" s="332"/>
    </row>
    <row r="813" customFormat="false" ht="11.25" hidden="false" customHeight="true" outlineLevel="0" collapsed="false">
      <c r="A813" s="349"/>
      <c r="B813" s="331"/>
      <c r="C813" s="332"/>
    </row>
    <row r="814" customFormat="false" ht="11.25" hidden="false" customHeight="true" outlineLevel="0" collapsed="false">
      <c r="A814" s="349"/>
      <c r="B814" s="331"/>
      <c r="C814" s="332"/>
    </row>
    <row r="815" customFormat="false" ht="11.25" hidden="false" customHeight="true" outlineLevel="0" collapsed="false">
      <c r="A815" s="349"/>
      <c r="B815" s="331"/>
      <c r="C815" s="332"/>
    </row>
    <row r="816" customFormat="false" ht="11.25" hidden="false" customHeight="true" outlineLevel="0" collapsed="false">
      <c r="A816" s="349"/>
      <c r="B816" s="331"/>
      <c r="C816" s="332"/>
    </row>
    <row r="817" customFormat="false" ht="11.25" hidden="false" customHeight="true" outlineLevel="0" collapsed="false">
      <c r="A817" s="349"/>
      <c r="B817" s="331"/>
      <c r="C817" s="332"/>
    </row>
    <row r="818" customFormat="false" ht="11.25" hidden="false" customHeight="true" outlineLevel="0" collapsed="false">
      <c r="A818" s="349"/>
      <c r="B818" s="331"/>
      <c r="C818" s="332"/>
    </row>
    <row r="819" customFormat="false" ht="11.25" hidden="false" customHeight="true" outlineLevel="0" collapsed="false">
      <c r="A819" s="349"/>
      <c r="B819" s="331"/>
      <c r="C819" s="332"/>
    </row>
    <row r="820" customFormat="false" ht="11.25" hidden="false" customHeight="true" outlineLevel="0" collapsed="false">
      <c r="A820" s="349"/>
      <c r="B820" s="331"/>
      <c r="C820" s="332"/>
    </row>
    <row r="821" customFormat="false" ht="11.25" hidden="false" customHeight="true" outlineLevel="0" collapsed="false">
      <c r="A821" s="349"/>
      <c r="B821" s="331"/>
      <c r="C821" s="332"/>
    </row>
    <row r="822" customFormat="false" ht="11.25" hidden="false" customHeight="true" outlineLevel="0" collapsed="false">
      <c r="A822" s="349"/>
      <c r="B822" s="331"/>
      <c r="C822" s="332"/>
    </row>
    <row r="823" customFormat="false" ht="11.25" hidden="false" customHeight="true" outlineLevel="0" collapsed="false">
      <c r="A823" s="349"/>
      <c r="B823" s="331"/>
      <c r="C823" s="332"/>
    </row>
    <row r="824" customFormat="false" ht="11.25" hidden="false" customHeight="true" outlineLevel="0" collapsed="false">
      <c r="A824" s="349"/>
      <c r="B824" s="331"/>
      <c r="C824" s="332"/>
    </row>
    <row r="825" customFormat="false" ht="11.25" hidden="false" customHeight="true" outlineLevel="0" collapsed="false">
      <c r="A825" s="349"/>
      <c r="B825" s="331"/>
      <c r="C825" s="332"/>
    </row>
    <row r="826" customFormat="false" ht="11.25" hidden="false" customHeight="true" outlineLevel="0" collapsed="false">
      <c r="A826" s="349"/>
      <c r="B826" s="331"/>
      <c r="C826" s="332"/>
    </row>
    <row r="827" customFormat="false" ht="11.25" hidden="false" customHeight="true" outlineLevel="0" collapsed="false">
      <c r="A827" s="349"/>
      <c r="B827" s="331"/>
      <c r="C827" s="332"/>
    </row>
    <row r="828" customFormat="false" ht="11.25" hidden="false" customHeight="true" outlineLevel="0" collapsed="false">
      <c r="A828" s="349"/>
      <c r="B828" s="331"/>
      <c r="C828" s="332"/>
    </row>
    <row r="829" customFormat="false" ht="11.25" hidden="false" customHeight="true" outlineLevel="0" collapsed="false">
      <c r="A829" s="349"/>
      <c r="B829" s="331"/>
      <c r="C829" s="332"/>
    </row>
    <row r="830" customFormat="false" ht="11.25" hidden="false" customHeight="true" outlineLevel="0" collapsed="false">
      <c r="A830" s="349"/>
      <c r="B830" s="331"/>
      <c r="C830" s="332"/>
    </row>
    <row r="831" customFormat="false" ht="11.25" hidden="false" customHeight="true" outlineLevel="0" collapsed="false">
      <c r="A831" s="349"/>
      <c r="B831" s="331"/>
      <c r="C831" s="332"/>
    </row>
    <row r="832" customFormat="false" ht="11.25" hidden="false" customHeight="true" outlineLevel="0" collapsed="false">
      <c r="A832" s="349"/>
      <c r="B832" s="331"/>
      <c r="C832" s="332"/>
    </row>
    <row r="833" customFormat="false" ht="11.25" hidden="false" customHeight="true" outlineLevel="0" collapsed="false">
      <c r="A833" s="349"/>
      <c r="B833" s="331"/>
      <c r="C833" s="332"/>
    </row>
    <row r="834" customFormat="false" ht="11.25" hidden="false" customHeight="true" outlineLevel="0" collapsed="false">
      <c r="A834" s="349"/>
      <c r="B834" s="331"/>
      <c r="C834" s="332"/>
    </row>
    <row r="835" customFormat="false" ht="11.25" hidden="false" customHeight="true" outlineLevel="0" collapsed="false">
      <c r="A835" s="349"/>
      <c r="B835" s="331"/>
      <c r="C835" s="332"/>
    </row>
    <row r="836" customFormat="false" ht="11.25" hidden="false" customHeight="true" outlineLevel="0" collapsed="false">
      <c r="A836" s="349"/>
      <c r="B836" s="331"/>
      <c r="C836" s="332"/>
    </row>
    <row r="837" customFormat="false" ht="11.25" hidden="false" customHeight="true" outlineLevel="0" collapsed="false">
      <c r="A837" s="349"/>
      <c r="B837" s="331"/>
      <c r="C837" s="332"/>
    </row>
    <row r="838" customFormat="false" ht="11.25" hidden="false" customHeight="true" outlineLevel="0" collapsed="false">
      <c r="A838" s="349"/>
      <c r="B838" s="331"/>
      <c r="C838" s="332"/>
    </row>
    <row r="839" customFormat="false" ht="11.25" hidden="false" customHeight="true" outlineLevel="0" collapsed="false">
      <c r="A839" s="349"/>
      <c r="B839" s="331"/>
      <c r="C839" s="332"/>
    </row>
    <row r="840" customFormat="false" ht="11.25" hidden="false" customHeight="true" outlineLevel="0" collapsed="false">
      <c r="A840" s="349"/>
      <c r="B840" s="331"/>
      <c r="C840" s="332"/>
    </row>
    <row r="841" customFormat="false" ht="11.25" hidden="false" customHeight="true" outlineLevel="0" collapsed="false">
      <c r="A841" s="349"/>
      <c r="B841" s="331"/>
      <c r="C841" s="332"/>
    </row>
    <row r="842" customFormat="false" ht="11.25" hidden="false" customHeight="true" outlineLevel="0" collapsed="false">
      <c r="A842" s="349"/>
      <c r="B842" s="331"/>
      <c r="C842" s="332"/>
    </row>
    <row r="843" customFormat="false" ht="11.25" hidden="false" customHeight="true" outlineLevel="0" collapsed="false">
      <c r="A843" s="349"/>
      <c r="B843" s="331"/>
      <c r="C843" s="332"/>
    </row>
    <row r="844" customFormat="false" ht="11.25" hidden="false" customHeight="true" outlineLevel="0" collapsed="false">
      <c r="A844" s="349"/>
      <c r="B844" s="331"/>
      <c r="C844" s="332"/>
    </row>
    <row r="845" customFormat="false" ht="11.25" hidden="false" customHeight="true" outlineLevel="0" collapsed="false">
      <c r="A845" s="349"/>
      <c r="B845" s="331"/>
      <c r="C845" s="332"/>
    </row>
    <row r="846" customFormat="false" ht="11.25" hidden="false" customHeight="true" outlineLevel="0" collapsed="false">
      <c r="A846" s="349"/>
      <c r="B846" s="331"/>
      <c r="C846" s="332"/>
    </row>
    <row r="847" customFormat="false" ht="11.25" hidden="false" customHeight="true" outlineLevel="0" collapsed="false">
      <c r="A847" s="349"/>
      <c r="B847" s="331"/>
      <c r="C847" s="332"/>
    </row>
    <row r="848" customFormat="false" ht="11.25" hidden="false" customHeight="true" outlineLevel="0" collapsed="false">
      <c r="A848" s="349"/>
      <c r="B848" s="331"/>
      <c r="C848" s="332"/>
    </row>
    <row r="849" customFormat="false" ht="11.25" hidden="false" customHeight="true" outlineLevel="0" collapsed="false">
      <c r="A849" s="349"/>
      <c r="B849" s="331"/>
      <c r="C849" s="332"/>
    </row>
    <row r="850" customFormat="false" ht="11.25" hidden="false" customHeight="true" outlineLevel="0" collapsed="false">
      <c r="A850" s="349"/>
      <c r="B850" s="331"/>
      <c r="C850" s="332"/>
    </row>
    <row r="851" customFormat="false" ht="11.25" hidden="false" customHeight="true" outlineLevel="0" collapsed="false">
      <c r="A851" s="349"/>
      <c r="B851" s="331"/>
      <c r="C851" s="332"/>
    </row>
    <row r="852" customFormat="false" ht="11.25" hidden="false" customHeight="true" outlineLevel="0" collapsed="false">
      <c r="A852" s="349"/>
      <c r="B852" s="331"/>
      <c r="C852" s="332"/>
    </row>
    <row r="853" customFormat="false" ht="11.25" hidden="false" customHeight="true" outlineLevel="0" collapsed="false">
      <c r="A853" s="349"/>
      <c r="B853" s="331"/>
      <c r="C853" s="332"/>
    </row>
    <row r="854" customFormat="false" ht="11.25" hidden="false" customHeight="true" outlineLevel="0" collapsed="false">
      <c r="A854" s="349"/>
      <c r="B854" s="331"/>
      <c r="C854" s="332"/>
    </row>
    <row r="855" customFormat="false" ht="11.25" hidden="false" customHeight="true" outlineLevel="0" collapsed="false">
      <c r="A855" s="349"/>
      <c r="B855" s="331"/>
      <c r="C855" s="332"/>
    </row>
    <row r="856" customFormat="false" ht="11.25" hidden="false" customHeight="true" outlineLevel="0" collapsed="false">
      <c r="A856" s="349"/>
      <c r="B856" s="331"/>
      <c r="C856" s="332"/>
    </row>
    <row r="857" customFormat="false" ht="11.25" hidden="false" customHeight="true" outlineLevel="0" collapsed="false">
      <c r="A857" s="349"/>
      <c r="B857" s="331"/>
      <c r="C857" s="332"/>
    </row>
    <row r="858" customFormat="false" ht="11.25" hidden="false" customHeight="true" outlineLevel="0" collapsed="false">
      <c r="A858" s="349"/>
      <c r="B858" s="331"/>
      <c r="C858" s="332"/>
    </row>
    <row r="859" customFormat="false" ht="11.25" hidden="false" customHeight="true" outlineLevel="0" collapsed="false">
      <c r="A859" s="349"/>
      <c r="B859" s="331"/>
      <c r="C859" s="332"/>
    </row>
    <row r="860" customFormat="false" ht="11.25" hidden="false" customHeight="true" outlineLevel="0" collapsed="false">
      <c r="A860" s="349"/>
      <c r="B860" s="331"/>
      <c r="C860" s="332"/>
    </row>
    <row r="861" customFormat="false" ht="11.25" hidden="false" customHeight="true" outlineLevel="0" collapsed="false">
      <c r="A861" s="349"/>
      <c r="B861" s="331"/>
      <c r="C861" s="332"/>
    </row>
    <row r="862" customFormat="false" ht="11.25" hidden="false" customHeight="true" outlineLevel="0" collapsed="false">
      <c r="A862" s="349"/>
      <c r="B862" s="331"/>
      <c r="C862" s="332"/>
    </row>
    <row r="863" customFormat="false" ht="11.25" hidden="false" customHeight="true" outlineLevel="0" collapsed="false">
      <c r="A863" s="349"/>
      <c r="B863" s="331"/>
      <c r="C863" s="332"/>
    </row>
    <row r="864" customFormat="false" ht="11.25" hidden="false" customHeight="true" outlineLevel="0" collapsed="false">
      <c r="A864" s="349"/>
      <c r="B864" s="331"/>
      <c r="C864" s="332"/>
    </row>
    <row r="865" customFormat="false" ht="11.25" hidden="false" customHeight="true" outlineLevel="0" collapsed="false">
      <c r="A865" s="349"/>
      <c r="B865" s="331"/>
      <c r="C865" s="332"/>
    </row>
    <row r="866" customFormat="false" ht="11.25" hidden="false" customHeight="true" outlineLevel="0" collapsed="false">
      <c r="A866" s="349"/>
      <c r="B866" s="331"/>
      <c r="C866" s="332"/>
    </row>
    <row r="867" customFormat="false" ht="11.25" hidden="false" customHeight="true" outlineLevel="0" collapsed="false">
      <c r="A867" s="349"/>
      <c r="B867" s="331"/>
      <c r="C867" s="332"/>
    </row>
    <row r="868" customFormat="false" ht="11.25" hidden="false" customHeight="true" outlineLevel="0" collapsed="false">
      <c r="A868" s="349"/>
      <c r="B868" s="331"/>
      <c r="C868" s="332"/>
    </row>
    <row r="869" customFormat="false" ht="11.25" hidden="false" customHeight="true" outlineLevel="0" collapsed="false">
      <c r="A869" s="349"/>
      <c r="B869" s="331"/>
      <c r="C869" s="332"/>
    </row>
    <row r="870" customFormat="false" ht="11.25" hidden="false" customHeight="true" outlineLevel="0" collapsed="false">
      <c r="A870" s="349"/>
      <c r="B870" s="331"/>
      <c r="C870" s="332"/>
    </row>
    <row r="871" customFormat="false" ht="11.25" hidden="false" customHeight="true" outlineLevel="0" collapsed="false">
      <c r="A871" s="349"/>
      <c r="B871" s="331"/>
      <c r="C871" s="332"/>
    </row>
    <row r="872" customFormat="false" ht="11.25" hidden="false" customHeight="true" outlineLevel="0" collapsed="false">
      <c r="A872" s="349"/>
      <c r="B872" s="331"/>
      <c r="C872" s="332"/>
    </row>
    <row r="873" customFormat="false" ht="11.25" hidden="false" customHeight="true" outlineLevel="0" collapsed="false">
      <c r="A873" s="349"/>
      <c r="B873" s="331"/>
      <c r="C873" s="332"/>
    </row>
    <row r="874" customFormat="false" ht="11.25" hidden="false" customHeight="true" outlineLevel="0" collapsed="false">
      <c r="A874" s="349"/>
      <c r="B874" s="331"/>
      <c r="C874" s="332"/>
    </row>
    <row r="875" customFormat="false" ht="11.25" hidden="false" customHeight="true" outlineLevel="0" collapsed="false">
      <c r="A875" s="349"/>
      <c r="B875" s="331"/>
      <c r="C875" s="332"/>
    </row>
    <row r="876" customFormat="false" ht="11.25" hidden="false" customHeight="true" outlineLevel="0" collapsed="false">
      <c r="A876" s="349"/>
      <c r="B876" s="331"/>
      <c r="C876" s="332"/>
    </row>
    <row r="877" customFormat="false" ht="11.25" hidden="false" customHeight="true" outlineLevel="0" collapsed="false">
      <c r="A877" s="349"/>
      <c r="B877" s="331"/>
      <c r="C877" s="332"/>
    </row>
    <row r="878" customFormat="false" ht="11.25" hidden="false" customHeight="true" outlineLevel="0" collapsed="false">
      <c r="A878" s="349"/>
      <c r="B878" s="331"/>
      <c r="C878" s="332"/>
    </row>
    <row r="879" customFormat="false" ht="11.25" hidden="false" customHeight="true" outlineLevel="0" collapsed="false">
      <c r="A879" s="349"/>
      <c r="B879" s="331"/>
      <c r="C879" s="332"/>
    </row>
    <row r="880" customFormat="false" ht="11.25" hidden="false" customHeight="true" outlineLevel="0" collapsed="false">
      <c r="A880" s="349"/>
      <c r="B880" s="331"/>
      <c r="C880" s="332"/>
    </row>
    <row r="881" customFormat="false" ht="11.25" hidden="false" customHeight="true" outlineLevel="0" collapsed="false">
      <c r="A881" s="349"/>
      <c r="B881" s="331"/>
      <c r="C881" s="332"/>
    </row>
    <row r="882" customFormat="false" ht="11.25" hidden="false" customHeight="true" outlineLevel="0" collapsed="false">
      <c r="A882" s="349"/>
      <c r="B882" s="331"/>
      <c r="C882" s="332"/>
    </row>
    <row r="883" customFormat="false" ht="11.25" hidden="false" customHeight="true" outlineLevel="0" collapsed="false">
      <c r="A883" s="349"/>
      <c r="B883" s="331"/>
      <c r="C883" s="332"/>
    </row>
    <row r="884" customFormat="false" ht="11.25" hidden="false" customHeight="true" outlineLevel="0" collapsed="false">
      <c r="A884" s="349"/>
      <c r="B884" s="331"/>
      <c r="C884" s="332"/>
    </row>
    <row r="885" customFormat="false" ht="11.25" hidden="false" customHeight="true" outlineLevel="0" collapsed="false">
      <c r="A885" s="349"/>
      <c r="B885" s="331"/>
      <c r="C885" s="332"/>
    </row>
    <row r="886" customFormat="false" ht="11.25" hidden="false" customHeight="true" outlineLevel="0" collapsed="false">
      <c r="A886" s="349"/>
      <c r="B886" s="331"/>
      <c r="C886" s="332"/>
    </row>
    <row r="887" customFormat="false" ht="11.25" hidden="false" customHeight="true" outlineLevel="0" collapsed="false">
      <c r="A887" s="349"/>
      <c r="B887" s="331"/>
      <c r="C887" s="332"/>
    </row>
    <row r="888" customFormat="false" ht="11.25" hidden="false" customHeight="true" outlineLevel="0" collapsed="false">
      <c r="A888" s="349"/>
      <c r="B888" s="331"/>
      <c r="C888" s="332"/>
    </row>
    <row r="889" customFormat="false" ht="11.25" hidden="false" customHeight="true" outlineLevel="0" collapsed="false">
      <c r="A889" s="349"/>
      <c r="B889" s="331"/>
      <c r="C889" s="332"/>
    </row>
    <row r="890" customFormat="false" ht="11.25" hidden="false" customHeight="true" outlineLevel="0" collapsed="false">
      <c r="A890" s="349"/>
      <c r="B890" s="331"/>
      <c r="C890" s="332"/>
    </row>
    <row r="891" customFormat="false" ht="11.25" hidden="false" customHeight="true" outlineLevel="0" collapsed="false">
      <c r="A891" s="349"/>
      <c r="B891" s="331"/>
      <c r="C891" s="332"/>
    </row>
    <row r="892" customFormat="false" ht="11.25" hidden="false" customHeight="true" outlineLevel="0" collapsed="false">
      <c r="A892" s="349"/>
      <c r="B892" s="331"/>
      <c r="C892" s="332"/>
    </row>
    <row r="893" customFormat="false" ht="11.25" hidden="false" customHeight="true" outlineLevel="0" collapsed="false">
      <c r="A893" s="349"/>
      <c r="B893" s="331"/>
      <c r="C893" s="332"/>
    </row>
    <row r="894" customFormat="false" ht="11.25" hidden="false" customHeight="true" outlineLevel="0" collapsed="false">
      <c r="A894" s="349"/>
      <c r="B894" s="331"/>
      <c r="C894" s="332"/>
    </row>
    <row r="895" customFormat="false" ht="11.25" hidden="false" customHeight="true" outlineLevel="0" collapsed="false">
      <c r="A895" s="349"/>
      <c r="B895" s="331"/>
      <c r="C895" s="332"/>
    </row>
    <row r="896" customFormat="false" ht="11.25" hidden="false" customHeight="true" outlineLevel="0" collapsed="false">
      <c r="A896" s="349"/>
      <c r="B896" s="331"/>
      <c r="C896" s="332"/>
    </row>
    <row r="897" customFormat="false" ht="11.25" hidden="false" customHeight="true" outlineLevel="0" collapsed="false">
      <c r="A897" s="349"/>
      <c r="B897" s="331"/>
      <c r="C897" s="332"/>
    </row>
    <row r="898" customFormat="false" ht="11.25" hidden="false" customHeight="true" outlineLevel="0" collapsed="false">
      <c r="A898" s="349"/>
      <c r="B898" s="331"/>
      <c r="C898" s="332"/>
    </row>
    <row r="899" customFormat="false" ht="11.25" hidden="false" customHeight="true" outlineLevel="0" collapsed="false">
      <c r="A899" s="349"/>
      <c r="B899" s="331"/>
      <c r="C899" s="332"/>
    </row>
    <row r="900" customFormat="false" ht="11.25" hidden="false" customHeight="true" outlineLevel="0" collapsed="false">
      <c r="A900" s="349"/>
      <c r="B900" s="331"/>
      <c r="C900" s="332"/>
    </row>
    <row r="901" customFormat="false" ht="11.25" hidden="false" customHeight="true" outlineLevel="0" collapsed="false">
      <c r="A901" s="349"/>
      <c r="B901" s="331"/>
      <c r="C901" s="332"/>
    </row>
    <row r="902" customFormat="false" ht="11.25" hidden="false" customHeight="true" outlineLevel="0" collapsed="false">
      <c r="A902" s="349"/>
      <c r="B902" s="331"/>
      <c r="C902" s="332"/>
    </row>
    <row r="903" customFormat="false" ht="11.25" hidden="false" customHeight="true" outlineLevel="0" collapsed="false">
      <c r="A903" s="349"/>
      <c r="B903" s="331"/>
      <c r="C903" s="332"/>
    </row>
    <row r="904" customFormat="false" ht="11.25" hidden="false" customHeight="true" outlineLevel="0" collapsed="false">
      <c r="A904" s="349"/>
      <c r="B904" s="331"/>
      <c r="C904" s="332"/>
    </row>
    <row r="905" customFormat="false" ht="11.25" hidden="false" customHeight="true" outlineLevel="0" collapsed="false">
      <c r="A905" s="349"/>
      <c r="B905" s="331"/>
      <c r="C905" s="332"/>
    </row>
    <row r="906" customFormat="false" ht="11.25" hidden="false" customHeight="true" outlineLevel="0" collapsed="false">
      <c r="A906" s="349"/>
      <c r="B906" s="331"/>
      <c r="C906" s="332"/>
    </row>
    <row r="907" customFormat="false" ht="11.25" hidden="false" customHeight="true" outlineLevel="0" collapsed="false">
      <c r="A907" s="349"/>
      <c r="B907" s="331"/>
      <c r="C907" s="332"/>
    </row>
    <row r="908" customFormat="false" ht="11.25" hidden="false" customHeight="true" outlineLevel="0" collapsed="false">
      <c r="A908" s="349"/>
      <c r="B908" s="331"/>
      <c r="C908" s="332"/>
    </row>
    <row r="909" customFormat="false" ht="11.25" hidden="false" customHeight="true" outlineLevel="0" collapsed="false">
      <c r="A909" s="349"/>
      <c r="B909" s="331"/>
      <c r="C909" s="332"/>
    </row>
    <row r="910" customFormat="false" ht="11.25" hidden="false" customHeight="true" outlineLevel="0" collapsed="false">
      <c r="A910" s="349"/>
      <c r="B910" s="331"/>
      <c r="C910" s="332"/>
    </row>
    <row r="911" customFormat="false" ht="11.25" hidden="false" customHeight="true" outlineLevel="0" collapsed="false">
      <c r="A911" s="349"/>
      <c r="B911" s="331"/>
      <c r="C911" s="332"/>
    </row>
    <row r="912" customFormat="false" ht="11.25" hidden="false" customHeight="true" outlineLevel="0" collapsed="false">
      <c r="A912" s="349"/>
      <c r="B912" s="331"/>
      <c r="C912" s="332"/>
    </row>
    <row r="913" customFormat="false" ht="11.25" hidden="false" customHeight="true" outlineLevel="0" collapsed="false">
      <c r="A913" s="349"/>
      <c r="B913" s="331"/>
      <c r="C913" s="332"/>
    </row>
    <row r="914" customFormat="false" ht="11.25" hidden="false" customHeight="true" outlineLevel="0" collapsed="false">
      <c r="A914" s="349"/>
      <c r="B914" s="331"/>
      <c r="C914" s="332"/>
    </row>
    <row r="915" customFormat="false" ht="11.25" hidden="false" customHeight="true" outlineLevel="0" collapsed="false">
      <c r="A915" s="349"/>
      <c r="B915" s="331"/>
      <c r="C915" s="332"/>
    </row>
    <row r="916" customFormat="false" ht="11.25" hidden="false" customHeight="true" outlineLevel="0" collapsed="false">
      <c r="A916" s="349"/>
      <c r="B916" s="331"/>
      <c r="C916" s="332"/>
    </row>
    <row r="917" customFormat="false" ht="11.25" hidden="false" customHeight="true" outlineLevel="0" collapsed="false">
      <c r="A917" s="349"/>
      <c r="B917" s="331"/>
      <c r="C917" s="332"/>
    </row>
    <row r="918" customFormat="false" ht="11.25" hidden="false" customHeight="true" outlineLevel="0" collapsed="false">
      <c r="A918" s="349"/>
      <c r="B918" s="331"/>
      <c r="C918" s="332"/>
    </row>
    <row r="919" customFormat="false" ht="11.25" hidden="false" customHeight="true" outlineLevel="0" collapsed="false">
      <c r="A919" s="349"/>
      <c r="B919" s="331"/>
      <c r="C919" s="332"/>
    </row>
    <row r="920" customFormat="false" ht="11.25" hidden="false" customHeight="true" outlineLevel="0" collapsed="false">
      <c r="A920" s="349"/>
      <c r="B920" s="331"/>
      <c r="C920" s="332"/>
    </row>
    <row r="921" customFormat="false" ht="11.25" hidden="false" customHeight="true" outlineLevel="0" collapsed="false">
      <c r="A921" s="349"/>
      <c r="B921" s="331"/>
      <c r="C921" s="332"/>
    </row>
    <row r="922" customFormat="false" ht="11.25" hidden="false" customHeight="true" outlineLevel="0" collapsed="false">
      <c r="A922" s="349"/>
      <c r="B922" s="331"/>
      <c r="C922" s="332"/>
    </row>
    <row r="923" customFormat="false" ht="11.25" hidden="false" customHeight="true" outlineLevel="0" collapsed="false">
      <c r="A923" s="349"/>
      <c r="B923" s="331"/>
      <c r="C923" s="332"/>
    </row>
    <row r="924" customFormat="false" ht="11.25" hidden="false" customHeight="true" outlineLevel="0" collapsed="false">
      <c r="A924" s="349"/>
      <c r="B924" s="331"/>
      <c r="C924" s="332"/>
    </row>
    <row r="925" customFormat="false" ht="11.25" hidden="false" customHeight="true" outlineLevel="0" collapsed="false">
      <c r="A925" s="349"/>
      <c r="B925" s="331"/>
      <c r="C925" s="332"/>
    </row>
    <row r="926" customFormat="false" ht="11.25" hidden="false" customHeight="true" outlineLevel="0" collapsed="false">
      <c r="A926" s="349"/>
      <c r="B926" s="331"/>
      <c r="C926" s="332"/>
    </row>
    <row r="927" customFormat="false" ht="11.25" hidden="false" customHeight="true" outlineLevel="0" collapsed="false">
      <c r="A927" s="349"/>
      <c r="B927" s="331"/>
      <c r="C927" s="332"/>
    </row>
    <row r="928" customFormat="false" ht="11.25" hidden="false" customHeight="true" outlineLevel="0" collapsed="false">
      <c r="A928" s="349"/>
      <c r="B928" s="331"/>
      <c r="C928" s="332"/>
    </row>
    <row r="929" customFormat="false" ht="11.25" hidden="false" customHeight="true" outlineLevel="0" collapsed="false">
      <c r="A929" s="349"/>
      <c r="B929" s="331"/>
      <c r="C929" s="332"/>
    </row>
    <row r="930" customFormat="false" ht="11.25" hidden="false" customHeight="true" outlineLevel="0" collapsed="false">
      <c r="A930" s="349"/>
      <c r="B930" s="331"/>
      <c r="C930" s="332"/>
    </row>
    <row r="931" customFormat="false" ht="11.25" hidden="false" customHeight="true" outlineLevel="0" collapsed="false">
      <c r="A931" s="349"/>
      <c r="B931" s="331"/>
      <c r="C931" s="332"/>
    </row>
    <row r="932" customFormat="false" ht="11.25" hidden="false" customHeight="true" outlineLevel="0" collapsed="false">
      <c r="A932" s="349"/>
      <c r="B932" s="331"/>
      <c r="C932" s="332"/>
    </row>
    <row r="933" customFormat="false" ht="11.25" hidden="false" customHeight="true" outlineLevel="0" collapsed="false">
      <c r="A933" s="349"/>
      <c r="B933" s="331"/>
      <c r="C933" s="332"/>
    </row>
    <row r="934" customFormat="false" ht="11.25" hidden="false" customHeight="true" outlineLevel="0" collapsed="false">
      <c r="A934" s="349"/>
      <c r="B934" s="331"/>
      <c r="C934" s="332"/>
    </row>
    <row r="935" customFormat="false" ht="11.25" hidden="false" customHeight="true" outlineLevel="0" collapsed="false">
      <c r="A935" s="349"/>
      <c r="B935" s="331"/>
      <c r="C935" s="332"/>
    </row>
    <row r="936" customFormat="false" ht="11.25" hidden="false" customHeight="true" outlineLevel="0" collapsed="false">
      <c r="A936" s="349"/>
      <c r="B936" s="331"/>
      <c r="C936" s="332"/>
    </row>
    <row r="937" customFormat="false" ht="11.25" hidden="false" customHeight="true" outlineLevel="0" collapsed="false">
      <c r="A937" s="349"/>
      <c r="B937" s="331"/>
      <c r="C937" s="332"/>
    </row>
    <row r="938" customFormat="false" ht="11.25" hidden="false" customHeight="true" outlineLevel="0" collapsed="false">
      <c r="A938" s="349"/>
      <c r="B938" s="331"/>
      <c r="C938" s="332"/>
    </row>
    <row r="939" customFormat="false" ht="11.25" hidden="false" customHeight="true" outlineLevel="0" collapsed="false">
      <c r="A939" s="349"/>
      <c r="B939" s="331"/>
      <c r="C939" s="332"/>
    </row>
    <row r="940" customFormat="false" ht="11.25" hidden="false" customHeight="true" outlineLevel="0" collapsed="false">
      <c r="A940" s="349"/>
      <c r="B940" s="331"/>
      <c r="C940" s="332"/>
    </row>
    <row r="941" customFormat="false" ht="11.25" hidden="false" customHeight="true" outlineLevel="0" collapsed="false">
      <c r="A941" s="349"/>
      <c r="B941" s="331"/>
      <c r="C941" s="332"/>
    </row>
    <row r="942" customFormat="false" ht="11.25" hidden="false" customHeight="true" outlineLevel="0" collapsed="false">
      <c r="A942" s="349"/>
      <c r="B942" s="331"/>
      <c r="C942" s="332"/>
    </row>
    <row r="943" customFormat="false" ht="11.25" hidden="false" customHeight="true" outlineLevel="0" collapsed="false">
      <c r="A943" s="349"/>
      <c r="B943" s="331"/>
      <c r="C943" s="332"/>
    </row>
    <row r="944" customFormat="false" ht="11.25" hidden="false" customHeight="true" outlineLevel="0" collapsed="false">
      <c r="A944" s="349"/>
      <c r="B944" s="331"/>
      <c r="C944" s="332"/>
    </row>
    <row r="945" customFormat="false" ht="11.25" hidden="false" customHeight="true" outlineLevel="0" collapsed="false">
      <c r="A945" s="349"/>
      <c r="B945" s="331"/>
      <c r="C945" s="332"/>
    </row>
    <row r="946" customFormat="false" ht="11.25" hidden="false" customHeight="true" outlineLevel="0" collapsed="false">
      <c r="A946" s="349"/>
      <c r="B946" s="331"/>
      <c r="C946" s="332"/>
    </row>
    <row r="947" customFormat="false" ht="11.25" hidden="false" customHeight="true" outlineLevel="0" collapsed="false">
      <c r="A947" s="349"/>
      <c r="B947" s="331"/>
      <c r="C947" s="332"/>
    </row>
    <row r="948" customFormat="false" ht="11.25" hidden="false" customHeight="true" outlineLevel="0" collapsed="false">
      <c r="A948" s="349"/>
      <c r="B948" s="331"/>
      <c r="C948" s="332"/>
    </row>
    <row r="949" customFormat="false" ht="11.25" hidden="false" customHeight="true" outlineLevel="0" collapsed="false">
      <c r="A949" s="349"/>
      <c r="B949" s="331"/>
      <c r="C949" s="332"/>
    </row>
    <row r="950" customFormat="false" ht="11.25" hidden="false" customHeight="true" outlineLevel="0" collapsed="false">
      <c r="A950" s="349"/>
      <c r="B950" s="331"/>
      <c r="C950" s="332"/>
    </row>
    <row r="951" customFormat="false" ht="11.25" hidden="false" customHeight="true" outlineLevel="0" collapsed="false">
      <c r="A951" s="349"/>
      <c r="B951" s="331"/>
      <c r="C951" s="332"/>
    </row>
    <row r="952" customFormat="false" ht="11.25" hidden="false" customHeight="true" outlineLevel="0" collapsed="false">
      <c r="A952" s="349"/>
      <c r="B952" s="331"/>
      <c r="C952" s="332"/>
    </row>
    <row r="953" customFormat="false" ht="11.25" hidden="false" customHeight="true" outlineLevel="0" collapsed="false">
      <c r="A953" s="349"/>
      <c r="B953" s="331"/>
      <c r="C953" s="332"/>
    </row>
    <row r="954" customFormat="false" ht="11.25" hidden="false" customHeight="true" outlineLevel="0" collapsed="false">
      <c r="A954" s="349"/>
      <c r="B954" s="331"/>
      <c r="C954" s="332"/>
    </row>
    <row r="955" customFormat="false" ht="11.25" hidden="false" customHeight="true" outlineLevel="0" collapsed="false">
      <c r="A955" s="349"/>
      <c r="B955" s="331"/>
      <c r="C955" s="332"/>
    </row>
    <row r="956" customFormat="false" ht="11.25" hidden="false" customHeight="true" outlineLevel="0" collapsed="false">
      <c r="A956" s="349"/>
      <c r="B956" s="331"/>
      <c r="C956" s="332"/>
    </row>
    <row r="957" customFormat="false" ht="11.25" hidden="false" customHeight="true" outlineLevel="0" collapsed="false">
      <c r="A957" s="349"/>
      <c r="B957" s="331"/>
      <c r="C957" s="332"/>
    </row>
    <row r="958" customFormat="false" ht="11.25" hidden="false" customHeight="true" outlineLevel="0" collapsed="false">
      <c r="A958" s="349"/>
      <c r="B958" s="331"/>
      <c r="C958" s="332"/>
    </row>
    <row r="959" customFormat="false" ht="11.25" hidden="false" customHeight="true" outlineLevel="0" collapsed="false">
      <c r="A959" s="349"/>
      <c r="B959" s="331"/>
      <c r="C959" s="332"/>
    </row>
    <row r="960" customFormat="false" ht="11.25" hidden="false" customHeight="true" outlineLevel="0" collapsed="false">
      <c r="A960" s="349"/>
      <c r="B960" s="331"/>
      <c r="C960" s="332"/>
    </row>
    <row r="961" customFormat="false" ht="11.25" hidden="false" customHeight="true" outlineLevel="0" collapsed="false">
      <c r="A961" s="349"/>
      <c r="B961" s="331"/>
      <c r="C961" s="332"/>
    </row>
    <row r="962" customFormat="false" ht="11.25" hidden="false" customHeight="true" outlineLevel="0" collapsed="false">
      <c r="A962" s="349"/>
      <c r="B962" s="331"/>
      <c r="C962" s="332"/>
    </row>
    <row r="963" customFormat="false" ht="11.25" hidden="false" customHeight="true" outlineLevel="0" collapsed="false">
      <c r="A963" s="349"/>
      <c r="B963" s="331"/>
      <c r="C963" s="332"/>
    </row>
    <row r="964" customFormat="false" ht="11.25" hidden="false" customHeight="true" outlineLevel="0" collapsed="false">
      <c r="A964" s="349"/>
      <c r="B964" s="331"/>
      <c r="C964" s="332"/>
    </row>
    <row r="965" customFormat="false" ht="11.25" hidden="false" customHeight="true" outlineLevel="0" collapsed="false">
      <c r="A965" s="349"/>
      <c r="B965" s="331"/>
      <c r="C965" s="332"/>
    </row>
    <row r="966" customFormat="false" ht="11.25" hidden="false" customHeight="true" outlineLevel="0" collapsed="false">
      <c r="A966" s="349"/>
      <c r="B966" s="331"/>
      <c r="C966" s="332"/>
    </row>
    <row r="967" customFormat="false" ht="11.25" hidden="false" customHeight="true" outlineLevel="0" collapsed="false">
      <c r="A967" s="349"/>
      <c r="B967" s="331"/>
      <c r="C967" s="332"/>
    </row>
    <row r="968" customFormat="false" ht="11.25" hidden="false" customHeight="true" outlineLevel="0" collapsed="false">
      <c r="A968" s="349"/>
      <c r="B968" s="331"/>
      <c r="C968" s="332"/>
    </row>
    <row r="969" customFormat="false" ht="11.25" hidden="false" customHeight="true" outlineLevel="0" collapsed="false">
      <c r="A969" s="349"/>
      <c r="B969" s="331"/>
      <c r="C969" s="332"/>
    </row>
    <row r="970" customFormat="false" ht="11.25" hidden="false" customHeight="true" outlineLevel="0" collapsed="false">
      <c r="A970" s="349"/>
      <c r="B970" s="331"/>
      <c r="C970" s="332"/>
    </row>
    <row r="971" customFormat="false" ht="11.25" hidden="false" customHeight="true" outlineLevel="0" collapsed="false">
      <c r="A971" s="349"/>
      <c r="B971" s="331"/>
      <c r="C971" s="332"/>
    </row>
    <row r="972" customFormat="false" ht="11.25" hidden="false" customHeight="true" outlineLevel="0" collapsed="false">
      <c r="A972" s="349"/>
      <c r="B972" s="331"/>
      <c r="C972" s="332"/>
    </row>
    <row r="973" customFormat="false" ht="11.25" hidden="false" customHeight="true" outlineLevel="0" collapsed="false">
      <c r="A973" s="349"/>
      <c r="B973" s="331"/>
      <c r="C973" s="332"/>
    </row>
    <row r="974" customFormat="false" ht="11.25" hidden="false" customHeight="true" outlineLevel="0" collapsed="false">
      <c r="A974" s="349"/>
      <c r="B974" s="331"/>
      <c r="C974" s="332"/>
    </row>
    <row r="975" customFormat="false" ht="11.25" hidden="false" customHeight="true" outlineLevel="0" collapsed="false">
      <c r="A975" s="349"/>
      <c r="B975" s="331"/>
      <c r="C975" s="332"/>
    </row>
    <row r="976" customFormat="false" ht="11.25" hidden="false" customHeight="true" outlineLevel="0" collapsed="false">
      <c r="A976" s="349"/>
      <c r="B976" s="331"/>
      <c r="C976" s="332"/>
    </row>
    <row r="977" customFormat="false" ht="11.25" hidden="false" customHeight="true" outlineLevel="0" collapsed="false">
      <c r="A977" s="349"/>
      <c r="B977" s="331"/>
      <c r="C977" s="332"/>
    </row>
    <row r="978" customFormat="false" ht="11.25" hidden="false" customHeight="true" outlineLevel="0" collapsed="false">
      <c r="A978" s="349"/>
      <c r="B978" s="331"/>
      <c r="C978" s="332"/>
    </row>
    <row r="979" customFormat="false" ht="11.25" hidden="false" customHeight="true" outlineLevel="0" collapsed="false">
      <c r="A979" s="349"/>
      <c r="B979" s="331"/>
      <c r="C979" s="332"/>
    </row>
    <row r="980" customFormat="false" ht="11.25" hidden="false" customHeight="true" outlineLevel="0" collapsed="false">
      <c r="A980" s="349"/>
      <c r="B980" s="331"/>
      <c r="C980" s="332"/>
    </row>
    <row r="981" customFormat="false" ht="11.25" hidden="false" customHeight="true" outlineLevel="0" collapsed="false">
      <c r="A981" s="349"/>
      <c r="B981" s="331"/>
      <c r="C981" s="332"/>
    </row>
    <row r="982" customFormat="false" ht="11.25" hidden="false" customHeight="true" outlineLevel="0" collapsed="false">
      <c r="A982" s="349"/>
      <c r="B982" s="331"/>
      <c r="C982" s="332"/>
    </row>
    <row r="983" customFormat="false" ht="11.25" hidden="false" customHeight="true" outlineLevel="0" collapsed="false">
      <c r="A983" s="349"/>
      <c r="B983" s="331"/>
      <c r="C983" s="332"/>
    </row>
    <row r="984" customFormat="false" ht="11.25" hidden="false" customHeight="true" outlineLevel="0" collapsed="false">
      <c r="A984" s="349"/>
      <c r="B984" s="331"/>
      <c r="C984" s="332"/>
    </row>
    <row r="985" customFormat="false" ht="11.25" hidden="false" customHeight="true" outlineLevel="0" collapsed="false">
      <c r="A985" s="349"/>
      <c r="B985" s="331"/>
      <c r="C985" s="332"/>
    </row>
    <row r="986" customFormat="false" ht="11.25" hidden="false" customHeight="true" outlineLevel="0" collapsed="false">
      <c r="A986" s="349"/>
      <c r="B986" s="331"/>
      <c r="C986" s="332"/>
    </row>
    <row r="987" customFormat="false" ht="11.25" hidden="false" customHeight="true" outlineLevel="0" collapsed="false">
      <c r="A987" s="349"/>
      <c r="B987" s="331"/>
      <c r="C987" s="332"/>
    </row>
    <row r="988" customFormat="false" ht="11.25" hidden="false" customHeight="true" outlineLevel="0" collapsed="false">
      <c r="A988" s="349"/>
      <c r="B988" s="331"/>
      <c r="C988" s="332"/>
    </row>
    <row r="989" customFormat="false" ht="11.25" hidden="false" customHeight="true" outlineLevel="0" collapsed="false">
      <c r="A989" s="349"/>
      <c r="B989" s="331"/>
      <c r="C989" s="332"/>
    </row>
    <row r="990" customFormat="false" ht="11.25" hidden="false" customHeight="true" outlineLevel="0" collapsed="false">
      <c r="A990" s="349"/>
      <c r="B990" s="331"/>
      <c r="C990" s="332"/>
    </row>
    <row r="991" customFormat="false" ht="11.25" hidden="false" customHeight="true" outlineLevel="0" collapsed="false">
      <c r="A991" s="349"/>
      <c r="B991" s="331"/>
      <c r="C991" s="332"/>
    </row>
    <row r="992" customFormat="false" ht="11.25" hidden="false" customHeight="true" outlineLevel="0" collapsed="false">
      <c r="A992" s="349"/>
      <c r="B992" s="331"/>
      <c r="C992" s="332"/>
    </row>
    <row r="993" customFormat="false" ht="11.25" hidden="false" customHeight="true" outlineLevel="0" collapsed="false">
      <c r="A993" s="349"/>
      <c r="B993" s="331"/>
      <c r="C993" s="332"/>
    </row>
    <row r="994" customFormat="false" ht="11.25" hidden="false" customHeight="true" outlineLevel="0" collapsed="false">
      <c r="A994" s="349"/>
      <c r="B994" s="331"/>
      <c r="C994" s="332"/>
    </row>
    <row r="995" customFormat="false" ht="11.25" hidden="false" customHeight="true" outlineLevel="0" collapsed="false">
      <c r="A995" s="349"/>
      <c r="B995" s="331"/>
      <c r="C995" s="332"/>
    </row>
    <row r="996" customFormat="false" ht="11.25" hidden="false" customHeight="true" outlineLevel="0" collapsed="false">
      <c r="A996" s="349"/>
      <c r="B996" s="331"/>
      <c r="C996" s="332"/>
    </row>
    <row r="997" customFormat="false" ht="11.25" hidden="false" customHeight="true" outlineLevel="0" collapsed="false">
      <c r="A997" s="349"/>
      <c r="B997" s="331"/>
      <c r="C997" s="332"/>
    </row>
    <row r="998" customFormat="false" ht="11.25" hidden="false" customHeight="true" outlineLevel="0" collapsed="false">
      <c r="A998" s="349"/>
      <c r="B998" s="331"/>
      <c r="C998" s="332"/>
    </row>
    <row r="999" customFormat="false" ht="11.25" hidden="false" customHeight="true" outlineLevel="0" collapsed="false">
      <c r="A999" s="349"/>
      <c r="B999" s="331"/>
      <c r="C999" s="332"/>
    </row>
    <row r="1000" customFormat="false" ht="11.25" hidden="false" customHeight="true" outlineLevel="0" collapsed="false">
      <c r="A1000" s="349"/>
      <c r="B1000" s="331"/>
      <c r="C1000" s="332"/>
    </row>
    <row r="1001" customFormat="false" ht="11.25" hidden="false" customHeight="true" outlineLevel="0" collapsed="false">
      <c r="A1001" s="349"/>
      <c r="B1001" s="331"/>
      <c r="C1001" s="332"/>
    </row>
    <row r="1002" customFormat="false" ht="11.25" hidden="false" customHeight="true" outlineLevel="0" collapsed="false">
      <c r="A1002" s="349"/>
      <c r="B1002" s="331"/>
      <c r="C1002" s="332"/>
    </row>
    <row r="1003" customFormat="false" ht="11.25" hidden="false" customHeight="true" outlineLevel="0" collapsed="false">
      <c r="A1003" s="349"/>
      <c r="B1003" s="331"/>
      <c r="C1003" s="332"/>
    </row>
    <row r="1004" customFormat="false" ht="11.25" hidden="false" customHeight="true" outlineLevel="0" collapsed="false">
      <c r="A1004" s="349"/>
      <c r="B1004" s="331"/>
      <c r="C1004" s="332"/>
    </row>
    <row r="1005" customFormat="false" ht="11.25" hidden="false" customHeight="true" outlineLevel="0" collapsed="false">
      <c r="A1005" s="349"/>
      <c r="B1005" s="331"/>
      <c r="C1005" s="332"/>
    </row>
    <row r="1006" customFormat="false" ht="11.25" hidden="false" customHeight="true" outlineLevel="0" collapsed="false">
      <c r="A1006" s="349"/>
      <c r="B1006" s="331"/>
      <c r="C1006" s="332"/>
    </row>
    <row r="1007" customFormat="false" ht="11.25" hidden="false" customHeight="true" outlineLevel="0" collapsed="false">
      <c r="A1007" s="349"/>
      <c r="B1007" s="331"/>
      <c r="C1007" s="332"/>
    </row>
    <row r="1008" customFormat="false" ht="11.25" hidden="false" customHeight="true" outlineLevel="0" collapsed="false">
      <c r="A1008" s="349"/>
      <c r="B1008" s="331"/>
      <c r="C1008" s="332"/>
    </row>
    <row r="1009" customFormat="false" ht="11.25" hidden="false" customHeight="true" outlineLevel="0" collapsed="false">
      <c r="A1009" s="349"/>
      <c r="B1009" s="331"/>
      <c r="C1009" s="332"/>
    </row>
    <row r="1010" customFormat="false" ht="11.25" hidden="false" customHeight="true" outlineLevel="0" collapsed="false">
      <c r="A1010" s="349"/>
      <c r="B1010" s="331"/>
      <c r="C1010" s="332"/>
    </row>
    <row r="1011" customFormat="false" ht="11.25" hidden="false" customHeight="true" outlineLevel="0" collapsed="false">
      <c r="A1011" s="349"/>
      <c r="B1011" s="331"/>
      <c r="C1011" s="332"/>
    </row>
    <row r="1012" customFormat="false" ht="11.25" hidden="false" customHeight="true" outlineLevel="0" collapsed="false">
      <c r="A1012" s="349"/>
      <c r="B1012" s="331"/>
      <c r="C1012" s="332"/>
    </row>
    <row r="1013" customFormat="false" ht="11.25" hidden="false" customHeight="true" outlineLevel="0" collapsed="false">
      <c r="A1013" s="349"/>
      <c r="B1013" s="331"/>
      <c r="C1013" s="332"/>
    </row>
    <row r="1014" customFormat="false" ht="11.25" hidden="false" customHeight="true" outlineLevel="0" collapsed="false">
      <c r="A1014" s="349"/>
      <c r="B1014" s="331"/>
      <c r="C1014" s="332"/>
    </row>
    <row r="1015" customFormat="false" ht="11.25" hidden="false" customHeight="true" outlineLevel="0" collapsed="false">
      <c r="A1015" s="349"/>
      <c r="B1015" s="331"/>
      <c r="C1015" s="332"/>
    </row>
    <row r="1016" customFormat="false" ht="11.25" hidden="false" customHeight="true" outlineLevel="0" collapsed="false">
      <c r="A1016" s="349"/>
      <c r="B1016" s="331"/>
      <c r="C1016" s="332"/>
    </row>
    <row r="1017" customFormat="false" ht="11.25" hidden="false" customHeight="true" outlineLevel="0" collapsed="false">
      <c r="A1017" s="349"/>
      <c r="B1017" s="331"/>
      <c r="C1017" s="332"/>
    </row>
    <row r="1018" customFormat="false" ht="11.25" hidden="false" customHeight="true" outlineLevel="0" collapsed="false">
      <c r="A1018" s="349"/>
      <c r="B1018" s="331"/>
      <c r="C1018" s="332"/>
    </row>
    <row r="1019" customFormat="false" ht="11.25" hidden="false" customHeight="true" outlineLevel="0" collapsed="false">
      <c r="A1019" s="349"/>
      <c r="B1019" s="331"/>
      <c r="C1019" s="332"/>
    </row>
    <row r="1020" customFormat="false" ht="11.25" hidden="false" customHeight="true" outlineLevel="0" collapsed="false">
      <c r="A1020" s="349"/>
      <c r="B1020" s="331"/>
      <c r="C1020" s="332"/>
    </row>
    <row r="1021" customFormat="false" ht="11.25" hidden="false" customHeight="true" outlineLevel="0" collapsed="false">
      <c r="A1021" s="349"/>
      <c r="B1021" s="331"/>
      <c r="C1021" s="332"/>
    </row>
    <row r="1022" customFormat="false" ht="11.25" hidden="false" customHeight="true" outlineLevel="0" collapsed="false">
      <c r="A1022" s="349"/>
      <c r="B1022" s="331"/>
      <c r="C1022" s="332"/>
    </row>
    <row r="1023" customFormat="false" ht="11.25" hidden="false" customHeight="true" outlineLevel="0" collapsed="false">
      <c r="A1023" s="349"/>
      <c r="B1023" s="331"/>
      <c r="C1023" s="332"/>
    </row>
    <row r="1024" customFormat="false" ht="11.25" hidden="false" customHeight="true" outlineLevel="0" collapsed="false">
      <c r="A1024" s="349"/>
      <c r="B1024" s="331"/>
      <c r="C1024" s="332"/>
    </row>
    <row r="1025" customFormat="false" ht="11.25" hidden="false" customHeight="true" outlineLevel="0" collapsed="false">
      <c r="A1025" s="349"/>
      <c r="B1025" s="331"/>
      <c r="C1025" s="332"/>
    </row>
    <row r="1026" customFormat="false" ht="11.25" hidden="false" customHeight="true" outlineLevel="0" collapsed="false">
      <c r="A1026" s="349"/>
      <c r="B1026" s="331"/>
      <c r="C1026" s="332"/>
    </row>
    <row r="1027" customFormat="false" ht="11.25" hidden="false" customHeight="true" outlineLevel="0" collapsed="false">
      <c r="A1027" s="349"/>
      <c r="B1027" s="331"/>
      <c r="C1027" s="332"/>
    </row>
    <row r="1028" customFormat="false" ht="11.25" hidden="false" customHeight="true" outlineLevel="0" collapsed="false">
      <c r="A1028" s="349"/>
      <c r="B1028" s="331"/>
      <c r="C1028" s="332"/>
    </row>
    <row r="1029" customFormat="false" ht="11.25" hidden="false" customHeight="true" outlineLevel="0" collapsed="false">
      <c r="A1029" s="349"/>
      <c r="B1029" s="331"/>
      <c r="C1029" s="332"/>
    </row>
    <row r="1030" customFormat="false" ht="11.25" hidden="false" customHeight="true" outlineLevel="0" collapsed="false">
      <c r="A1030" s="349"/>
      <c r="B1030" s="331"/>
      <c r="C1030" s="332"/>
    </row>
    <row r="1031" customFormat="false" ht="11.25" hidden="false" customHeight="true" outlineLevel="0" collapsed="false">
      <c r="A1031" s="349"/>
      <c r="B1031" s="331"/>
      <c r="C1031" s="332"/>
    </row>
    <row r="1032" customFormat="false" ht="11.25" hidden="false" customHeight="true" outlineLevel="0" collapsed="false">
      <c r="A1032" s="349"/>
      <c r="B1032" s="331"/>
      <c r="C1032" s="332"/>
    </row>
    <row r="1033" customFormat="false" ht="11.25" hidden="false" customHeight="true" outlineLevel="0" collapsed="false">
      <c r="A1033" s="349"/>
      <c r="B1033" s="331"/>
      <c r="C1033" s="332"/>
    </row>
    <row r="1034" customFormat="false" ht="11.25" hidden="false" customHeight="true" outlineLevel="0" collapsed="false">
      <c r="A1034" s="349"/>
      <c r="B1034" s="331"/>
      <c r="C1034" s="332"/>
    </row>
    <row r="1035" customFormat="false" ht="11.25" hidden="false" customHeight="true" outlineLevel="0" collapsed="false">
      <c r="A1035" s="349"/>
      <c r="B1035" s="331"/>
      <c r="C1035" s="332"/>
    </row>
    <row r="1036" customFormat="false" ht="11.25" hidden="false" customHeight="true" outlineLevel="0" collapsed="false">
      <c r="A1036" s="349"/>
      <c r="B1036" s="331"/>
      <c r="C1036" s="332"/>
    </row>
    <row r="1037" customFormat="false" ht="11.25" hidden="false" customHeight="true" outlineLevel="0" collapsed="false">
      <c r="A1037" s="349"/>
      <c r="B1037" s="331"/>
      <c r="C1037" s="332"/>
    </row>
    <row r="1038" customFormat="false" ht="11.25" hidden="false" customHeight="true" outlineLevel="0" collapsed="false">
      <c r="A1038" s="349"/>
      <c r="B1038" s="331"/>
      <c r="C1038" s="332"/>
    </row>
    <row r="1039" customFormat="false" ht="11.25" hidden="false" customHeight="true" outlineLevel="0" collapsed="false">
      <c r="A1039" s="349"/>
      <c r="B1039" s="331"/>
      <c r="C1039" s="332"/>
    </row>
    <row r="1040" customFormat="false" ht="11.25" hidden="false" customHeight="true" outlineLevel="0" collapsed="false">
      <c r="A1040" s="349"/>
      <c r="B1040" s="331"/>
      <c r="C1040" s="332"/>
    </row>
    <row r="1041" customFormat="false" ht="11.25" hidden="false" customHeight="true" outlineLevel="0" collapsed="false">
      <c r="A1041" s="349"/>
      <c r="B1041" s="331"/>
      <c r="C1041" s="332"/>
    </row>
    <row r="1042" customFormat="false" ht="11.25" hidden="false" customHeight="true" outlineLevel="0" collapsed="false">
      <c r="A1042" s="349"/>
      <c r="B1042" s="331"/>
      <c r="C1042" s="332"/>
    </row>
    <row r="1043" customFormat="false" ht="11.25" hidden="false" customHeight="true" outlineLevel="0" collapsed="false">
      <c r="A1043" s="349"/>
      <c r="B1043" s="331"/>
      <c r="C1043" s="332"/>
    </row>
    <row r="1044" customFormat="false" ht="11.25" hidden="false" customHeight="true" outlineLevel="0" collapsed="false">
      <c r="A1044" s="349"/>
      <c r="B1044" s="331"/>
      <c r="C1044" s="332"/>
    </row>
    <row r="1045" customFormat="false" ht="11.25" hidden="false" customHeight="true" outlineLevel="0" collapsed="false">
      <c r="A1045" s="349"/>
      <c r="B1045" s="331"/>
      <c r="C1045" s="332"/>
    </row>
    <row r="1046" customFormat="false" ht="11.25" hidden="false" customHeight="true" outlineLevel="0" collapsed="false">
      <c r="A1046" s="349"/>
      <c r="B1046" s="331"/>
      <c r="C1046" s="332"/>
    </row>
    <row r="1047" customFormat="false" ht="11.25" hidden="false" customHeight="true" outlineLevel="0" collapsed="false">
      <c r="A1047" s="349"/>
      <c r="B1047" s="331"/>
      <c r="C1047" s="332"/>
    </row>
    <row r="1048" customFormat="false" ht="11.25" hidden="false" customHeight="true" outlineLevel="0" collapsed="false">
      <c r="A1048" s="349"/>
      <c r="B1048" s="331"/>
      <c r="C1048" s="332"/>
    </row>
    <row r="1049" customFormat="false" ht="11.25" hidden="false" customHeight="true" outlineLevel="0" collapsed="false">
      <c r="A1049" s="349"/>
      <c r="B1049" s="331"/>
      <c r="C1049" s="332"/>
    </row>
    <row r="1050" customFormat="false" ht="11.25" hidden="false" customHeight="true" outlineLevel="0" collapsed="false">
      <c r="A1050" s="349"/>
      <c r="B1050" s="331"/>
      <c r="C1050" s="332"/>
    </row>
    <row r="1051" customFormat="false" ht="11.25" hidden="false" customHeight="true" outlineLevel="0" collapsed="false">
      <c r="A1051" s="349"/>
      <c r="B1051" s="331"/>
      <c r="C1051" s="332"/>
    </row>
    <row r="1052" customFormat="false" ht="11.25" hidden="false" customHeight="true" outlineLevel="0" collapsed="false">
      <c r="A1052" s="349"/>
      <c r="B1052" s="331"/>
      <c r="C1052" s="332"/>
    </row>
    <row r="1053" customFormat="false" ht="11.25" hidden="false" customHeight="true" outlineLevel="0" collapsed="false">
      <c r="A1053" s="349"/>
      <c r="B1053" s="331"/>
      <c r="C1053" s="332"/>
    </row>
    <row r="1054" customFormat="false" ht="11.25" hidden="false" customHeight="true" outlineLevel="0" collapsed="false">
      <c r="A1054" s="349"/>
      <c r="B1054" s="331"/>
      <c r="C1054" s="332"/>
    </row>
    <row r="1055" customFormat="false" ht="11.25" hidden="false" customHeight="true" outlineLevel="0" collapsed="false">
      <c r="A1055" s="349"/>
      <c r="B1055" s="331"/>
      <c r="C1055" s="332"/>
    </row>
    <row r="1056" customFormat="false" ht="11.25" hidden="false" customHeight="true" outlineLevel="0" collapsed="false">
      <c r="A1056" s="349"/>
      <c r="B1056" s="331"/>
      <c r="C1056" s="332"/>
    </row>
    <row r="1057" customFormat="false" ht="11.25" hidden="false" customHeight="true" outlineLevel="0" collapsed="false">
      <c r="A1057" s="349"/>
      <c r="B1057" s="331"/>
      <c r="C1057" s="332"/>
    </row>
    <row r="1058" customFormat="false" ht="11.25" hidden="false" customHeight="true" outlineLevel="0" collapsed="false">
      <c r="A1058" s="349"/>
      <c r="B1058" s="331"/>
      <c r="C1058" s="332"/>
    </row>
    <row r="1059" customFormat="false" ht="11.25" hidden="false" customHeight="true" outlineLevel="0" collapsed="false">
      <c r="A1059" s="349"/>
      <c r="B1059" s="331"/>
      <c r="C1059" s="332"/>
    </row>
    <row r="1060" customFormat="false" ht="11.25" hidden="false" customHeight="true" outlineLevel="0" collapsed="false">
      <c r="A1060" s="349"/>
      <c r="B1060" s="331"/>
      <c r="C1060" s="332"/>
    </row>
    <row r="1061" customFormat="false" ht="11.25" hidden="false" customHeight="true" outlineLevel="0" collapsed="false">
      <c r="A1061" s="349"/>
      <c r="B1061" s="331"/>
      <c r="C1061" s="332"/>
    </row>
    <row r="1062" customFormat="false" ht="11.25" hidden="false" customHeight="true" outlineLevel="0" collapsed="false">
      <c r="A1062" s="349"/>
      <c r="B1062" s="331"/>
      <c r="C1062" s="332"/>
    </row>
    <row r="1063" customFormat="false" ht="11.25" hidden="false" customHeight="true" outlineLevel="0" collapsed="false">
      <c r="A1063" s="349"/>
      <c r="B1063" s="331"/>
      <c r="C1063" s="332"/>
    </row>
    <row r="1064" customFormat="false" ht="11.25" hidden="false" customHeight="true" outlineLevel="0" collapsed="false">
      <c r="A1064" s="349"/>
      <c r="B1064" s="331"/>
      <c r="C1064" s="332"/>
    </row>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sheetData>
  <mergeCells count="1">
    <mergeCell ref="D3:E3"/>
  </mergeCells>
  <conditionalFormatting sqref="D2 A2:A65536">
    <cfRule type="cellIs" priority="2" operator="equal" aboveAverage="0" equalAverage="0" bottom="0" percent="0" rank="0" text="" dxfId="43">
      <formula>"unknown product"</formula>
    </cfRule>
  </conditionalFormatting>
  <printOptions headings="false" gridLines="false" gridLinesSet="true" horizontalCentered="true" verticalCentered="false"/>
  <pageMargins left="0.118055555555556" right="0.196527777777778" top="0.379861111111111" bottom="0.339583333333333"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N = New / P = Price Decrease / PI = Price Increase / D = Discontinued and Available While Supply lasts
REP = Recommended End-User Price&amp;RPrice List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4"/>
    </row>
    <row r="2" customFormat="false" ht="39" hidden="false" customHeight="false" outlineLevel="0" collapsed="false">
      <c r="C2" s="2"/>
      <c r="D2" s="5" t="n">
        <v>39128</v>
      </c>
      <c r="E2" s="5"/>
      <c r="F2" s="5"/>
      <c r="G2" s="5"/>
      <c r="H2" s="5"/>
      <c r="I2" s="5"/>
      <c r="J2" s="5"/>
      <c r="K2" s="5"/>
      <c r="L2" s="5"/>
    </row>
    <row r="3" customFormat="false" ht="35.25" hidden="false" customHeight="true" outlineLevel="0" collapsed="false">
      <c r="C3" s="2"/>
      <c r="D3" s="6"/>
      <c r="E3" s="6"/>
      <c r="F3" s="6"/>
      <c r="G3" s="6"/>
      <c r="H3" s="7"/>
      <c r="I3" s="8"/>
      <c r="J3" s="8"/>
      <c r="K3" s="8"/>
      <c r="L3" s="9"/>
    </row>
    <row r="4" customFormat="false" ht="40.5" hidden="false" customHeight="false" outlineLevel="0" collapsed="false">
      <c r="C4" s="2"/>
      <c r="D4" s="10"/>
      <c r="E4" s="10"/>
      <c r="F4" s="10"/>
      <c r="G4" s="10"/>
      <c r="H4" s="10" t="s">
        <v>0</v>
      </c>
      <c r="I4" s="11"/>
      <c r="J4" s="11"/>
      <c r="K4" s="11"/>
      <c r="L4" s="12"/>
    </row>
    <row r="5" customFormat="false" ht="40.5" hidden="false" customHeight="false" outlineLevel="0" collapsed="false">
      <c r="C5" s="2"/>
      <c r="D5" s="10"/>
      <c r="E5" s="13"/>
      <c r="F5" s="10"/>
      <c r="G5" s="14"/>
      <c r="H5" s="15"/>
      <c r="I5" s="11"/>
      <c r="J5" s="11"/>
      <c r="K5" s="11"/>
      <c r="L5" s="12"/>
    </row>
    <row r="6" customFormat="false" ht="18" hidden="false" customHeight="true" outlineLevel="0" collapsed="false">
      <c r="C6" s="2"/>
      <c r="D6" s="3"/>
      <c r="E6" s="16"/>
      <c r="F6" s="3"/>
      <c r="G6" s="17"/>
      <c r="H6" s="3"/>
      <c r="I6" s="3"/>
      <c r="J6" s="3"/>
      <c r="K6" s="3"/>
      <c r="L6" s="4"/>
    </row>
    <row r="7" customFormat="false" ht="18" hidden="false" customHeight="true" outlineLevel="0" collapsed="false">
      <c r="C7" s="2"/>
      <c r="D7" s="3"/>
      <c r="E7" s="3"/>
      <c r="F7" s="3"/>
      <c r="G7" s="3"/>
      <c r="H7" s="3"/>
      <c r="I7" s="3"/>
      <c r="J7" s="3"/>
      <c r="K7" s="3"/>
      <c r="L7" s="4"/>
    </row>
    <row r="8" customFormat="false" ht="18" hidden="false" customHeight="true" outlineLevel="0" collapsed="false">
      <c r="C8" s="2"/>
      <c r="D8" s="3"/>
      <c r="E8" s="3"/>
      <c r="F8" s="3"/>
      <c r="G8" s="3"/>
      <c r="H8" s="3"/>
      <c r="I8" s="18"/>
      <c r="J8" s="18"/>
      <c r="K8" s="18"/>
      <c r="L8" s="4"/>
    </row>
    <row r="9" customFormat="false" ht="28.5" hidden="false" customHeight="false" outlineLevel="0" collapsed="false">
      <c r="C9" s="2"/>
      <c r="D9" s="3"/>
      <c r="E9" s="3"/>
      <c r="F9" s="19"/>
      <c r="G9" s="20"/>
      <c r="H9" s="21"/>
      <c r="I9" s="18"/>
      <c r="J9" s="21"/>
      <c r="K9" s="22"/>
      <c r="L9" s="4"/>
    </row>
    <row r="10" customFormat="false" ht="27" hidden="false" customHeight="false" outlineLevel="0" collapsed="false">
      <c r="C10" s="2"/>
      <c r="D10" s="23"/>
      <c r="E10" s="23"/>
      <c r="F10" s="19" t="s">
        <v>3</v>
      </c>
      <c r="G10" s="20"/>
      <c r="H10" s="21"/>
      <c r="I10" s="25"/>
      <c r="J10" s="21"/>
      <c r="K10" s="22" t="s">
        <v>4</v>
      </c>
      <c r="L10" s="24"/>
    </row>
    <row r="11" customFormat="false" ht="15" hidden="false" customHeight="false" outlineLevel="0" collapsed="false">
      <c r="C11" s="2"/>
      <c r="D11" s="23"/>
      <c r="E11" s="23"/>
      <c r="F11" s="21"/>
      <c r="G11" s="21"/>
      <c r="H11" s="21"/>
      <c r="I11" s="21"/>
      <c r="J11" s="21"/>
      <c r="K11" s="21"/>
      <c r="L11" s="24"/>
    </row>
    <row r="12" customFormat="false" ht="28.5" hidden="false" customHeight="false" outlineLevel="0" collapsed="false">
      <c r="C12" s="2"/>
      <c r="D12" s="23"/>
      <c r="E12" s="23"/>
      <c r="F12" s="19"/>
      <c r="G12" s="20"/>
      <c r="H12" s="21"/>
      <c r="I12" s="18"/>
      <c r="J12" s="21"/>
      <c r="K12" s="22"/>
      <c r="L12" s="24"/>
    </row>
    <row r="13" customFormat="false" ht="25.5" hidden="false" customHeight="false" outlineLevel="0" collapsed="false">
      <c r="C13" s="2"/>
      <c r="D13" s="23"/>
      <c r="E13" s="23"/>
      <c r="F13" s="20"/>
      <c r="G13" s="20"/>
      <c r="H13" s="21"/>
      <c r="I13" s="23"/>
      <c r="J13" s="22"/>
      <c r="K13" s="23"/>
      <c r="L13" s="24"/>
    </row>
    <row r="14" customFormat="false" ht="25.5" hidden="false" customHeight="false" outlineLevel="0" collapsed="false">
      <c r="C14" s="2"/>
      <c r="D14" s="26"/>
      <c r="E14" s="26"/>
      <c r="F14" s="22"/>
      <c r="G14" s="20"/>
      <c r="H14" s="21"/>
      <c r="I14" s="26"/>
      <c r="J14" s="22"/>
      <c r="K14" s="26"/>
      <c r="L14" s="24"/>
    </row>
    <row r="15" customFormat="false" ht="23.25" hidden="false" customHeight="false" outlineLevel="0" collapsed="false">
      <c r="C15" s="2"/>
      <c r="D15" s="26"/>
      <c r="E15" s="26"/>
      <c r="F15" s="27" t="s">
        <v>5</v>
      </c>
      <c r="G15" s="28"/>
      <c r="H15" s="29"/>
      <c r="I15" s="26"/>
      <c r="J15" s="26"/>
      <c r="K15" s="26"/>
      <c r="L15" s="24"/>
    </row>
    <row r="16" customFormat="false" ht="12.75" hidden="false" customHeight="true" outlineLevel="0" collapsed="false">
      <c r="C16" s="2"/>
      <c r="D16" s="26"/>
      <c r="E16" s="26"/>
      <c r="F16" s="26"/>
      <c r="G16" s="26"/>
      <c r="H16" s="26"/>
      <c r="I16" s="26"/>
      <c r="J16" s="26"/>
      <c r="K16" s="26"/>
      <c r="L16" s="24"/>
    </row>
    <row r="17" customFormat="false" ht="17.25" hidden="false" customHeight="true" outlineLevel="0" collapsed="false">
      <c r="C17" s="2"/>
      <c r="D17" s="26"/>
      <c r="E17" s="26"/>
      <c r="F17" s="26"/>
      <c r="G17" s="26"/>
      <c r="H17" s="26"/>
      <c r="I17" s="26"/>
      <c r="J17" s="26"/>
      <c r="K17" s="26"/>
      <c r="L17" s="26"/>
    </row>
    <row r="18" customFormat="false" ht="12.75" hidden="false" customHeight="false" outlineLevel="0" collapsed="false">
      <c r="D18" s="26"/>
      <c r="E18" s="26"/>
      <c r="F18" s="26"/>
      <c r="G18" s="26"/>
      <c r="H18" s="26"/>
      <c r="I18" s="26"/>
      <c r="J18" s="26"/>
      <c r="K18" s="26"/>
      <c r="L18" s="26"/>
    </row>
    <row r="19" customFormat="false" ht="12.75" hidden="false" customHeight="true" outlineLevel="0" collapsed="false">
      <c r="D19" s="26"/>
      <c r="E19" s="26"/>
      <c r="F19" s="26"/>
      <c r="G19" s="26"/>
      <c r="H19" s="26"/>
      <c r="I19" s="30" t="s">
        <v>6</v>
      </c>
      <c r="J19" s="30"/>
      <c r="K19" s="30"/>
      <c r="L19" s="30"/>
    </row>
    <row r="20" customFormat="false" ht="12.75" hidden="false" customHeight="false" outlineLevel="0" collapsed="false">
      <c r="D20" s="26"/>
      <c r="E20" s="26"/>
      <c r="F20" s="26"/>
      <c r="G20" s="26"/>
      <c r="H20" s="26"/>
      <c r="I20" s="30"/>
      <c r="J20" s="30"/>
      <c r="K20" s="30"/>
      <c r="L20" s="30"/>
    </row>
    <row r="21" customFormat="false" ht="12.75" hidden="false" customHeight="false" outlineLevel="0" collapsed="false">
      <c r="D21" s="26"/>
      <c r="E21" s="26"/>
      <c r="F21" s="26"/>
      <c r="G21" s="26"/>
      <c r="H21" s="26"/>
      <c r="I21" s="30"/>
      <c r="J21" s="30"/>
      <c r="K21" s="30"/>
      <c r="L21" s="30"/>
    </row>
    <row r="22" customFormat="false" ht="12.75" hidden="false" customHeight="false" outlineLevel="0" collapsed="false">
      <c r="D22" s="26"/>
      <c r="E22" s="26"/>
      <c r="F22" s="26"/>
      <c r="G22" s="26"/>
      <c r="H22" s="26"/>
      <c r="I22" s="30"/>
      <c r="J22" s="30"/>
      <c r="K22" s="30"/>
      <c r="L22" s="30"/>
    </row>
    <row r="23" customFormat="false" ht="12.75" hidden="false" customHeight="false" outlineLevel="0" collapsed="false">
      <c r="D23" s="26"/>
      <c r="E23" s="26"/>
      <c r="F23" s="26"/>
      <c r="G23" s="26"/>
      <c r="H23" s="26"/>
      <c r="I23" s="30"/>
      <c r="J23" s="30"/>
      <c r="K23" s="30"/>
      <c r="L23" s="30"/>
    </row>
    <row r="24" customFormat="false" ht="12.75" hidden="false" customHeight="false" outlineLevel="0" collapsed="false">
      <c r="D24" s="26"/>
      <c r="E24" s="26"/>
      <c r="F24" s="26"/>
      <c r="G24" s="26"/>
      <c r="H24" s="26"/>
      <c r="I24" s="30"/>
      <c r="J24" s="30"/>
      <c r="K24" s="30"/>
      <c r="L24" s="30"/>
    </row>
    <row r="25" customFormat="false" ht="1.5" hidden="false" customHeight="true" outlineLevel="0" collapsed="false">
      <c r="D25" s="26"/>
      <c r="E25" s="26"/>
      <c r="F25" s="26"/>
      <c r="G25" s="26"/>
      <c r="H25" s="26"/>
      <c r="I25" s="30"/>
      <c r="J25" s="30"/>
      <c r="K25" s="30"/>
      <c r="L25" s="30"/>
    </row>
    <row r="26" customFormat="false" ht="64.5" hidden="false" customHeight="true" outlineLevel="0" collapsed="false">
      <c r="D26" s="26"/>
      <c r="E26" s="26"/>
      <c r="F26" s="31" t="s">
        <v>7</v>
      </c>
      <c r="G26" s="31"/>
      <c r="H26" s="26"/>
      <c r="I26" s="30"/>
      <c r="J26" s="30"/>
      <c r="K26" s="30"/>
      <c r="L26" s="30"/>
    </row>
    <row r="27" customFormat="false" ht="12.75" hidden="false" customHeight="false" outlineLevel="0" collapsed="false">
      <c r="D27" s="26"/>
      <c r="E27" s="26"/>
      <c r="F27" s="31"/>
      <c r="G27" s="31"/>
      <c r="H27" s="26"/>
      <c r="I27" s="30"/>
      <c r="J27" s="30"/>
      <c r="K27" s="30"/>
      <c r="L27" s="30"/>
    </row>
    <row r="28" customFormat="false" ht="12.75" hidden="false" customHeight="false" outlineLevel="0" collapsed="false">
      <c r="D28" s="26"/>
      <c r="E28" s="26"/>
      <c r="F28" s="31"/>
      <c r="G28" s="31"/>
      <c r="H28" s="26"/>
      <c r="I28" s="30"/>
      <c r="J28" s="30"/>
      <c r="K28" s="30"/>
      <c r="L28" s="30"/>
    </row>
    <row r="29" customFormat="false" ht="12.75" hidden="false" customHeight="false" outlineLevel="0" collapsed="false">
      <c r="D29" s="26"/>
      <c r="E29" s="26"/>
      <c r="F29" s="31"/>
      <c r="G29" s="31"/>
      <c r="H29" s="26"/>
      <c r="I29" s="26"/>
      <c r="J29" s="26"/>
      <c r="K29" s="26"/>
      <c r="L29" s="26"/>
    </row>
    <row r="30" customFormat="false" ht="12.75" hidden="false" customHeight="false" outlineLevel="0" collapsed="false">
      <c r="D30" s="26"/>
      <c r="E30" s="26"/>
      <c r="F30" s="26"/>
      <c r="G30" s="26"/>
      <c r="H30" s="26"/>
      <c r="I30" s="26"/>
      <c r="J30" s="26"/>
      <c r="K30" s="26"/>
      <c r="L30" s="26"/>
    </row>
  </sheetData>
  <mergeCells count="3">
    <mergeCell ref="D2:L2"/>
    <mergeCell ref="I19:L28"/>
    <mergeCell ref="F26:G29"/>
  </mergeCells>
  <printOptions headings="false" gridLines="false" gridLinesSet="true" horizontalCentered="false" verticalCentered="false"/>
  <pageMargins left="0.570138888888889" right="0.190277777777778" top="0.3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false" hidden="false" outlineLevel="0" max="1" min="1" style="32" width="9.14"/>
    <col collapsed="false" customWidth="true" hidden="false" outlineLevel="0" max="2" min="2" style="33" width="10.71"/>
    <col collapsed="false" customWidth="true" hidden="false" outlineLevel="0" max="3" min="3" style="33" width="60.7"/>
    <col collapsed="false" customWidth="true" hidden="false" outlineLevel="0" max="4" min="4" style="34" width="8.7"/>
    <col collapsed="false" customWidth="true" hidden="false" outlineLevel="0" max="5" min="5" style="32" width="8.7"/>
    <col collapsed="false" customWidth="false" hidden="false" outlineLevel="0" max="257" min="6" style="32" width="9.14"/>
  </cols>
  <sheetData>
    <row r="1" customFormat="false" ht="9" hidden="false" customHeight="true" outlineLevel="0" collapsed="false"/>
    <row r="2" customFormat="false" ht="32.25" hidden="false" customHeight="true" outlineLevel="0" collapsed="false"/>
    <row r="3" customFormat="false" ht="37.5" hidden="false" customHeight="true" outlineLevel="0" collapsed="false">
      <c r="A3" s="35" t="s">
        <v>8</v>
      </c>
      <c r="B3" s="35"/>
      <c r="C3" s="35"/>
      <c r="D3" s="35"/>
      <c r="E3" s="35"/>
    </row>
    <row r="4" s="36" customFormat="true" ht="17.25" hidden="false" customHeight="false" outlineLevel="0" collapsed="false">
      <c r="B4" s="37" t="s">
        <v>9</v>
      </c>
      <c r="C4" s="38"/>
      <c r="D4" s="39"/>
    </row>
    <row r="5" s="36" customFormat="true" ht="17.25" hidden="false" customHeight="false" outlineLevel="0" collapsed="false">
      <c r="A5" s="40"/>
      <c r="B5" s="41" t="s">
        <v>10</v>
      </c>
      <c r="C5" s="38"/>
      <c r="D5" s="39"/>
    </row>
    <row r="6" s="43" customFormat="true" ht="15" hidden="false" customHeight="true" outlineLevel="0" collapsed="false">
      <c r="A6" s="42" t="s">
        <v>11</v>
      </c>
      <c r="B6" s="42"/>
      <c r="C6" s="42"/>
      <c r="D6" s="42"/>
      <c r="E6" s="42"/>
    </row>
    <row r="7" customFormat="false" ht="17.25" hidden="false" customHeight="true" outlineLevel="0" collapsed="false">
      <c r="A7" s="44" t="s">
        <v>12</v>
      </c>
      <c r="B7" s="44"/>
      <c r="C7" s="44"/>
      <c r="D7" s="44"/>
      <c r="E7" s="44"/>
    </row>
    <row r="8" s="49" customFormat="true" ht="15" hidden="false" customHeight="false" outlineLevel="0" collapsed="false">
      <c r="A8" s="45"/>
      <c r="B8" s="46" t="s">
        <v>13</v>
      </c>
      <c r="C8" s="46" t="s">
        <v>14</v>
      </c>
      <c r="D8" s="47"/>
      <c r="E8" s="47"/>
      <c r="F8" s="48"/>
      <c r="G8" s="48"/>
      <c r="H8" s="48"/>
      <c r="I8" s="48"/>
    </row>
    <row r="9" s="49" customFormat="true" ht="15" hidden="false" customHeight="false" outlineLevel="0" collapsed="false">
      <c r="A9" s="45"/>
      <c r="B9" s="46" t="s">
        <v>15</v>
      </c>
      <c r="C9" s="46" t="s">
        <v>16</v>
      </c>
      <c r="D9" s="47"/>
      <c r="E9" s="47"/>
      <c r="F9" s="48"/>
      <c r="G9" s="48"/>
      <c r="H9" s="48"/>
      <c r="I9" s="48"/>
    </row>
    <row r="10" s="49" customFormat="true" ht="15" hidden="false" customHeight="false" outlineLevel="0" collapsed="false">
      <c r="A10" s="45"/>
      <c r="B10" s="46" t="s">
        <v>17</v>
      </c>
      <c r="C10" s="46" t="s">
        <v>18</v>
      </c>
      <c r="D10" s="47"/>
      <c r="E10" s="47"/>
      <c r="F10" s="48"/>
      <c r="G10" s="48"/>
      <c r="H10" s="48"/>
      <c r="I10" s="48"/>
    </row>
    <row r="11" s="49" customFormat="true" ht="15" hidden="false" customHeight="false" outlineLevel="0" collapsed="false">
      <c r="A11" s="45"/>
      <c r="B11" s="46" t="s">
        <v>19</v>
      </c>
      <c r="C11" s="46" t="s">
        <v>20</v>
      </c>
      <c r="D11" s="47"/>
      <c r="E11" s="47"/>
      <c r="F11" s="48"/>
      <c r="G11" s="48"/>
      <c r="H11" s="48"/>
      <c r="I11" s="48"/>
    </row>
    <row r="12" s="49" customFormat="true" ht="15" hidden="false" customHeight="false" outlineLevel="0" collapsed="false">
      <c r="A12" s="45"/>
      <c r="B12" s="46" t="s">
        <v>21</v>
      </c>
      <c r="C12" s="46" t="s">
        <v>22</v>
      </c>
      <c r="D12" s="47"/>
      <c r="E12" s="47"/>
      <c r="F12" s="48"/>
      <c r="G12" s="48"/>
      <c r="H12" s="48"/>
      <c r="I12" s="48"/>
    </row>
    <row r="13" s="50" customFormat="true" ht="12.75" hidden="false" customHeight="false" outlineLevel="0" collapsed="false">
      <c r="A13" s="45"/>
      <c r="B13" s="46" t="s">
        <v>23</v>
      </c>
      <c r="C13" s="46" t="s">
        <v>24</v>
      </c>
      <c r="D13" s="47"/>
      <c r="E13" s="47"/>
    </row>
  </sheetData>
  <mergeCells count="3">
    <mergeCell ref="A3:E3"/>
    <mergeCell ref="A6:E6"/>
    <mergeCell ref="A7:E7"/>
  </mergeCells>
  <conditionalFormatting sqref="A8:A13">
    <cfRule type="cellIs" priority="2" operator="equal" aboveAverage="0" equalAverage="0" bottom="0" percent="0" rank="0" text="" dxfId="0">
      <formula>"unknown product"</formula>
    </cfRule>
    <cfRule type="cellIs" priority="3" operator="equal" aboveAverage="0" equalAverage="0" bottom="0" percent="0" rank="0" text="" dxfId="1">
      <formula>"obsolete"</formula>
    </cfRule>
  </conditionalFormatting>
  <conditionalFormatting sqref="D8:E13">
    <cfRule type="cellIs" priority="4" operator="equal" aboveAverage="0" equalAverage="0" bottom="0" percent="0" rank="0" text="" dxfId="2">
      <formula>"unknown product"</formula>
    </cfRule>
    <cfRule type="cellIs" priority="5" operator="equal" aboveAverage="0" equalAverage="0" bottom="0" percent="0" rank="0" text="" dxfId="3">
      <formula>"obsolete"</formula>
    </cfRule>
  </conditionalFormatting>
  <printOptions headings="false" gridLines="false" gridLinesSet="true" horizontalCentered="true" verticalCentered="false"/>
  <pageMargins left="0.196527777777778" right="0.196527777777778" top="0.590277777777778" bottom="0.590972222222222" header="0.511811023622047" footer="0.275694444444444"/>
  <pageSetup paperSize="9" scale="91"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1" width="21.28"/>
    <col collapsed="false" customWidth="true" hidden="false" outlineLevel="0" max="2" min="2" style="51" width="8.56"/>
    <col collapsed="false" customWidth="true" hidden="false" outlineLevel="0" max="3" min="3" style="51" width="73.28"/>
    <col collapsed="false" customWidth="true" hidden="false" outlineLevel="0" max="4" min="4" style="51" width="22.56"/>
    <col collapsed="false" customWidth="false" hidden="false" outlineLevel="0" max="257" min="5" style="51" width="9.14"/>
  </cols>
  <sheetData>
    <row r="1" s="56" customFormat="true" ht="19.5" hidden="false" customHeight="false" outlineLevel="0" collapsed="false">
      <c r="A1" s="52"/>
      <c r="B1" s="53"/>
      <c r="C1" s="54"/>
      <c r="D1" s="55" t="s">
        <v>25</v>
      </c>
    </row>
    <row r="2" s="56" customFormat="true" ht="36" hidden="false" customHeight="true" outlineLevel="0" collapsed="false">
      <c r="A2" s="57"/>
      <c r="B2" s="58"/>
      <c r="C2" s="59" t="s">
        <v>26</v>
      </c>
      <c r="D2" s="60" t="n">
        <v>39128</v>
      </c>
    </row>
    <row r="3" s="56" customFormat="true" ht="15" hidden="false" customHeight="true" outlineLevel="0" collapsed="false">
      <c r="A3" s="61"/>
      <c r="B3" s="53"/>
      <c r="C3" s="62"/>
      <c r="D3" s="55"/>
    </row>
    <row r="4" customFormat="false" ht="15" hidden="false" customHeight="false" outlineLevel="0" collapsed="false">
      <c r="A4" s="56"/>
      <c r="B4" s="63"/>
      <c r="C4" s="64"/>
      <c r="D4" s="65" t="s">
        <v>27</v>
      </c>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row>
    <row r="5" customFormat="false" ht="15" hidden="false" customHeight="false" outlineLevel="0" collapsed="false">
      <c r="A5" s="56"/>
      <c r="B5" s="67" t="s">
        <v>28</v>
      </c>
      <c r="C5" s="68"/>
      <c r="D5" s="69"/>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row>
    <row r="6" customFormat="false" ht="15" hidden="false" customHeight="false" outlineLevel="0" collapsed="false">
      <c r="A6" s="56"/>
      <c r="B6" s="67" t="s">
        <v>29</v>
      </c>
      <c r="C6" s="68"/>
      <c r="D6" s="69"/>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row>
    <row r="7" customFormat="false" ht="15" hidden="false" customHeight="false" outlineLevel="0" collapsed="false">
      <c r="A7" s="56"/>
      <c r="B7" s="67" t="s">
        <v>30</v>
      </c>
      <c r="C7" s="68"/>
      <c r="D7" s="69"/>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row>
    <row r="8" customFormat="false" ht="15" hidden="false" customHeight="false" outlineLevel="0" collapsed="false">
      <c r="A8" s="56"/>
      <c r="B8" s="67"/>
      <c r="C8" s="68" t="s">
        <v>31</v>
      </c>
      <c r="D8" s="69"/>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row>
    <row r="9" customFormat="false" ht="15" hidden="false" customHeight="false" outlineLevel="0" collapsed="false">
      <c r="A9" s="56"/>
      <c r="B9" s="67"/>
      <c r="C9" s="68" t="s">
        <v>32</v>
      </c>
      <c r="D9" s="69"/>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row>
    <row r="10" customFormat="false" ht="15" hidden="false" customHeight="false" outlineLevel="0" collapsed="false">
      <c r="A10" s="56"/>
      <c r="B10" s="67" t="s">
        <v>33</v>
      </c>
      <c r="C10" s="68"/>
      <c r="D10" s="69"/>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row>
    <row r="11" customFormat="false" ht="15" hidden="false" customHeight="false" outlineLevel="0" collapsed="false">
      <c r="A11" s="56"/>
      <c r="B11" s="67"/>
      <c r="C11" s="68" t="s">
        <v>34</v>
      </c>
      <c r="D11" s="69"/>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row>
    <row r="12" customFormat="false" ht="15" hidden="false" customHeight="false" outlineLevel="0" collapsed="false">
      <c r="A12" s="56"/>
      <c r="B12" s="67"/>
      <c r="C12" s="68" t="s">
        <v>35</v>
      </c>
      <c r="D12" s="69"/>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row>
    <row r="13" customFormat="false" ht="15" hidden="false" customHeight="false" outlineLevel="0" collapsed="false">
      <c r="A13" s="56"/>
      <c r="B13" s="67"/>
      <c r="C13" s="68" t="s">
        <v>36</v>
      </c>
      <c r="D13" s="69"/>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row>
    <row r="14" customFormat="false" ht="15" hidden="false" customHeight="false" outlineLevel="0" collapsed="false">
      <c r="A14" s="56"/>
      <c r="B14" s="67"/>
      <c r="C14" s="68" t="s">
        <v>37</v>
      </c>
      <c r="D14" s="69"/>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row>
    <row r="15" customFormat="false" ht="15" hidden="false" customHeight="false" outlineLevel="0" collapsed="false">
      <c r="A15" s="56"/>
      <c r="B15" s="67"/>
      <c r="C15" s="68" t="s">
        <v>38</v>
      </c>
      <c r="D15" s="69"/>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row>
    <row r="16" customFormat="false" ht="15" hidden="false" customHeight="false" outlineLevel="0" collapsed="false">
      <c r="A16" s="56"/>
      <c r="B16" s="67"/>
      <c r="C16" s="68" t="s">
        <v>39</v>
      </c>
      <c r="D16" s="69"/>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row>
    <row r="17" customFormat="false" ht="15" hidden="false" customHeight="false" outlineLevel="0" collapsed="false">
      <c r="A17" s="56"/>
      <c r="B17" s="67"/>
      <c r="C17" s="68" t="s">
        <v>40</v>
      </c>
      <c r="D17" s="69"/>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row>
    <row r="18" customFormat="false" ht="15" hidden="false" customHeight="false" outlineLevel="0" collapsed="false">
      <c r="A18" s="56"/>
      <c r="B18" s="70" t="s">
        <v>41</v>
      </c>
      <c r="C18" s="71"/>
      <c r="D18" s="69"/>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row>
    <row r="19" customFormat="false" ht="15" hidden="false" customHeight="false" outlineLevel="0" collapsed="false">
      <c r="A19" s="56"/>
      <c r="B19" s="70"/>
      <c r="C19" s="71" t="s">
        <v>42</v>
      </c>
      <c r="D19" s="69"/>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row>
    <row r="20" customFormat="false" ht="15" hidden="false" customHeight="false" outlineLevel="0" collapsed="false">
      <c r="A20" s="56"/>
      <c r="B20" s="70"/>
      <c r="C20" s="71" t="s">
        <v>43</v>
      </c>
      <c r="D20" s="69"/>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row>
    <row r="21" customFormat="false" ht="15" hidden="false" customHeight="false" outlineLevel="0" collapsed="false">
      <c r="A21" s="56"/>
      <c r="B21" s="70"/>
      <c r="C21" s="71" t="s">
        <v>44</v>
      </c>
      <c r="D21" s="69"/>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row>
    <row r="22" customFormat="false" ht="15" hidden="false" customHeight="false" outlineLevel="0" collapsed="false">
      <c r="A22" s="56"/>
      <c r="B22" s="70"/>
      <c r="C22" s="71" t="s">
        <v>45</v>
      </c>
      <c r="D22" s="69"/>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row>
    <row r="23" customFormat="false" ht="15" hidden="false" customHeight="false" outlineLevel="0" collapsed="false">
      <c r="A23" s="56"/>
      <c r="B23" s="67" t="s">
        <v>46</v>
      </c>
      <c r="C23" s="68"/>
      <c r="D23" s="69"/>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row>
    <row r="24" customFormat="false" ht="15" hidden="false" customHeight="false" outlineLevel="0" collapsed="false">
      <c r="A24" s="56"/>
      <c r="B24" s="67"/>
      <c r="C24" s="68" t="s">
        <v>47</v>
      </c>
      <c r="D24" s="69"/>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row>
    <row r="25" customFormat="false" ht="15" hidden="false" customHeight="false" outlineLevel="0" collapsed="false">
      <c r="A25" s="56"/>
      <c r="B25" s="67"/>
      <c r="C25" s="68" t="s">
        <v>48</v>
      </c>
      <c r="D25" s="69"/>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row>
    <row r="26" customFormat="false" ht="15" hidden="false" customHeight="false" outlineLevel="0" collapsed="false">
      <c r="A26" s="56"/>
      <c r="B26" s="67"/>
      <c r="C26" s="68" t="s">
        <v>49</v>
      </c>
      <c r="D26" s="69"/>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row>
    <row r="27" customFormat="false" ht="15" hidden="false" customHeight="false" outlineLevel="0" collapsed="false">
      <c r="A27" s="56"/>
      <c r="B27" s="67"/>
      <c r="C27" s="68" t="s">
        <v>50</v>
      </c>
      <c r="D27" s="69"/>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row>
    <row r="28" customFormat="false" ht="15" hidden="false" customHeight="false" outlineLevel="0" collapsed="false">
      <c r="A28" s="56"/>
      <c r="B28" s="67" t="s">
        <v>51</v>
      </c>
      <c r="C28" s="68"/>
      <c r="D28" s="69"/>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row>
    <row r="29" customFormat="false" ht="15" hidden="false" customHeight="false" outlineLevel="0" collapsed="false">
      <c r="A29" s="56"/>
      <c r="B29" s="67"/>
      <c r="C29" s="68" t="s">
        <v>52</v>
      </c>
      <c r="D29" s="69"/>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row>
    <row r="30" customFormat="false" ht="15" hidden="false" customHeight="false" outlineLevel="0" collapsed="false">
      <c r="A30" s="56"/>
      <c r="B30" s="67"/>
      <c r="C30" s="68" t="s">
        <v>53</v>
      </c>
      <c r="D30" s="69"/>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row>
    <row r="31" customFormat="false" ht="15" hidden="false" customHeight="false" outlineLevel="0" collapsed="false">
      <c r="A31" s="56"/>
      <c r="B31" s="67"/>
      <c r="C31" s="68" t="s">
        <v>54</v>
      </c>
      <c r="D31" s="69"/>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row>
    <row r="32" customFormat="false" ht="15" hidden="false" customHeight="false" outlineLevel="0" collapsed="false">
      <c r="A32" s="56"/>
      <c r="B32" s="67" t="s">
        <v>55</v>
      </c>
      <c r="C32" s="68"/>
      <c r="D32" s="69"/>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row>
    <row r="33" customFormat="false" ht="15" hidden="false" customHeight="false" outlineLevel="0" collapsed="false">
      <c r="A33" s="56"/>
      <c r="B33" s="67"/>
      <c r="C33" s="68" t="s">
        <v>56</v>
      </c>
      <c r="D33" s="69"/>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row>
    <row r="34" customFormat="false" ht="15" hidden="false" customHeight="false" outlineLevel="0" collapsed="false">
      <c r="A34" s="56"/>
      <c r="B34" s="67"/>
      <c r="C34" s="68" t="s">
        <v>57</v>
      </c>
      <c r="D34" s="69"/>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row>
    <row r="35" customFormat="false" ht="15" hidden="false" customHeight="false" outlineLevel="0" collapsed="false">
      <c r="A35" s="56"/>
      <c r="B35" s="67"/>
      <c r="C35" s="68" t="s">
        <v>58</v>
      </c>
      <c r="D35" s="69"/>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row>
    <row r="36" customFormat="false" ht="15" hidden="false" customHeight="false" outlineLevel="0" collapsed="false">
      <c r="A36" s="56"/>
      <c r="B36" s="67"/>
      <c r="C36" s="68" t="s">
        <v>59</v>
      </c>
      <c r="D36" s="69"/>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row>
    <row r="37" customFormat="false" ht="15" hidden="false" customHeight="false" outlineLevel="0" collapsed="false">
      <c r="A37" s="56"/>
      <c r="B37" s="67" t="s">
        <v>60</v>
      </c>
      <c r="C37" s="68"/>
      <c r="D37" s="69"/>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row>
    <row r="38" customFormat="false" ht="15" hidden="false" customHeight="false" outlineLevel="0" collapsed="false">
      <c r="A38" s="56"/>
      <c r="B38" s="67" t="s">
        <v>61</v>
      </c>
      <c r="C38" s="68"/>
      <c r="D38" s="69"/>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row>
    <row r="39" customFormat="false" ht="15" hidden="false" customHeight="false" outlineLevel="0" collapsed="false">
      <c r="A39" s="56"/>
      <c r="B39" s="67"/>
      <c r="C39" s="68" t="s">
        <v>62</v>
      </c>
      <c r="D39" s="69"/>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row>
    <row r="40" customFormat="false" ht="15" hidden="false" customHeight="false" outlineLevel="0" collapsed="false">
      <c r="A40" s="56"/>
      <c r="B40" s="67" t="s">
        <v>63</v>
      </c>
      <c r="C40" s="68"/>
      <c r="D40" s="69"/>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row>
    <row r="41" customFormat="false" ht="15" hidden="false" customHeight="false" outlineLevel="0" collapsed="false">
      <c r="A41" s="56"/>
      <c r="B41" s="67"/>
      <c r="C41" s="68" t="s">
        <v>64</v>
      </c>
      <c r="D41" s="69"/>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row>
    <row r="42" customFormat="false" ht="15.75" hidden="false" customHeight="false" outlineLevel="0" collapsed="false">
      <c r="A42" s="56"/>
      <c r="B42" s="72"/>
      <c r="C42" s="73"/>
      <c r="D42" s="74"/>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row>
    <row r="43" s="66" customFormat="true" ht="15" hidden="false" customHeight="false" outlineLevel="0" collapsed="false">
      <c r="A43" s="56"/>
    </row>
    <row r="44" s="78" customFormat="true" ht="18" hidden="false" customHeight="false" outlineLevel="0" collapsed="false">
      <c r="A44" s="75" t="s">
        <v>65</v>
      </c>
      <c r="B44" s="75"/>
      <c r="C44" s="75"/>
      <c r="D44" s="75"/>
      <c r="E44" s="76"/>
      <c r="F44" s="77"/>
    </row>
    <row r="45" s="78" customFormat="true" ht="17.25" hidden="false" customHeight="false" outlineLevel="0" collapsed="false">
      <c r="B45" s="79" t="s">
        <v>66</v>
      </c>
      <c r="C45" s="79"/>
      <c r="D45" s="79"/>
      <c r="E45" s="79"/>
    </row>
    <row r="46" s="78" customFormat="true" ht="32.85" hidden="false" customHeight="true" outlineLevel="0" collapsed="false">
      <c r="B46" s="80" t="s">
        <v>67</v>
      </c>
      <c r="C46" s="80"/>
      <c r="D46" s="80"/>
      <c r="E46" s="80"/>
    </row>
    <row r="47" s="78" customFormat="true" ht="11.25" hidden="false" customHeight="false" outlineLevel="0" collapsed="false"/>
    <row r="48" s="78" customFormat="true" ht="11.25" hidden="false" customHeight="false" outlineLevel="0" collapsed="false">
      <c r="B48" s="81" t="s">
        <v>68</v>
      </c>
      <c r="C48" s="81" t="s">
        <v>69</v>
      </c>
      <c r="D48" s="81"/>
    </row>
    <row r="49" s="78" customFormat="true" ht="11.25" hidden="false" customHeight="false" outlineLevel="0" collapsed="false">
      <c r="B49" s="81" t="s">
        <v>70</v>
      </c>
      <c r="C49" s="81" t="s">
        <v>71</v>
      </c>
      <c r="D49" s="81"/>
    </row>
    <row r="50" s="78" customFormat="true" ht="11.25" hidden="false" customHeight="false" outlineLevel="0" collapsed="false">
      <c r="B50" s="81" t="s">
        <v>72</v>
      </c>
      <c r="C50" s="81" t="s">
        <v>73</v>
      </c>
      <c r="D50" s="81"/>
    </row>
    <row r="51" s="78" customFormat="true" ht="11.25" hidden="false" customHeight="false" outlineLevel="0" collapsed="false">
      <c r="B51" s="81" t="s">
        <v>74</v>
      </c>
      <c r="C51" s="81" t="s">
        <v>75</v>
      </c>
      <c r="D51" s="81"/>
    </row>
    <row r="52" s="78" customFormat="true" ht="11.25" hidden="false" customHeight="false" outlineLevel="0" collapsed="false">
      <c r="B52" s="81" t="s">
        <v>76</v>
      </c>
      <c r="C52" s="81" t="s">
        <v>77</v>
      </c>
      <c r="D52" s="81"/>
    </row>
    <row r="53" s="78" customFormat="true" ht="11.25" hidden="false" customHeight="false" outlineLevel="0" collapsed="false">
      <c r="B53" s="81" t="s">
        <v>78</v>
      </c>
      <c r="C53" s="81" t="s">
        <v>79</v>
      </c>
      <c r="D53" s="81"/>
    </row>
    <row r="54" s="78" customFormat="true" ht="11.25" hidden="false" customHeight="false" outlineLevel="0" collapsed="false">
      <c r="B54" s="81" t="s">
        <v>80</v>
      </c>
      <c r="C54" s="82" t="s">
        <v>81</v>
      </c>
      <c r="D54" s="83"/>
    </row>
    <row r="55" s="78" customFormat="true" ht="11.25" hidden="false" customHeight="false" outlineLevel="0" collapsed="false">
      <c r="B55" s="81" t="s">
        <v>82</v>
      </c>
      <c r="C55" s="81" t="s">
        <v>83</v>
      </c>
      <c r="D55" s="81"/>
    </row>
    <row r="56" s="78" customFormat="true" ht="11.25" hidden="false" customHeight="false" outlineLevel="0" collapsed="false"/>
    <row r="57" s="78" customFormat="true" ht="11.25" hidden="false" customHeight="false" outlineLevel="0" collapsed="false">
      <c r="B57" s="78" t="s">
        <v>84</v>
      </c>
      <c r="C57" s="78" t="s">
        <v>85</v>
      </c>
    </row>
    <row r="58" s="78" customFormat="true" ht="11.25" hidden="false" customHeight="false" outlineLevel="0" collapsed="false">
      <c r="C58" s="78" t="s">
        <v>86</v>
      </c>
    </row>
    <row r="59" s="78" customFormat="true" ht="11.25" hidden="false" customHeight="false" outlineLevel="0" collapsed="false"/>
    <row r="60" s="66" customFormat="true" ht="15" hidden="false" customHeight="false" outlineLevel="0" collapsed="false"/>
    <row r="61" s="66" customFormat="true" ht="15" hidden="false" customHeight="false" outlineLevel="0" collapsed="false"/>
    <row r="62" s="66" customFormat="true" ht="15" hidden="false" customHeight="false" outlineLevel="0" collapsed="false"/>
    <row r="63" s="66" customFormat="true" ht="15" hidden="false" customHeight="false" outlineLevel="0" collapsed="false"/>
    <row r="64" s="66" customFormat="true" ht="15" hidden="false" customHeight="false" outlineLevel="0" collapsed="false"/>
    <row r="65" s="66" customFormat="true" ht="15" hidden="false" customHeight="false" outlineLevel="0" collapsed="false"/>
    <row r="66" s="66" customFormat="true" ht="15" hidden="false" customHeight="false" outlineLevel="0" collapsed="false"/>
    <row r="67" s="66" customFormat="true" ht="15" hidden="false" customHeight="false" outlineLevel="0" collapsed="false"/>
    <row r="68" s="66" customFormat="true" ht="15" hidden="false" customHeight="false" outlineLevel="0" collapsed="false"/>
    <row r="69" s="66" customFormat="true" ht="15" hidden="false" customHeight="false" outlineLevel="0" collapsed="false"/>
    <row r="70" s="66" customFormat="true" ht="15" hidden="false" customHeight="false" outlineLevel="0" collapsed="false"/>
    <row r="71" s="66" customFormat="true" ht="15" hidden="false" customHeight="false" outlineLevel="0" collapsed="false"/>
    <row r="72" s="66" customFormat="true" ht="15" hidden="false" customHeight="false" outlineLevel="0" collapsed="false"/>
    <row r="73" s="66" customFormat="true" ht="15" hidden="false" customHeight="false" outlineLevel="0" collapsed="false"/>
    <row r="74" s="66" customFormat="true" ht="15" hidden="false" customHeight="false" outlineLevel="0" collapsed="false"/>
    <row r="75" s="66" customFormat="true" ht="15" hidden="false" customHeight="false" outlineLevel="0" collapsed="false"/>
    <row r="76" s="66" customFormat="true" ht="15" hidden="false" customHeight="false" outlineLevel="0" collapsed="false"/>
    <row r="77" s="66" customFormat="true" ht="15" hidden="false" customHeight="false" outlineLevel="0" collapsed="false"/>
    <row r="78" s="66" customFormat="true" ht="15" hidden="false" customHeight="false" outlineLevel="0" collapsed="false"/>
    <row r="79" s="66" customFormat="true" ht="15" hidden="false" customHeight="false" outlineLevel="0" collapsed="false"/>
    <row r="80" s="66" customFormat="true" ht="15" hidden="false" customHeight="false" outlineLevel="0" collapsed="false"/>
    <row r="81" s="66" customFormat="true" ht="15" hidden="false" customHeight="false" outlineLevel="0" collapsed="false"/>
    <row r="82" s="66" customFormat="true" ht="15" hidden="false" customHeight="false" outlineLevel="0" collapsed="false"/>
    <row r="83" s="66" customFormat="true" ht="15" hidden="false" customHeight="false" outlineLevel="0" collapsed="false"/>
    <row r="84" s="66" customFormat="true" ht="15" hidden="false" customHeight="false" outlineLevel="0" collapsed="false"/>
    <row r="85" s="66" customFormat="true" ht="15" hidden="false" customHeight="false" outlineLevel="0" collapsed="false"/>
    <row r="86" s="66" customFormat="true" ht="15" hidden="false" customHeight="false" outlineLevel="0" collapsed="false"/>
    <row r="87" s="66" customFormat="true" ht="15" hidden="false" customHeight="false" outlineLevel="0" collapsed="false"/>
    <row r="88" s="66" customFormat="true" ht="15" hidden="false" customHeight="false" outlineLevel="0" collapsed="false"/>
    <row r="89" s="66" customFormat="true" ht="15" hidden="false" customHeight="false" outlineLevel="0" collapsed="false"/>
    <row r="90" s="66" customFormat="true" ht="15" hidden="false" customHeight="false" outlineLevel="0" collapsed="false"/>
    <row r="91" s="66" customFormat="true" ht="15" hidden="false" customHeight="false" outlineLevel="0" collapsed="false"/>
    <row r="92" s="66" customFormat="true" ht="15" hidden="false" customHeight="false" outlineLevel="0" collapsed="false"/>
    <row r="93" s="66" customFormat="true" ht="15" hidden="false" customHeight="false" outlineLevel="0" collapsed="false"/>
    <row r="94" s="66" customFormat="true" ht="15" hidden="false" customHeight="false" outlineLevel="0" collapsed="false"/>
    <row r="95" s="66" customFormat="true" ht="15" hidden="false" customHeight="false" outlineLevel="0" collapsed="false"/>
    <row r="96" s="66" customFormat="true" ht="15" hidden="false" customHeight="false" outlineLevel="0" collapsed="false"/>
    <row r="97" s="66" customFormat="true" ht="15" hidden="false" customHeight="false" outlineLevel="0" collapsed="false"/>
    <row r="98" s="66" customFormat="true" ht="15" hidden="false" customHeight="false" outlineLevel="0" collapsed="false"/>
    <row r="99" s="66" customFormat="true" ht="15" hidden="false" customHeight="false" outlineLevel="0" collapsed="false"/>
    <row r="100" s="66" customFormat="true" ht="15" hidden="false" customHeight="false" outlineLevel="0" collapsed="false"/>
    <row r="101" s="66" customFormat="true" ht="15" hidden="false" customHeight="false" outlineLevel="0" collapsed="false"/>
    <row r="102" s="66" customFormat="true" ht="15" hidden="false" customHeight="false" outlineLevel="0" collapsed="false"/>
    <row r="103" s="66" customFormat="true" ht="15" hidden="false" customHeight="false" outlineLevel="0" collapsed="false"/>
    <row r="104" s="66" customFormat="true" ht="15" hidden="false" customHeight="false" outlineLevel="0" collapsed="false"/>
    <row r="105" s="66" customFormat="true" ht="15" hidden="false" customHeight="false" outlineLevel="0" collapsed="false"/>
    <row r="106" s="66" customFormat="true" ht="15" hidden="false" customHeight="false" outlineLevel="0" collapsed="false"/>
    <row r="107" s="66" customFormat="true" ht="15" hidden="false" customHeight="false" outlineLevel="0" collapsed="false"/>
    <row r="108" s="66" customFormat="true" ht="15" hidden="false" customHeight="false" outlineLevel="0" collapsed="false"/>
    <row r="109" s="66" customFormat="true" ht="15" hidden="false" customHeight="false" outlineLevel="0" collapsed="false"/>
    <row r="110" s="66" customFormat="true" ht="15" hidden="false" customHeight="false" outlineLevel="0" collapsed="false"/>
    <row r="111" s="66" customFormat="true" ht="15" hidden="false" customHeight="false" outlineLevel="0" collapsed="false"/>
    <row r="112" s="66" customFormat="true" ht="15" hidden="false" customHeight="false" outlineLevel="0" collapsed="false"/>
    <row r="113" s="66" customFormat="true" ht="15" hidden="false" customHeight="false" outlineLevel="0" collapsed="false"/>
    <row r="114" s="66" customFormat="true" ht="15" hidden="false" customHeight="false" outlineLevel="0" collapsed="false"/>
    <row r="115" s="66" customFormat="true" ht="15" hidden="false" customHeight="false" outlineLevel="0" collapsed="false"/>
    <row r="116" s="66" customFormat="true" ht="15" hidden="false" customHeight="false" outlineLevel="0" collapsed="false"/>
    <row r="117" s="66" customFormat="true" ht="15" hidden="false" customHeight="false" outlineLevel="0" collapsed="false"/>
    <row r="118" s="66" customFormat="true" ht="15" hidden="false" customHeight="false" outlineLevel="0" collapsed="false"/>
    <row r="119" s="66" customFormat="true" ht="15" hidden="false" customHeight="false" outlineLevel="0" collapsed="false"/>
    <row r="120" s="66" customFormat="true" ht="15" hidden="false" customHeight="false" outlineLevel="0" collapsed="false"/>
    <row r="121" s="66" customFormat="true" ht="15" hidden="false" customHeight="false" outlineLevel="0" collapsed="false"/>
    <row r="122" s="66" customFormat="true" ht="15" hidden="false" customHeight="false" outlineLevel="0" collapsed="false"/>
    <row r="123" s="66" customFormat="true" ht="15" hidden="false" customHeight="false" outlineLevel="0" collapsed="false"/>
    <row r="124" s="66" customFormat="true" ht="15" hidden="false" customHeight="false" outlineLevel="0" collapsed="false"/>
    <row r="125" s="66" customFormat="true" ht="15" hidden="false" customHeight="false" outlineLevel="0" collapsed="false"/>
    <row r="126" s="66" customFormat="true" ht="15" hidden="false" customHeight="false" outlineLevel="0" collapsed="false"/>
    <row r="127" s="66" customFormat="true" ht="15" hidden="false" customHeight="false" outlineLevel="0" collapsed="false"/>
    <row r="128" s="66" customFormat="true" ht="15" hidden="false" customHeight="false" outlineLevel="0" collapsed="false"/>
    <row r="129" s="66" customFormat="true" ht="15" hidden="false" customHeight="false" outlineLevel="0" collapsed="false"/>
    <row r="130" s="66" customFormat="true" ht="15" hidden="false" customHeight="false" outlineLevel="0" collapsed="false"/>
    <row r="131" s="66" customFormat="true" ht="15" hidden="false" customHeight="false" outlineLevel="0" collapsed="false"/>
    <row r="132" s="66" customFormat="true" ht="15" hidden="false" customHeight="false" outlineLevel="0" collapsed="false"/>
    <row r="133" s="66" customFormat="true" ht="15" hidden="false" customHeight="false" outlineLevel="0" collapsed="false"/>
    <row r="134" s="66" customFormat="true" ht="15" hidden="false" customHeight="false" outlineLevel="0" collapsed="false"/>
    <row r="135" s="66" customFormat="true" ht="15" hidden="false" customHeight="false" outlineLevel="0" collapsed="false"/>
    <row r="136" s="66" customFormat="true" ht="15" hidden="false" customHeight="false" outlineLevel="0" collapsed="false"/>
    <row r="137" s="66" customFormat="true" ht="15" hidden="false" customHeight="false" outlineLevel="0" collapsed="false"/>
    <row r="138" s="66" customFormat="true" ht="15" hidden="false" customHeight="false" outlineLevel="0" collapsed="false"/>
    <row r="139" s="66" customFormat="true" ht="15" hidden="false" customHeight="false" outlineLevel="0" collapsed="false"/>
    <row r="140" s="66" customFormat="true" ht="15" hidden="false" customHeight="false" outlineLevel="0" collapsed="false"/>
  </sheetData>
  <mergeCells count="10">
    <mergeCell ref="A44:D44"/>
    <mergeCell ref="B45:E45"/>
    <mergeCell ref="B46:E46"/>
    <mergeCell ref="C48:D48"/>
    <mergeCell ref="C49:D49"/>
    <mergeCell ref="C50:D50"/>
    <mergeCell ref="C51:D51"/>
    <mergeCell ref="C52:D52"/>
    <mergeCell ref="C53:D53"/>
    <mergeCell ref="C55:D55"/>
  </mergeCells>
  <printOptions headings="false" gridLines="false" gridLinesSet="true" horizontalCentered="true" verticalCentered="false"/>
  <pageMargins left="0.747916666666667" right="0.747916666666667"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4" width="7.7"/>
    <col collapsed="false" customWidth="true" hidden="false" outlineLevel="0" max="2" min="2" style="84" width="10.71"/>
    <col collapsed="false" customWidth="true" hidden="false" outlineLevel="0" max="3" min="3" style="84" width="60.7"/>
    <col collapsed="false" customWidth="true" hidden="false" outlineLevel="0" max="5" min="4" style="84" width="7.7"/>
    <col collapsed="false" customWidth="true" hidden="false" outlineLevel="0" max="6" min="6" style="84" width="8.41"/>
    <col collapsed="false" customWidth="false" hidden="false" outlineLevel="0" max="9" min="7" style="84" width="9.14"/>
    <col collapsed="false" customWidth="false" hidden="false" outlineLevel="0" max="10" min="10" style="85" width="9.14"/>
    <col collapsed="false" customWidth="false" hidden="false" outlineLevel="0" max="257" min="11" style="84" width="9.14"/>
  </cols>
  <sheetData>
    <row r="1" s="32" customFormat="true" ht="9" hidden="false" customHeight="true" outlineLevel="0" collapsed="false">
      <c r="B1" s="33"/>
      <c r="C1" s="33"/>
      <c r="D1" s="34"/>
      <c r="J1" s="86"/>
    </row>
    <row r="2" s="90" customFormat="true" ht="30" hidden="false" customHeight="true" outlineLevel="0" collapsed="false">
      <c r="A2" s="87"/>
      <c r="B2" s="87"/>
      <c r="C2" s="88"/>
      <c r="D2" s="89"/>
      <c r="E2" s="89"/>
      <c r="J2" s="91"/>
    </row>
    <row r="3" s="94" customFormat="true" ht="18" hidden="false" customHeight="false" outlineLevel="0" collapsed="false">
      <c r="A3" s="75" t="s">
        <v>87</v>
      </c>
      <c r="B3" s="75"/>
      <c r="C3" s="75"/>
      <c r="D3" s="75"/>
      <c r="E3" s="92" t="n">
        <v>39128</v>
      </c>
      <c r="F3" s="93"/>
      <c r="J3" s="95"/>
    </row>
    <row r="4" s="103" customFormat="true" ht="33.75" hidden="false" customHeight="false" outlineLevel="0" collapsed="false">
      <c r="A4" s="96"/>
      <c r="B4" s="97" t="s">
        <v>88</v>
      </c>
      <c r="C4" s="98" t="s">
        <v>89</v>
      </c>
      <c r="D4" s="99" t="s">
        <v>90</v>
      </c>
      <c r="E4" s="100" t="s">
        <v>91</v>
      </c>
      <c r="F4" s="100" t="s">
        <v>92</v>
      </c>
      <c r="G4" s="101"/>
      <c r="H4" s="101"/>
      <c r="I4" s="101"/>
      <c r="J4" s="102"/>
    </row>
    <row r="5" s="43" customFormat="true" ht="55.5" hidden="false" customHeight="true" outlineLevel="0" collapsed="false">
      <c r="A5" s="104"/>
      <c r="B5" s="105" t="s">
        <v>93</v>
      </c>
      <c r="C5" s="105"/>
      <c r="D5" s="105"/>
      <c r="E5" s="105"/>
      <c r="F5" s="105"/>
      <c r="J5" s="106"/>
    </row>
    <row r="6" s="43" customFormat="true" ht="15" hidden="false" customHeight="true" outlineLevel="0" collapsed="false">
      <c r="A6" s="42" t="s">
        <v>94</v>
      </c>
      <c r="B6" s="42"/>
      <c r="C6" s="42"/>
      <c r="D6" s="42"/>
      <c r="E6" s="42"/>
      <c r="F6" s="107"/>
      <c r="J6" s="106"/>
    </row>
    <row r="7" s="109" customFormat="true" ht="13.5" hidden="false" customHeight="true" outlineLevel="0" collapsed="false">
      <c r="A7" s="108" t="s">
        <v>95</v>
      </c>
      <c r="B7" s="108"/>
      <c r="C7" s="108"/>
      <c r="D7" s="108"/>
      <c r="E7" s="108"/>
      <c r="F7" s="108"/>
      <c r="J7" s="110"/>
    </row>
    <row r="8" s="114" customFormat="true" ht="11.25" hidden="false" customHeight="false" outlineLevel="0" collapsed="false">
      <c r="A8" s="111"/>
      <c r="B8" s="111" t="s">
        <v>96</v>
      </c>
      <c r="C8" s="112"/>
      <c r="D8" s="113"/>
      <c r="J8" s="115"/>
    </row>
    <row r="9" s="114" customFormat="true" ht="11.25" hidden="false" customHeight="false" outlineLevel="0" collapsed="false">
      <c r="A9" s="111"/>
      <c r="B9" s="111" t="s">
        <v>97</v>
      </c>
      <c r="C9" s="112"/>
      <c r="D9" s="113"/>
      <c r="J9" s="115"/>
    </row>
    <row r="10" s="114" customFormat="true" ht="11.25" hidden="false" customHeight="false" outlineLevel="0" collapsed="false">
      <c r="A10" s="111"/>
      <c r="B10" s="111" t="s">
        <v>98</v>
      </c>
      <c r="C10" s="112"/>
      <c r="D10" s="113"/>
      <c r="J10" s="115"/>
    </row>
    <row r="11" s="114" customFormat="true" ht="11.25" hidden="false" customHeight="false" outlineLevel="0" collapsed="false">
      <c r="A11" s="111"/>
      <c r="B11" s="111" t="s">
        <v>99</v>
      </c>
      <c r="C11" s="112"/>
      <c r="D11" s="113"/>
      <c r="J11" s="115"/>
    </row>
    <row r="12" s="117" customFormat="true" ht="15" hidden="false" customHeight="true" outlineLevel="0" collapsed="false">
      <c r="A12" s="116" t="s">
        <v>100</v>
      </c>
      <c r="B12" s="116"/>
      <c r="C12" s="116"/>
      <c r="D12" s="116"/>
      <c r="E12" s="116"/>
      <c r="F12" s="116"/>
    </row>
    <row r="13" s="117" customFormat="true" ht="22.5" hidden="false" customHeight="false" outlineLevel="0" collapsed="false">
      <c r="A13" s="47"/>
      <c r="B13" s="47"/>
      <c r="C13" s="118" t="s">
        <v>101</v>
      </c>
      <c r="D13" s="47"/>
      <c r="E13" s="47"/>
      <c r="F13" s="47"/>
    </row>
    <row r="14" s="121" customFormat="true" ht="11.25" hidden="false" customHeight="true" outlineLevel="0" collapsed="false">
      <c r="A14" s="47" t="s">
        <v>74</v>
      </c>
      <c r="B14" s="46" t="s">
        <v>102</v>
      </c>
      <c r="C14" s="47" t="s">
        <v>103</v>
      </c>
      <c r="D14" s="47" t="n">
        <v>10214</v>
      </c>
      <c r="E14" s="47" t="n">
        <v>6757</v>
      </c>
      <c r="F14" s="119" t="n">
        <v>0.338457019776777</v>
      </c>
      <c r="G14" s="120"/>
    </row>
    <row r="15" s="121" customFormat="true" ht="22.5" hidden="false" customHeight="false" outlineLevel="0" collapsed="false">
      <c r="A15" s="47"/>
      <c r="B15" s="47"/>
      <c r="C15" s="118" t="s">
        <v>104</v>
      </c>
      <c r="D15" s="47"/>
      <c r="E15" s="47"/>
      <c r="F15" s="122"/>
    </row>
    <row r="16" s="121" customFormat="true" ht="11.25" hidden="false" customHeight="true" outlineLevel="0" collapsed="false">
      <c r="A16" s="47" t="s">
        <v>74</v>
      </c>
      <c r="B16" s="47" t="s">
        <v>105</v>
      </c>
      <c r="C16" s="47" t="s">
        <v>106</v>
      </c>
      <c r="D16" s="47" t="n">
        <v>8301</v>
      </c>
      <c r="E16" s="47" t="n">
        <v>5694</v>
      </c>
      <c r="F16" s="119" t="n">
        <v>0.314058547162992</v>
      </c>
      <c r="G16" s="120"/>
    </row>
    <row r="17" s="121" customFormat="true" ht="33.75" hidden="false" customHeight="false" outlineLevel="0" collapsed="false">
      <c r="A17" s="47"/>
      <c r="B17" s="47"/>
      <c r="C17" s="118" t="s">
        <v>107</v>
      </c>
      <c r="D17" s="47"/>
      <c r="E17" s="47"/>
      <c r="F17" s="122"/>
    </row>
    <row r="18" s="117" customFormat="true" ht="15" hidden="false" customHeight="true" outlineLevel="0" collapsed="false">
      <c r="A18" s="116" t="s">
        <v>108</v>
      </c>
      <c r="B18" s="116"/>
      <c r="C18" s="116"/>
      <c r="D18" s="116"/>
      <c r="E18" s="116"/>
      <c r="F18" s="116"/>
    </row>
    <row r="19" s="117" customFormat="true" ht="11.25" hidden="false" customHeight="true" outlineLevel="0" collapsed="false">
      <c r="A19" s="47"/>
      <c r="B19" s="47"/>
      <c r="C19" s="118" t="s">
        <v>109</v>
      </c>
      <c r="D19" s="47"/>
      <c r="E19" s="47"/>
      <c r="F19" s="47"/>
    </row>
    <row r="20" s="121" customFormat="true" ht="22.5" hidden="false" customHeight="false" outlineLevel="0" collapsed="false">
      <c r="A20" s="47"/>
      <c r="B20" s="47"/>
      <c r="C20" s="118" t="s">
        <v>110</v>
      </c>
      <c r="D20" s="47"/>
      <c r="E20" s="47"/>
      <c r="F20" s="122"/>
    </row>
    <row r="21" s="121" customFormat="true" ht="11.25" hidden="false" customHeight="true" outlineLevel="0" collapsed="false">
      <c r="A21" s="46" t="s">
        <v>74</v>
      </c>
      <c r="B21" s="46" t="s">
        <v>111</v>
      </c>
      <c r="C21" s="46" t="s">
        <v>112</v>
      </c>
      <c r="D21" s="47" t="n">
        <v>8301</v>
      </c>
      <c r="E21" s="47" t="n">
        <v>6757</v>
      </c>
      <c r="F21" s="119" t="n">
        <v>0.18600168654379</v>
      </c>
      <c r="G21" s="120"/>
    </row>
    <row r="22" s="121" customFormat="true" ht="22.5" hidden="false" customHeight="false" outlineLevel="0" collapsed="false">
      <c r="A22" s="47"/>
      <c r="B22" s="47"/>
      <c r="C22" s="118" t="s">
        <v>113</v>
      </c>
      <c r="D22" s="47"/>
      <c r="E22" s="47"/>
      <c r="F22" s="122"/>
    </row>
    <row r="23" s="121" customFormat="true" ht="11.25" hidden="false" customHeight="true" outlineLevel="0" collapsed="false">
      <c r="A23" s="46" t="s">
        <v>114</v>
      </c>
      <c r="B23" s="46" t="s">
        <v>115</v>
      </c>
      <c r="C23" s="46" t="s">
        <v>116</v>
      </c>
      <c r="D23" s="47" t="n">
        <v>9334</v>
      </c>
      <c r="E23" s="47" t="n">
        <v>8959</v>
      </c>
      <c r="F23" s="119" t="n">
        <v>0.0401757017355903</v>
      </c>
      <c r="G23" s="120"/>
    </row>
    <row r="24" s="121" customFormat="true" ht="22.5" hidden="false" customHeight="false" outlineLevel="0" collapsed="false">
      <c r="A24" s="47"/>
      <c r="B24" s="47"/>
      <c r="C24" s="118" t="s">
        <v>117</v>
      </c>
      <c r="D24" s="47"/>
      <c r="E24" s="47"/>
      <c r="F24" s="122"/>
    </row>
    <row r="25" s="121" customFormat="true" ht="11.25" hidden="false" customHeight="true" outlineLevel="0" collapsed="false">
      <c r="A25" s="46" t="s">
        <v>114</v>
      </c>
      <c r="B25" s="46" t="s">
        <v>118</v>
      </c>
      <c r="C25" s="46" t="s">
        <v>119</v>
      </c>
      <c r="D25" s="47" t="n">
        <v>7421</v>
      </c>
      <c r="E25" s="47" t="n">
        <v>7119</v>
      </c>
      <c r="F25" s="119" t="n">
        <v>0.0406953240803126</v>
      </c>
      <c r="G25" s="120"/>
    </row>
    <row r="26" s="121" customFormat="true" ht="22.5" hidden="false" customHeight="false" outlineLevel="0" collapsed="false">
      <c r="A26" s="47"/>
      <c r="B26" s="47"/>
      <c r="C26" s="118" t="s">
        <v>120</v>
      </c>
      <c r="D26" s="47"/>
      <c r="E26" s="47"/>
      <c r="F26" s="122"/>
    </row>
    <row r="27" s="109" customFormat="true" ht="13.5" hidden="false" customHeight="true" outlineLevel="0" collapsed="false">
      <c r="A27" s="108" t="s">
        <v>121</v>
      </c>
      <c r="B27" s="108"/>
      <c r="C27" s="108"/>
      <c r="D27" s="108"/>
      <c r="E27" s="108"/>
      <c r="F27" s="108"/>
      <c r="J27" s="110"/>
    </row>
    <row r="28" s="114" customFormat="true" ht="11.25" hidden="false" customHeight="false" outlineLevel="0" collapsed="false">
      <c r="A28" s="111"/>
      <c r="B28" s="111" t="s">
        <v>122</v>
      </c>
      <c r="C28" s="112"/>
      <c r="D28" s="113"/>
      <c r="J28" s="115"/>
    </row>
    <row r="29" s="114" customFormat="true" ht="11.25" hidden="false" customHeight="false" outlineLevel="0" collapsed="false">
      <c r="A29" s="111"/>
      <c r="B29" s="111" t="s">
        <v>97</v>
      </c>
      <c r="C29" s="112"/>
      <c r="D29" s="113"/>
      <c r="J29" s="115"/>
    </row>
    <row r="30" s="114" customFormat="true" ht="11.25" hidden="false" customHeight="false" outlineLevel="0" collapsed="false">
      <c r="A30" s="111"/>
      <c r="B30" s="111" t="s">
        <v>123</v>
      </c>
      <c r="C30" s="112"/>
      <c r="D30" s="113"/>
      <c r="J30" s="115"/>
    </row>
    <row r="31" s="114" customFormat="true" ht="11.25" hidden="false" customHeight="false" outlineLevel="0" collapsed="false">
      <c r="A31" s="111"/>
      <c r="B31" s="111" t="s">
        <v>99</v>
      </c>
      <c r="C31" s="112"/>
      <c r="D31" s="113"/>
      <c r="J31" s="115"/>
    </row>
    <row r="32" s="114" customFormat="true" ht="11.25" hidden="false" customHeight="false" outlineLevel="0" collapsed="false">
      <c r="A32" s="111"/>
      <c r="B32" s="123" t="s">
        <v>124</v>
      </c>
      <c r="C32" s="112"/>
      <c r="D32" s="113"/>
      <c r="J32" s="115"/>
    </row>
    <row r="33" s="124" customFormat="true" ht="11.25" hidden="false" customHeight="true" outlineLevel="0" collapsed="false">
      <c r="A33" s="46" t="s">
        <v>74</v>
      </c>
      <c r="B33" s="46" t="s">
        <v>125</v>
      </c>
      <c r="C33" s="46" t="s">
        <v>126</v>
      </c>
      <c r="D33" s="47" t="n">
        <v>7219</v>
      </c>
      <c r="E33" s="47" t="n">
        <v>6274</v>
      </c>
      <c r="F33" s="119" t="n">
        <v>0.1</v>
      </c>
      <c r="G33" s="120"/>
      <c r="J33" s="125"/>
    </row>
    <row r="34" s="124" customFormat="true" ht="22.5" hidden="false" customHeight="false" outlineLevel="0" collapsed="false">
      <c r="A34" s="47"/>
      <c r="B34" s="47"/>
      <c r="C34" s="118" t="s">
        <v>127</v>
      </c>
      <c r="D34" s="47"/>
      <c r="E34" s="47"/>
      <c r="F34" s="122"/>
      <c r="J34" s="125"/>
    </row>
    <row r="35" s="109" customFormat="true" ht="13.5" hidden="false" customHeight="true" outlineLevel="0" collapsed="false">
      <c r="A35" s="108" t="s">
        <v>128</v>
      </c>
      <c r="B35" s="108"/>
      <c r="C35" s="108"/>
      <c r="D35" s="108"/>
      <c r="E35" s="108"/>
      <c r="F35" s="108"/>
      <c r="J35" s="110"/>
    </row>
    <row r="36" s="114" customFormat="true" ht="11.25" hidden="false" customHeight="false" outlineLevel="0" collapsed="false">
      <c r="A36" s="111"/>
      <c r="B36" s="111" t="s">
        <v>129</v>
      </c>
      <c r="C36" s="112"/>
      <c r="D36" s="113"/>
      <c r="J36" s="115"/>
    </row>
    <row r="37" s="114" customFormat="true" ht="11.25" hidden="false" customHeight="false" outlineLevel="0" collapsed="false">
      <c r="A37" s="111"/>
      <c r="B37" s="111" t="s">
        <v>97</v>
      </c>
      <c r="C37" s="112"/>
      <c r="D37" s="113"/>
      <c r="J37" s="115"/>
    </row>
    <row r="38" s="114" customFormat="true" ht="24.75" hidden="false" customHeight="true" outlineLevel="0" collapsed="false">
      <c r="A38" s="111"/>
      <c r="B38" s="126" t="s">
        <v>130</v>
      </c>
      <c r="C38" s="126"/>
      <c r="D38" s="126"/>
      <c r="E38" s="126"/>
      <c r="J38" s="115"/>
    </row>
    <row r="39" s="114" customFormat="true" ht="11.25" hidden="false" customHeight="false" outlineLevel="0" collapsed="false">
      <c r="A39" s="111"/>
      <c r="B39" s="111" t="s">
        <v>99</v>
      </c>
      <c r="C39" s="112"/>
      <c r="D39" s="113"/>
      <c r="J39" s="115"/>
    </row>
    <row r="40" s="114" customFormat="true" ht="11.25" hidden="false" customHeight="false" outlineLevel="0" collapsed="false">
      <c r="A40" s="111"/>
      <c r="B40" s="123" t="s">
        <v>124</v>
      </c>
      <c r="C40" s="112"/>
      <c r="D40" s="113"/>
      <c r="J40" s="115"/>
    </row>
    <row r="41" s="124" customFormat="true" ht="11.25" hidden="false" customHeight="true" outlineLevel="0" collapsed="false">
      <c r="A41" s="46" t="s">
        <v>74</v>
      </c>
      <c r="B41" s="46" t="s">
        <v>131</v>
      </c>
      <c r="C41" s="46" t="s">
        <v>132</v>
      </c>
      <c r="D41" s="47" t="n">
        <v>12223</v>
      </c>
      <c r="E41" s="47" t="n">
        <v>9271</v>
      </c>
      <c r="F41" s="119" t="n">
        <v>0.241511903787941</v>
      </c>
      <c r="G41" s="120"/>
      <c r="J41" s="125"/>
    </row>
    <row r="42" s="124" customFormat="true" ht="33.75" hidden="false" customHeight="false" outlineLevel="0" collapsed="false">
      <c r="A42" s="47"/>
      <c r="B42" s="47"/>
      <c r="C42" s="118" t="s">
        <v>133</v>
      </c>
      <c r="D42" s="47"/>
      <c r="E42" s="47"/>
      <c r="F42" s="122"/>
      <c r="J42" s="125"/>
    </row>
    <row r="43" s="124" customFormat="true" ht="11.25" hidden="false" customHeight="true" outlineLevel="0" collapsed="false">
      <c r="A43" s="46" t="s">
        <v>74</v>
      </c>
      <c r="B43" s="46" t="s">
        <v>134</v>
      </c>
      <c r="C43" s="46" t="s">
        <v>135</v>
      </c>
      <c r="D43" s="47" t="n">
        <v>7839</v>
      </c>
      <c r="E43" s="47" t="n">
        <v>5927</v>
      </c>
      <c r="F43" s="119" t="n">
        <v>0.24390866181911</v>
      </c>
      <c r="G43" s="120"/>
      <c r="J43" s="125"/>
    </row>
    <row r="44" s="124" customFormat="true" ht="33.75" hidden="false" customHeight="false" outlineLevel="0" collapsed="false">
      <c r="A44" s="47"/>
      <c r="B44" s="47"/>
      <c r="C44" s="118" t="s">
        <v>136</v>
      </c>
      <c r="D44" s="47"/>
      <c r="E44" s="47"/>
      <c r="F44" s="122"/>
      <c r="J44" s="125"/>
    </row>
    <row r="45" s="43" customFormat="true" ht="15" hidden="false" customHeight="true" outlineLevel="0" collapsed="false">
      <c r="A45" s="42" t="s">
        <v>137</v>
      </c>
      <c r="B45" s="42"/>
      <c r="C45" s="42"/>
      <c r="D45" s="42"/>
      <c r="E45" s="42"/>
      <c r="F45" s="107"/>
      <c r="J45" s="106"/>
    </row>
    <row r="46" s="109" customFormat="true" ht="13.5" hidden="false" customHeight="true" outlineLevel="0" collapsed="false">
      <c r="A46" s="108" t="s">
        <v>138</v>
      </c>
      <c r="B46" s="108"/>
      <c r="C46" s="108"/>
      <c r="D46" s="108"/>
      <c r="E46" s="108"/>
      <c r="F46" s="108"/>
      <c r="J46" s="110"/>
    </row>
    <row r="47" s="121" customFormat="true" ht="11.25" hidden="false" customHeight="true" outlineLevel="0" collapsed="false">
      <c r="A47" s="46"/>
      <c r="B47" s="46" t="s">
        <v>139</v>
      </c>
      <c r="C47" s="46" t="s">
        <v>140</v>
      </c>
      <c r="D47" s="47" t="n">
        <v>4008</v>
      </c>
      <c r="E47" s="47" t="n">
        <v>3086</v>
      </c>
      <c r="F47" s="119" t="n">
        <v>0.230039920159681</v>
      </c>
      <c r="G47" s="120"/>
    </row>
    <row r="48" s="121" customFormat="true" ht="33.75" hidden="false" customHeight="false" outlineLevel="0" collapsed="false">
      <c r="A48" s="47"/>
      <c r="B48" s="47"/>
      <c r="C48" s="118" t="s">
        <v>141</v>
      </c>
      <c r="D48" s="47"/>
      <c r="E48" s="47"/>
      <c r="F48" s="122"/>
    </row>
    <row r="49" s="121" customFormat="true" ht="11.25" hidden="false" customHeight="true" outlineLevel="0" collapsed="false">
      <c r="A49" s="47"/>
      <c r="B49" s="46" t="s">
        <v>142</v>
      </c>
      <c r="C49" s="46" t="s">
        <v>143</v>
      </c>
      <c r="D49" s="47" t="n">
        <v>3863</v>
      </c>
      <c r="E49" s="47" t="n">
        <v>3183</v>
      </c>
      <c r="F49" s="119" t="n">
        <v>0.176028993010613</v>
      </c>
      <c r="G49" s="120"/>
    </row>
    <row r="50" s="121" customFormat="true" ht="33.75" hidden="false" customHeight="false" outlineLevel="0" collapsed="false">
      <c r="A50" s="47"/>
      <c r="B50" s="47"/>
      <c r="C50" s="118" t="s">
        <v>144</v>
      </c>
      <c r="D50" s="47"/>
      <c r="E50" s="47"/>
      <c r="F50" s="122"/>
    </row>
    <row r="51" s="43" customFormat="true" ht="15" hidden="false" customHeight="true" outlineLevel="0" collapsed="false">
      <c r="A51" s="42" t="s">
        <v>145</v>
      </c>
      <c r="B51" s="42"/>
      <c r="C51" s="42"/>
      <c r="D51" s="42"/>
      <c r="E51" s="42"/>
      <c r="F51" s="107"/>
      <c r="J51" s="106"/>
    </row>
    <row r="52" s="109" customFormat="true" ht="12.75" hidden="false" customHeight="true" outlineLevel="0" collapsed="false">
      <c r="A52" s="127" t="s">
        <v>146</v>
      </c>
      <c r="B52" s="127"/>
      <c r="C52" s="127"/>
      <c r="D52" s="127"/>
      <c r="E52" s="127"/>
      <c r="F52" s="127"/>
      <c r="G52" s="124"/>
      <c r="H52" s="124"/>
      <c r="J52" s="110"/>
    </row>
    <row r="53" s="131" customFormat="true" ht="11.25" hidden="false" customHeight="true" outlineLevel="0" collapsed="false">
      <c r="A53" s="128"/>
      <c r="B53" s="128" t="s">
        <v>147</v>
      </c>
      <c r="C53" s="128" t="s">
        <v>148</v>
      </c>
      <c r="D53" s="129" t="n">
        <v>432.12</v>
      </c>
      <c r="E53" s="47" t="n">
        <v>356</v>
      </c>
      <c r="F53" s="119" t="n">
        <v>0.176154771822642</v>
      </c>
      <c r="G53" s="120"/>
      <c r="H53" s="124"/>
      <c r="I53" s="124"/>
      <c r="J53" s="130"/>
    </row>
    <row r="54" s="131" customFormat="true" ht="11.25" hidden="false" customHeight="true" outlineLevel="0" collapsed="false">
      <c r="A54" s="46"/>
      <c r="B54" s="46" t="s">
        <v>149</v>
      </c>
      <c r="C54" s="46" t="s">
        <v>150</v>
      </c>
      <c r="D54" s="47" t="n">
        <v>512.12</v>
      </c>
      <c r="E54" s="47" t="n">
        <v>424</v>
      </c>
      <c r="F54" s="119" t="n">
        <v>0.172069046317269</v>
      </c>
      <c r="G54" s="120"/>
      <c r="H54" s="124"/>
      <c r="I54" s="124"/>
      <c r="J54" s="130"/>
    </row>
    <row r="55" s="131" customFormat="true" ht="11.25" hidden="false" customHeight="true" outlineLevel="0" collapsed="false">
      <c r="A55" s="46"/>
      <c r="B55" s="46" t="s">
        <v>151</v>
      </c>
      <c r="C55" s="46" t="s">
        <v>152</v>
      </c>
      <c r="D55" s="47" t="n">
        <v>557.96</v>
      </c>
      <c r="E55" s="47" t="n">
        <v>379</v>
      </c>
      <c r="F55" s="119" t="n">
        <v>0.320739837981217</v>
      </c>
      <c r="G55" s="120"/>
      <c r="H55" s="124"/>
      <c r="I55" s="124"/>
      <c r="J55" s="130"/>
    </row>
    <row r="56" s="131" customFormat="true" ht="11.25" hidden="false" customHeight="true" outlineLevel="0" collapsed="false">
      <c r="A56" s="46"/>
      <c r="B56" s="46" t="s">
        <v>153</v>
      </c>
      <c r="C56" s="46" t="s">
        <v>154</v>
      </c>
      <c r="D56" s="47" t="n">
        <v>637.96</v>
      </c>
      <c r="E56" s="47" t="n">
        <v>501</v>
      </c>
      <c r="F56" s="119" t="n">
        <v>0.214684306226096</v>
      </c>
      <c r="G56" s="120"/>
      <c r="H56" s="124"/>
      <c r="I56" s="124"/>
      <c r="J56" s="130"/>
    </row>
    <row r="57" s="131" customFormat="true" ht="11.25" hidden="false" customHeight="true" outlineLevel="0" collapsed="false">
      <c r="A57" s="46" t="s">
        <v>155</v>
      </c>
      <c r="B57" s="46" t="s">
        <v>156</v>
      </c>
      <c r="C57" s="46" t="s">
        <v>157</v>
      </c>
      <c r="D57" s="47" t="n">
        <v>597.96</v>
      </c>
      <c r="E57" s="47" t="n">
        <v>459</v>
      </c>
      <c r="F57" s="119" t="n">
        <v>0.232390126429862</v>
      </c>
      <c r="G57" s="120"/>
      <c r="H57" s="124"/>
      <c r="I57" s="124"/>
      <c r="J57" s="130"/>
    </row>
    <row r="58" customFormat="false" ht="15" hidden="false" customHeight="false" outlineLevel="0" collapsed="false">
      <c r="A58" s="46" t="s">
        <v>155</v>
      </c>
      <c r="B58" s="46" t="s">
        <v>158</v>
      </c>
      <c r="C58" s="132" t="s">
        <v>159</v>
      </c>
      <c r="D58" s="47" t="n">
        <v>1393.68</v>
      </c>
      <c r="E58" s="47" t="n">
        <v>1049</v>
      </c>
      <c r="F58" s="119" t="n">
        <v>0.247316457149417</v>
      </c>
      <c r="G58" s="120"/>
      <c r="H58" s="124"/>
      <c r="I58" s="124"/>
    </row>
    <row r="59" s="131" customFormat="true" ht="11.25" hidden="false" customHeight="true" outlineLevel="0" collapsed="false">
      <c r="A59" s="132"/>
      <c r="B59" s="132" t="s">
        <v>160</v>
      </c>
      <c r="C59" s="132" t="s">
        <v>161</v>
      </c>
      <c r="D59" s="133" t="n">
        <v>1649.12</v>
      </c>
      <c r="E59" s="133" t="n">
        <v>1099</v>
      </c>
      <c r="F59" s="134" t="n">
        <v>0.333583972057825</v>
      </c>
      <c r="G59" s="120"/>
      <c r="H59" s="124"/>
      <c r="I59" s="124"/>
      <c r="J59" s="130"/>
    </row>
    <row r="60" s="43" customFormat="true" ht="16.5" hidden="false" customHeight="true" outlineLevel="0" collapsed="false">
      <c r="A60" s="135" t="s">
        <v>162</v>
      </c>
      <c r="B60" s="135"/>
      <c r="C60" s="135"/>
      <c r="D60" s="135"/>
      <c r="E60" s="135"/>
      <c r="F60" s="135"/>
      <c r="G60" s="124"/>
      <c r="H60" s="124"/>
      <c r="J60" s="106"/>
    </row>
    <row r="61" s="109" customFormat="true" ht="23.25" hidden="false" customHeight="true" outlineLevel="0" collapsed="false">
      <c r="A61" s="136" t="s">
        <v>163</v>
      </c>
      <c r="B61" s="136"/>
      <c r="C61" s="136"/>
      <c r="D61" s="136"/>
      <c r="E61" s="136"/>
      <c r="F61" s="136"/>
      <c r="G61" s="124"/>
      <c r="H61" s="124"/>
      <c r="J61" s="110"/>
    </row>
    <row r="62" s="131" customFormat="true" ht="11.25" hidden="false" customHeight="true" outlineLevel="0" collapsed="false">
      <c r="A62" s="128"/>
      <c r="B62" s="128" t="s">
        <v>164</v>
      </c>
      <c r="C62" s="128" t="s">
        <v>165</v>
      </c>
      <c r="D62" s="129" t="n">
        <v>520</v>
      </c>
      <c r="E62" s="137" t="n">
        <v>395</v>
      </c>
      <c r="F62" s="134" t="n">
        <v>0.240384615384615</v>
      </c>
      <c r="G62" s="120"/>
      <c r="H62" s="124"/>
      <c r="I62" s="124"/>
      <c r="J62" s="130"/>
    </row>
    <row r="63" s="43" customFormat="true" ht="15" hidden="false" customHeight="true" outlineLevel="0" collapsed="false">
      <c r="A63" s="138" t="s">
        <v>166</v>
      </c>
      <c r="B63" s="138"/>
      <c r="C63" s="138"/>
      <c r="D63" s="138"/>
      <c r="E63" s="138"/>
      <c r="F63" s="138"/>
      <c r="G63" s="124"/>
      <c r="H63" s="124"/>
      <c r="J63" s="106"/>
    </row>
    <row r="64" s="109" customFormat="true" ht="12.75" hidden="false" customHeight="true" outlineLevel="0" collapsed="false">
      <c r="A64" s="139" t="s">
        <v>167</v>
      </c>
      <c r="B64" s="139"/>
      <c r="C64" s="139"/>
      <c r="D64" s="139"/>
      <c r="E64" s="139"/>
      <c r="F64" s="139"/>
      <c r="G64" s="124"/>
      <c r="H64" s="124"/>
      <c r="J64" s="110"/>
    </row>
    <row r="65" s="109" customFormat="true" ht="11.25" hidden="false" customHeight="true" outlineLevel="0" collapsed="false">
      <c r="A65" s="140"/>
      <c r="C65" s="141" t="s">
        <v>168</v>
      </c>
      <c r="D65" s="140"/>
      <c r="E65" s="140"/>
      <c r="G65" s="124"/>
      <c r="H65" s="124"/>
      <c r="J65" s="110"/>
    </row>
    <row r="66" s="109" customFormat="true" ht="78.75" hidden="false" customHeight="false" outlineLevel="0" collapsed="false">
      <c r="A66" s="140"/>
      <c r="C66" s="141" t="s">
        <v>169</v>
      </c>
      <c r="D66" s="140"/>
      <c r="E66" s="140"/>
      <c r="G66" s="124"/>
      <c r="H66" s="124"/>
      <c r="J66" s="110"/>
    </row>
    <row r="67" s="131" customFormat="true" ht="11.25" hidden="false" customHeight="true" outlineLevel="0" collapsed="false">
      <c r="A67" s="46" t="s">
        <v>70</v>
      </c>
      <c r="B67" s="46" t="s">
        <v>170</v>
      </c>
      <c r="C67" s="46" t="s">
        <v>171</v>
      </c>
      <c r="D67" s="47" t="n">
        <v>4574.48</v>
      </c>
      <c r="E67" s="47" t="n">
        <v>2999</v>
      </c>
      <c r="F67" s="134" t="n">
        <v>0.344406358755531</v>
      </c>
      <c r="G67" s="120"/>
      <c r="H67" s="124"/>
      <c r="I67" s="124"/>
      <c r="J67" s="130"/>
    </row>
    <row r="68" s="131" customFormat="true" ht="22.5" hidden="false" customHeight="false" outlineLevel="0" collapsed="false">
      <c r="A68" s="47"/>
      <c r="B68" s="47"/>
      <c r="C68" s="46" t="s">
        <v>172</v>
      </c>
      <c r="D68" s="47"/>
      <c r="E68" s="47"/>
      <c r="F68" s="119"/>
      <c r="G68" s="124"/>
      <c r="H68" s="124"/>
      <c r="J68" s="130"/>
    </row>
    <row r="69" s="43" customFormat="true" ht="15" hidden="false" customHeight="true" outlineLevel="0" collapsed="false">
      <c r="A69" s="138" t="s">
        <v>173</v>
      </c>
      <c r="B69" s="138"/>
      <c r="C69" s="138"/>
      <c r="D69" s="138"/>
      <c r="E69" s="138"/>
      <c r="F69" s="138"/>
      <c r="G69" s="124"/>
      <c r="H69" s="124"/>
      <c r="J69" s="106"/>
    </row>
    <row r="70" s="109" customFormat="true" ht="12.75" hidden="false" customHeight="true" outlineLevel="0" collapsed="false">
      <c r="A70" s="139" t="s">
        <v>174</v>
      </c>
      <c r="B70" s="139"/>
      <c r="C70" s="139"/>
      <c r="D70" s="139"/>
      <c r="E70" s="139"/>
      <c r="F70" s="139"/>
      <c r="G70" s="124"/>
      <c r="H70" s="124"/>
      <c r="J70" s="110"/>
    </row>
    <row r="71" s="109" customFormat="true" ht="11.25" hidden="false" customHeight="true" outlineLevel="0" collapsed="false">
      <c r="A71" s="140"/>
      <c r="C71" s="141" t="s">
        <v>175</v>
      </c>
      <c r="D71" s="140"/>
      <c r="E71" s="140"/>
      <c r="G71" s="124"/>
      <c r="H71" s="124"/>
      <c r="J71" s="110"/>
    </row>
    <row r="72" s="109" customFormat="true" ht="67.5" hidden="false" customHeight="false" outlineLevel="0" collapsed="false">
      <c r="A72" s="140"/>
      <c r="C72" s="141" t="s">
        <v>176</v>
      </c>
      <c r="D72" s="140"/>
      <c r="E72" s="140"/>
      <c r="G72" s="124"/>
      <c r="H72" s="124"/>
      <c r="J72" s="110"/>
    </row>
    <row r="73" s="131" customFormat="true" ht="11.25" hidden="false" customHeight="true" outlineLevel="0" collapsed="false">
      <c r="A73" s="46" t="s">
        <v>70</v>
      </c>
      <c r="B73" s="46" t="s">
        <v>177</v>
      </c>
      <c r="C73" s="46" t="s">
        <v>178</v>
      </c>
      <c r="D73" s="47" t="n">
        <v>6365.88</v>
      </c>
      <c r="E73" s="47" t="n">
        <v>4559</v>
      </c>
      <c r="F73" s="134" t="n">
        <v>0.283838212470232</v>
      </c>
      <c r="G73" s="120"/>
      <c r="H73" s="124"/>
      <c r="J73" s="130"/>
    </row>
    <row r="74" s="131" customFormat="true" ht="11.25" hidden="false" customHeight="false" outlineLevel="0" collapsed="false">
      <c r="A74" s="47"/>
      <c r="B74" s="47"/>
      <c r="C74" s="46" t="s">
        <v>179</v>
      </c>
      <c r="D74" s="47"/>
      <c r="E74" s="47"/>
      <c r="F74" s="119"/>
      <c r="G74" s="124"/>
      <c r="H74" s="124"/>
      <c r="J74" s="130"/>
    </row>
  </sheetData>
  <mergeCells count="20">
    <mergeCell ref="A3:D3"/>
    <mergeCell ref="B5:D5"/>
    <mergeCell ref="E5:F5"/>
    <mergeCell ref="A6:E6"/>
    <mergeCell ref="A7:F7"/>
    <mergeCell ref="A12:F12"/>
    <mergeCell ref="A18:F18"/>
    <mergeCell ref="A27:F27"/>
    <mergeCell ref="A35:F35"/>
    <mergeCell ref="B38:E38"/>
    <mergeCell ref="A45:E45"/>
    <mergeCell ref="A46:F46"/>
    <mergeCell ref="A51:E51"/>
    <mergeCell ref="A52:F52"/>
    <mergeCell ref="A60:F60"/>
    <mergeCell ref="A61:F61"/>
    <mergeCell ref="A63:F63"/>
    <mergeCell ref="A64:F64"/>
    <mergeCell ref="A69:F69"/>
    <mergeCell ref="A70:F70"/>
  </mergeCells>
  <conditionalFormatting sqref="A73:A74 A53:A59 F51 A62 E53:E59 E67 E73 A67:A68 A47:A50 F45 E62 A33:A34 D33:E34 E47:E50 D48:D50 D41:E44 A41:A44 A14:A17 D13:E17 E3 F6 F13 D19:F19 A19:A26 D20:E26">
    <cfRule type="cellIs" priority="2" operator="equal" aboveAverage="0" equalAverage="0" bottom="0" percent="0" rank="0" text="" dxfId="4">
      <formula>"unknown product"</formula>
    </cfRule>
  </conditionalFormatting>
  <conditionalFormatting sqref="D47">
    <cfRule type="cellIs" priority="3" operator="equal" aboveAverage="0" equalAverage="0" bottom="0" percent="0" rank="0" text="" dxfId="5">
      <formula>"unknown product"</formula>
    </cfRule>
    <cfRule type="cellIs" priority="4" operator="equal" aboveAverage="0" equalAverage="0" bottom="0" percent="0" rank="0" text="" dxfId="6">
      <formula>"obsolete"</formula>
    </cfRule>
  </conditionalFormatting>
  <printOptions headings="false" gridLines="false" gridLinesSet="true" horizontalCentered="true" verticalCentered="false"/>
  <pageMargins left="0.196527777777778" right="0.19652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7.7"/>
    <col collapsed="false" customWidth="true" hidden="false" outlineLevel="0" max="2" min="2" style="50" width="10.71"/>
    <col collapsed="false" customWidth="true" hidden="false" outlineLevel="0" max="3" min="3" style="50" width="60.7"/>
    <col collapsed="false" customWidth="true" hidden="false" outlineLevel="0" max="4" min="4" style="50" width="9.7"/>
    <col collapsed="false" customWidth="true" hidden="false" outlineLevel="0" max="5" min="5" style="50" width="7.7"/>
    <col collapsed="false" customWidth="false" hidden="false" outlineLevel="0" max="257" min="6" style="50" width="9.14"/>
  </cols>
  <sheetData>
    <row r="1" s="32" customFormat="true" ht="9" hidden="false" customHeight="true" outlineLevel="0" collapsed="false">
      <c r="B1" s="33"/>
      <c r="C1" s="33"/>
    </row>
    <row r="2" s="90" customFormat="true" ht="30" hidden="false" customHeight="true" outlineLevel="0" collapsed="false">
      <c r="A2" s="142"/>
      <c r="B2" s="87"/>
      <c r="C2" s="88" t="s">
        <v>180</v>
      </c>
      <c r="D2" s="89"/>
    </row>
    <row r="3" s="90" customFormat="true" ht="30" hidden="false" customHeight="true" outlineLevel="0" collapsed="false">
      <c r="A3" s="142"/>
      <c r="B3" s="87"/>
      <c r="C3" s="143"/>
      <c r="D3" s="89"/>
    </row>
    <row r="4" s="145" customFormat="true" ht="15" hidden="false" customHeight="true" outlineLevel="0" collapsed="false">
      <c r="A4" s="144" t="s">
        <v>181</v>
      </c>
      <c r="B4" s="144"/>
      <c r="C4" s="144"/>
      <c r="D4" s="144"/>
    </row>
    <row r="5" s="148" customFormat="true" ht="195" hidden="false" customHeight="true" outlineLevel="0" collapsed="false">
      <c r="A5" s="90"/>
      <c r="B5" s="146" t="s">
        <v>182</v>
      </c>
      <c r="C5" s="146"/>
      <c r="D5" s="147"/>
    </row>
    <row r="6" s="148" customFormat="true" ht="87" hidden="false" customHeight="true" outlineLevel="0" collapsed="false">
      <c r="A6" s="90"/>
      <c r="B6" s="149"/>
      <c r="C6" s="149"/>
      <c r="D6" s="147"/>
    </row>
    <row r="7" s="148" customFormat="true" ht="37.5" hidden="false" customHeight="true" outlineLevel="0" collapsed="false">
      <c r="A7" s="90"/>
      <c r="B7" s="150" t="s">
        <v>183</v>
      </c>
      <c r="C7" s="150"/>
      <c r="D7" s="147"/>
    </row>
    <row r="8" s="151" customFormat="true" ht="22.5" hidden="false" customHeight="false" outlineLevel="0" collapsed="false">
      <c r="A8" s="96"/>
      <c r="B8" s="97" t="s">
        <v>88</v>
      </c>
      <c r="C8" s="98" t="s">
        <v>89</v>
      </c>
      <c r="D8" s="100" t="s">
        <v>91</v>
      </c>
    </row>
    <row r="9" s="153" customFormat="true" ht="15" hidden="false" customHeight="true" outlineLevel="0" collapsed="false">
      <c r="A9" s="144" t="s">
        <v>184</v>
      </c>
      <c r="B9" s="144"/>
      <c r="C9" s="144"/>
      <c r="D9" s="144"/>
      <c r="E9" s="152"/>
      <c r="F9" s="152"/>
      <c r="G9" s="152"/>
      <c r="H9" s="152"/>
      <c r="I9" s="152"/>
    </row>
    <row r="10" s="49" customFormat="true" ht="15" hidden="false" customHeight="false" outlineLevel="0" collapsed="false">
      <c r="A10" s="154" t="s">
        <v>185</v>
      </c>
      <c r="B10" s="154"/>
      <c r="C10" s="154"/>
      <c r="D10" s="154"/>
      <c r="E10" s="155"/>
      <c r="F10" s="155"/>
      <c r="G10" s="155"/>
      <c r="H10" s="155"/>
      <c r="I10" s="155"/>
      <c r="J10" s="155"/>
      <c r="K10" s="155"/>
      <c r="L10" s="155"/>
      <c r="M10" s="155"/>
      <c r="N10" s="155"/>
    </row>
    <row r="11" s="49" customFormat="true" ht="19.5" hidden="false" customHeight="true" outlineLevel="0" collapsed="false">
      <c r="A11" s="45"/>
      <c r="B11" s="46" t="s">
        <v>186</v>
      </c>
      <c r="C11" s="46" t="s">
        <v>187</v>
      </c>
      <c r="D11" s="47" t="n">
        <v>4249</v>
      </c>
      <c r="E11" s="48"/>
      <c r="F11" s="48"/>
      <c r="G11" s="48"/>
      <c r="H11" s="48"/>
    </row>
    <row r="12" s="49" customFormat="true" ht="45" hidden="false" customHeight="false" outlineLevel="0" collapsed="false">
      <c r="A12" s="47"/>
      <c r="B12" s="47"/>
      <c r="C12" s="118" t="s">
        <v>188</v>
      </c>
      <c r="D12" s="47"/>
      <c r="E12" s="48"/>
      <c r="F12" s="48"/>
      <c r="G12" s="48"/>
      <c r="H12" s="48"/>
    </row>
    <row r="13" s="49" customFormat="true" ht="15" hidden="false" customHeight="false" outlineLevel="0" collapsed="false">
      <c r="A13" s="154" t="s">
        <v>189</v>
      </c>
      <c r="B13" s="154"/>
      <c r="C13" s="154"/>
      <c r="D13" s="154"/>
      <c r="E13" s="155"/>
      <c r="F13" s="155"/>
      <c r="G13" s="155"/>
      <c r="H13" s="155"/>
      <c r="I13" s="155"/>
      <c r="J13" s="155"/>
      <c r="K13" s="155"/>
      <c r="L13" s="155"/>
      <c r="M13" s="155"/>
      <c r="N13" s="155"/>
    </row>
    <row r="14" s="156" customFormat="true" ht="11.25" hidden="false" customHeight="true" outlineLevel="0" collapsed="false">
      <c r="A14" s="45"/>
      <c r="B14" s="46" t="s">
        <v>190</v>
      </c>
      <c r="C14" s="46" t="s">
        <v>191</v>
      </c>
      <c r="D14" s="47" t="n">
        <v>672</v>
      </c>
      <c r="E14" s="121"/>
      <c r="F14" s="121"/>
      <c r="G14" s="121"/>
      <c r="H14" s="121"/>
      <c r="I14" s="121"/>
      <c r="J14" s="121"/>
      <c r="K14" s="121"/>
    </row>
    <row r="15" s="49" customFormat="true" ht="15" hidden="false" customHeight="false" outlineLevel="0" collapsed="false">
      <c r="A15" s="154" t="s">
        <v>192</v>
      </c>
      <c r="B15" s="154"/>
      <c r="C15" s="154"/>
      <c r="D15" s="154"/>
      <c r="E15" s="155"/>
      <c r="F15" s="155"/>
      <c r="G15" s="155"/>
      <c r="H15" s="155"/>
      <c r="I15" s="155"/>
      <c r="J15" s="155"/>
      <c r="K15" s="155"/>
      <c r="L15" s="155"/>
      <c r="M15" s="155"/>
      <c r="N15" s="155"/>
    </row>
    <row r="16" s="49" customFormat="true" ht="15" hidden="false" customHeight="false" outlineLevel="0" collapsed="false">
      <c r="A16" s="157"/>
      <c r="B16" s="158" t="s">
        <v>193</v>
      </c>
      <c r="C16" s="159"/>
      <c r="D16" s="160"/>
      <c r="E16" s="155"/>
      <c r="F16" s="155"/>
      <c r="G16" s="155"/>
      <c r="H16" s="155"/>
      <c r="I16" s="155"/>
      <c r="J16" s="155"/>
      <c r="K16" s="155"/>
      <c r="L16" s="155"/>
      <c r="M16" s="155"/>
      <c r="N16" s="155"/>
    </row>
    <row r="17" s="156" customFormat="true" ht="11.25" hidden="false" customHeight="true" outlineLevel="0" collapsed="false">
      <c r="A17" s="45"/>
      <c r="B17" s="46" t="s">
        <v>194</v>
      </c>
      <c r="C17" s="46" t="s">
        <v>195</v>
      </c>
      <c r="D17" s="47" t="n">
        <v>1190</v>
      </c>
      <c r="E17" s="121"/>
      <c r="F17" s="121"/>
      <c r="G17" s="121"/>
      <c r="H17" s="121"/>
      <c r="I17" s="121"/>
      <c r="J17" s="121"/>
      <c r="K17" s="121"/>
    </row>
    <row r="18" s="156" customFormat="true" ht="11.25" hidden="false" customHeight="true" outlineLevel="0" collapsed="false">
      <c r="A18" s="45"/>
      <c r="B18" s="46" t="s">
        <v>196</v>
      </c>
      <c r="C18" s="46" t="s">
        <v>197</v>
      </c>
      <c r="D18" s="47" t="n">
        <v>1637</v>
      </c>
      <c r="E18" s="121"/>
      <c r="F18" s="121"/>
      <c r="G18" s="121"/>
      <c r="H18" s="121"/>
      <c r="I18" s="121"/>
      <c r="J18" s="121"/>
      <c r="K18" s="121"/>
    </row>
    <row r="19" s="156" customFormat="true" ht="11.25" hidden="false" customHeight="true" outlineLevel="0" collapsed="false">
      <c r="A19" s="45"/>
      <c r="B19" s="46" t="s">
        <v>198</v>
      </c>
      <c r="C19" s="46" t="s">
        <v>199</v>
      </c>
      <c r="D19" s="47" t="n">
        <v>1248</v>
      </c>
      <c r="E19" s="121"/>
      <c r="F19" s="121"/>
      <c r="G19" s="121"/>
      <c r="H19" s="121"/>
      <c r="I19" s="121"/>
      <c r="J19" s="121"/>
      <c r="K19" s="121"/>
    </row>
    <row r="20" s="153" customFormat="true" ht="15" hidden="false" customHeight="true" outlineLevel="0" collapsed="false">
      <c r="A20" s="144" t="s">
        <v>200</v>
      </c>
      <c r="B20" s="144"/>
      <c r="C20" s="144"/>
      <c r="D20" s="144"/>
      <c r="E20" s="152"/>
      <c r="F20" s="152"/>
      <c r="G20" s="152"/>
      <c r="H20" s="152"/>
      <c r="I20" s="152"/>
    </row>
    <row r="21" s="49" customFormat="true" ht="15" hidden="false" customHeight="false" outlineLevel="0" collapsed="false">
      <c r="A21" s="154" t="s">
        <v>201</v>
      </c>
      <c r="B21" s="154"/>
      <c r="C21" s="154"/>
      <c r="D21" s="154"/>
      <c r="E21" s="155"/>
      <c r="F21" s="155"/>
      <c r="G21" s="155"/>
      <c r="H21" s="155"/>
      <c r="I21" s="155"/>
      <c r="J21" s="155"/>
      <c r="K21" s="155"/>
      <c r="L21" s="155"/>
      <c r="M21" s="155"/>
      <c r="N21" s="155"/>
    </row>
    <row r="22" s="49" customFormat="true" ht="19.5" hidden="false" customHeight="true" outlineLevel="0" collapsed="false">
      <c r="A22" s="45"/>
      <c r="B22" s="46" t="s">
        <v>202</v>
      </c>
      <c r="C22" s="46" t="s">
        <v>203</v>
      </c>
      <c r="D22" s="47" t="n">
        <v>5505</v>
      </c>
      <c r="E22" s="48"/>
      <c r="F22" s="48"/>
      <c r="G22" s="48"/>
      <c r="H22" s="48"/>
    </row>
    <row r="23" s="49" customFormat="true" ht="45" hidden="false" customHeight="false" outlineLevel="0" collapsed="false">
      <c r="A23" s="47"/>
      <c r="B23" s="47"/>
      <c r="C23" s="118" t="s">
        <v>204</v>
      </c>
      <c r="D23" s="47"/>
      <c r="E23" s="48"/>
      <c r="F23" s="48"/>
      <c r="G23" s="48"/>
      <c r="H23" s="48"/>
    </row>
    <row r="24" s="49" customFormat="true" ht="19.5" hidden="false" customHeight="true" outlineLevel="0" collapsed="false">
      <c r="A24" s="45"/>
      <c r="B24" s="46" t="s">
        <v>205</v>
      </c>
      <c r="C24" s="46" t="s">
        <v>206</v>
      </c>
      <c r="D24" s="47" t="n">
        <v>7437</v>
      </c>
      <c r="E24" s="48"/>
      <c r="F24" s="48"/>
      <c r="G24" s="48"/>
      <c r="H24" s="48"/>
    </row>
    <row r="25" s="49" customFormat="true" ht="45" hidden="false" customHeight="false" outlineLevel="0" collapsed="false">
      <c r="A25" s="47"/>
      <c r="B25" s="47"/>
      <c r="C25" s="118" t="s">
        <v>207</v>
      </c>
      <c r="D25" s="47"/>
      <c r="E25" s="48"/>
      <c r="F25" s="48"/>
      <c r="G25" s="48"/>
      <c r="H25" s="48"/>
    </row>
    <row r="26" s="49" customFormat="true" ht="15" hidden="false" customHeight="false" outlineLevel="0" collapsed="false">
      <c r="A26" s="45"/>
      <c r="B26" s="46" t="s">
        <v>208</v>
      </c>
      <c r="C26" s="46" t="s">
        <v>209</v>
      </c>
      <c r="D26" s="47" t="n">
        <v>7630</v>
      </c>
      <c r="E26" s="48"/>
      <c r="F26" s="48"/>
      <c r="G26" s="48"/>
      <c r="H26" s="48"/>
    </row>
    <row r="27" s="49" customFormat="true" ht="45" hidden="false" customHeight="false" outlineLevel="0" collapsed="false">
      <c r="A27" s="47"/>
      <c r="B27" s="47"/>
      <c r="C27" s="118" t="s">
        <v>210</v>
      </c>
      <c r="D27" s="47"/>
      <c r="E27" s="48"/>
      <c r="F27" s="48"/>
      <c r="G27" s="48"/>
      <c r="H27" s="48"/>
    </row>
    <row r="28" s="49" customFormat="true" ht="15" hidden="false" customHeight="false" outlineLevel="0" collapsed="false">
      <c r="A28" s="154" t="s">
        <v>211</v>
      </c>
      <c r="B28" s="154"/>
      <c r="C28" s="154"/>
      <c r="D28" s="154"/>
      <c r="E28" s="155"/>
      <c r="F28" s="155"/>
      <c r="G28" s="155"/>
      <c r="H28" s="155"/>
      <c r="I28" s="155"/>
      <c r="J28" s="155"/>
      <c r="K28" s="155"/>
      <c r="L28" s="155"/>
      <c r="M28" s="155"/>
      <c r="N28" s="155"/>
    </row>
    <row r="29" s="156" customFormat="true" ht="11.25" hidden="false" customHeight="true" outlineLevel="0" collapsed="false">
      <c r="A29" s="45"/>
      <c r="B29" s="46" t="s">
        <v>212</v>
      </c>
      <c r="C29" s="46" t="s">
        <v>213</v>
      </c>
      <c r="D29" s="47" t="n">
        <v>260</v>
      </c>
      <c r="E29" s="121"/>
      <c r="F29" s="121"/>
      <c r="G29" s="121"/>
      <c r="H29" s="121"/>
      <c r="I29" s="121"/>
      <c r="J29" s="121"/>
      <c r="K29" s="121"/>
    </row>
    <row r="30" s="49" customFormat="true" ht="15" hidden="false" customHeight="false" outlineLevel="0" collapsed="false">
      <c r="A30" s="154" t="s">
        <v>189</v>
      </c>
      <c r="B30" s="154"/>
      <c r="C30" s="154"/>
      <c r="D30" s="154"/>
      <c r="E30" s="155"/>
      <c r="F30" s="155"/>
      <c r="G30" s="155"/>
      <c r="H30" s="155"/>
      <c r="I30" s="155"/>
      <c r="J30" s="155"/>
      <c r="K30" s="155"/>
      <c r="L30" s="155"/>
      <c r="M30" s="155"/>
      <c r="N30" s="155"/>
    </row>
    <row r="31" s="156" customFormat="true" ht="11.25" hidden="false" customHeight="true" outlineLevel="0" collapsed="false">
      <c r="A31" s="45"/>
      <c r="B31" s="46" t="s">
        <v>190</v>
      </c>
      <c r="C31" s="46" t="s">
        <v>191</v>
      </c>
      <c r="D31" s="47" t="n">
        <v>672</v>
      </c>
      <c r="E31" s="121"/>
      <c r="F31" s="121"/>
      <c r="G31" s="121"/>
      <c r="H31" s="121"/>
      <c r="I31" s="121"/>
      <c r="J31" s="121"/>
      <c r="K31" s="121"/>
    </row>
    <row r="32" s="49" customFormat="true" ht="15" hidden="false" customHeight="false" outlineLevel="0" collapsed="false">
      <c r="A32" s="154" t="s">
        <v>192</v>
      </c>
      <c r="B32" s="154"/>
      <c r="C32" s="154"/>
      <c r="D32" s="154"/>
      <c r="E32" s="155"/>
      <c r="F32" s="155"/>
      <c r="G32" s="155"/>
      <c r="H32" s="155"/>
      <c r="I32" s="155"/>
      <c r="J32" s="155"/>
      <c r="K32" s="155"/>
      <c r="L32" s="155"/>
      <c r="M32" s="155"/>
      <c r="N32" s="155"/>
    </row>
    <row r="33" s="49" customFormat="true" ht="15" hidden="false" customHeight="false" outlineLevel="0" collapsed="false">
      <c r="A33" s="157"/>
      <c r="B33" s="158" t="s">
        <v>193</v>
      </c>
      <c r="C33" s="159"/>
      <c r="D33" s="160"/>
      <c r="E33" s="155"/>
      <c r="F33" s="155"/>
      <c r="G33" s="155"/>
      <c r="H33" s="155"/>
      <c r="I33" s="155"/>
      <c r="J33" s="155"/>
      <c r="K33" s="155"/>
      <c r="L33" s="155"/>
      <c r="M33" s="155"/>
      <c r="N33" s="155"/>
    </row>
    <row r="34" s="156" customFormat="true" ht="11.25" hidden="false" customHeight="true" outlineLevel="0" collapsed="false">
      <c r="A34" s="45"/>
      <c r="B34" s="46" t="s">
        <v>214</v>
      </c>
      <c r="C34" s="46" t="s">
        <v>195</v>
      </c>
      <c r="D34" s="47" t="n">
        <v>1322</v>
      </c>
      <c r="E34" s="121"/>
      <c r="F34" s="121"/>
      <c r="G34" s="121"/>
      <c r="H34" s="121"/>
      <c r="I34" s="121"/>
      <c r="J34" s="121"/>
      <c r="K34" s="121"/>
    </row>
    <row r="35" s="156" customFormat="true" ht="11.25" hidden="false" customHeight="true" outlineLevel="0" collapsed="false">
      <c r="A35" s="45"/>
      <c r="B35" s="161" t="s">
        <v>215</v>
      </c>
      <c r="C35" s="161" t="s">
        <v>197</v>
      </c>
      <c r="D35" s="47" t="n">
        <v>2000</v>
      </c>
      <c r="E35" s="121"/>
      <c r="F35" s="121"/>
      <c r="G35" s="121"/>
      <c r="H35" s="121"/>
      <c r="I35" s="121"/>
      <c r="J35" s="121"/>
      <c r="K35" s="121"/>
    </row>
    <row r="36" s="156" customFormat="true" ht="11.25" hidden="false" customHeight="true" outlineLevel="0" collapsed="false">
      <c r="A36" s="45"/>
      <c r="B36" s="161" t="s">
        <v>216</v>
      </c>
      <c r="C36" s="46" t="s">
        <v>199</v>
      </c>
      <c r="D36" s="47" t="n">
        <v>963</v>
      </c>
      <c r="E36" s="121"/>
      <c r="F36" s="121"/>
      <c r="G36" s="121"/>
      <c r="H36" s="121"/>
      <c r="I36" s="121"/>
      <c r="J36" s="121"/>
      <c r="K36" s="121"/>
    </row>
  </sheetData>
  <mergeCells count="13">
    <mergeCell ref="A4:D4"/>
    <mergeCell ref="B5:C5"/>
    <mergeCell ref="B6:C6"/>
    <mergeCell ref="B7:C7"/>
    <mergeCell ref="A9:D9"/>
    <mergeCell ref="A10:D10"/>
    <mergeCell ref="A13:D13"/>
    <mergeCell ref="A15:D15"/>
    <mergeCell ref="A20:D20"/>
    <mergeCell ref="A21:D21"/>
    <mergeCell ref="A28:D28"/>
    <mergeCell ref="A30:D30"/>
    <mergeCell ref="A32:D32"/>
  </mergeCells>
  <conditionalFormatting sqref="A29 A26 A17:A19 A22 A24 A11 A14 A31 A34:A36">
    <cfRule type="cellIs" priority="2" operator="equal" aboveAverage="0" equalAverage="0" bottom="0" percent="0" rank="0" text="" dxfId="7">
      <formula>"unknown product"</formula>
    </cfRule>
    <cfRule type="cellIs" priority="3" operator="equal" aboveAverage="0" equalAverage="0" bottom="0" percent="0" rank="0" text="" dxfId="8">
      <formula>"obsolete"</formula>
    </cfRule>
  </conditionalFormatting>
  <conditionalFormatting sqref="D31 D26 D17:D19 D22 D24 D11 D29 D14 D34:D36">
    <cfRule type="cellIs" priority="4" operator="equal" aboveAverage="0" equalAverage="0" bottom="0" percent="0" rank="0" text="" dxfId="9">
      <formula>"unknown product"</formula>
    </cfRule>
    <cfRule type="cellIs" priority="5" operator="equal" aboveAverage="0" equalAverage="0" bottom="0" percent="0" rank="0" text="" dxfId="10">
      <formula>"obsolete"</formula>
    </cfRule>
  </conditionalFormatting>
  <printOptions headings="false" gridLines="false" gridLinesSet="true" horizontalCentered="true" verticalCentered="false"/>
  <pageMargins left="0.196527777777778" right="0.19652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7.25" zeroHeight="false" outlineLevelRow="0" outlineLevelCol="0"/>
  <cols>
    <col collapsed="false" customWidth="true" hidden="false" outlineLevel="0" max="1" min="1" style="84" width="7.7"/>
    <col collapsed="false" customWidth="true" hidden="false" outlineLevel="0" max="2" min="2" style="84" width="10.71"/>
    <col collapsed="false" customWidth="true" hidden="false" outlineLevel="0" max="3" min="3" style="84" width="60.7"/>
    <col collapsed="false" customWidth="true" hidden="false" outlineLevel="0" max="4" min="4" style="84" width="8.7"/>
    <col collapsed="false" customWidth="true" hidden="false" outlineLevel="0" max="5" min="5" style="162" width="10.99"/>
    <col collapsed="false" customWidth="false" hidden="false" outlineLevel="0" max="257" min="6" style="162" width="9.14"/>
  </cols>
  <sheetData>
    <row r="1" s="32" customFormat="true" ht="9" hidden="false" customHeight="true" outlineLevel="0" collapsed="false">
      <c r="B1" s="33"/>
      <c r="C1" s="33"/>
    </row>
    <row r="2" s="90" customFormat="true" ht="30" hidden="false" customHeight="true" outlineLevel="0" collapsed="false">
      <c r="A2" s="87"/>
      <c r="B2" s="87"/>
      <c r="C2" s="88" t="s">
        <v>217</v>
      </c>
      <c r="D2" s="89"/>
    </row>
    <row r="3" s="167" customFormat="true" ht="17.25" hidden="false" customHeight="false" outlineLevel="0" collapsed="false">
      <c r="A3" s="163"/>
      <c r="B3" s="164"/>
      <c r="C3" s="165" t="s">
        <v>218</v>
      </c>
      <c r="D3" s="166"/>
    </row>
    <row r="4" s="117" customFormat="true" ht="15" hidden="false" customHeight="true" outlineLevel="0" collapsed="false">
      <c r="A4" s="42" t="s">
        <v>219</v>
      </c>
      <c r="B4" s="42"/>
      <c r="C4" s="42"/>
      <c r="D4" s="42"/>
    </row>
    <row r="5" s="117" customFormat="true" ht="47.25" hidden="false" customHeight="true" outlineLevel="0" collapsed="false">
      <c r="A5" s="163"/>
      <c r="B5" s="126" t="s">
        <v>220</v>
      </c>
      <c r="C5" s="126"/>
      <c r="D5" s="166"/>
    </row>
    <row r="6" s="151" customFormat="true" ht="22.5" hidden="false" customHeight="false" outlineLevel="0" collapsed="false">
      <c r="A6" s="96"/>
      <c r="B6" s="97" t="s">
        <v>88</v>
      </c>
      <c r="C6" s="98" t="s">
        <v>89</v>
      </c>
      <c r="D6" s="100" t="s">
        <v>91</v>
      </c>
    </row>
    <row r="7" s="117" customFormat="true" ht="15" hidden="false" customHeight="true" outlineLevel="0" collapsed="false">
      <c r="A7" s="44" t="s">
        <v>221</v>
      </c>
      <c r="B7" s="44"/>
      <c r="C7" s="44"/>
      <c r="D7" s="44"/>
    </row>
    <row r="8" s="121" customFormat="true" ht="11.25" hidden="false" customHeight="true" outlineLevel="0" collapsed="false">
      <c r="A8" s="45"/>
      <c r="B8" s="46" t="s">
        <v>222</v>
      </c>
      <c r="C8" s="47" t="s">
        <v>223</v>
      </c>
      <c r="D8" s="47" t="n">
        <v>2500</v>
      </c>
    </row>
    <row r="9" s="121" customFormat="true" ht="22.5" hidden="false" customHeight="false" outlineLevel="0" collapsed="false">
      <c r="A9" s="47"/>
      <c r="B9" s="47"/>
      <c r="C9" s="118" t="s">
        <v>224</v>
      </c>
      <c r="D9" s="47"/>
    </row>
    <row r="10" s="121" customFormat="true" ht="11.25" hidden="false" customHeight="true" outlineLevel="0" collapsed="false">
      <c r="A10" s="45"/>
      <c r="B10" s="47" t="s">
        <v>225</v>
      </c>
      <c r="C10" s="47" t="s">
        <v>226</v>
      </c>
      <c r="D10" s="47" t="n">
        <v>2085</v>
      </c>
    </row>
    <row r="11" s="121" customFormat="true" ht="15" hidden="false" customHeight="false" outlineLevel="0" collapsed="false">
      <c r="A11" s="47"/>
      <c r="B11" s="47"/>
      <c r="C11" s="118" t="s">
        <v>227</v>
      </c>
      <c r="D11" s="47"/>
    </row>
    <row r="12" s="117" customFormat="true" ht="15" hidden="false" customHeight="true" outlineLevel="0" collapsed="false">
      <c r="A12" s="44" t="s">
        <v>228</v>
      </c>
      <c r="B12" s="44"/>
      <c r="C12" s="44"/>
      <c r="D12" s="44"/>
      <c r="E12" s="121"/>
      <c r="F12" s="121"/>
      <c r="G12" s="121"/>
      <c r="H12" s="121"/>
      <c r="I12" s="121"/>
      <c r="J12" s="121"/>
      <c r="K12" s="121"/>
    </row>
    <row r="13" s="117" customFormat="true" ht="15" hidden="false" customHeight="false" outlineLevel="0" collapsed="false">
      <c r="A13" s="47"/>
      <c r="B13" s="47"/>
      <c r="C13" s="118" t="s">
        <v>229</v>
      </c>
      <c r="D13" s="47"/>
      <c r="E13" s="121"/>
      <c r="F13" s="121"/>
      <c r="G13" s="121"/>
      <c r="H13" s="121"/>
      <c r="I13" s="121"/>
      <c r="J13" s="121"/>
      <c r="K13" s="121"/>
    </row>
    <row r="14" s="168" customFormat="true" ht="11.25" hidden="false" customHeight="true" outlineLevel="0" collapsed="false">
      <c r="A14" s="45"/>
      <c r="B14" s="47" t="s">
        <v>230</v>
      </c>
      <c r="C14" s="47" t="s">
        <v>231</v>
      </c>
      <c r="D14" s="47" t="n">
        <v>985</v>
      </c>
      <c r="E14" s="121"/>
      <c r="F14" s="121"/>
      <c r="G14" s="121"/>
      <c r="H14" s="121"/>
      <c r="I14" s="121"/>
      <c r="J14" s="121"/>
      <c r="K14" s="121"/>
    </row>
    <row r="15" s="169" customFormat="true" ht="11.25" hidden="false" customHeight="true" outlineLevel="0" collapsed="false">
      <c r="A15" s="45"/>
      <c r="B15" s="47" t="s">
        <v>232</v>
      </c>
      <c r="C15" s="47" t="s">
        <v>233</v>
      </c>
      <c r="D15" s="47" t="n">
        <v>425</v>
      </c>
      <c r="E15" s="121"/>
      <c r="F15" s="121"/>
      <c r="G15" s="121"/>
      <c r="H15" s="121"/>
      <c r="I15" s="121"/>
      <c r="J15" s="121"/>
      <c r="K15" s="121"/>
    </row>
    <row r="16" s="169" customFormat="true" ht="11.25" hidden="false" customHeight="true" outlineLevel="0" collapsed="false">
      <c r="A16" s="45"/>
      <c r="B16" s="47" t="s">
        <v>234</v>
      </c>
      <c r="C16" s="47" t="s">
        <v>235</v>
      </c>
      <c r="D16" s="47" t="n">
        <v>580</v>
      </c>
      <c r="E16" s="121"/>
      <c r="F16" s="121"/>
      <c r="G16" s="121"/>
      <c r="H16" s="121"/>
      <c r="I16" s="121"/>
      <c r="J16" s="121"/>
      <c r="K16" s="121"/>
    </row>
    <row r="17" s="117" customFormat="true" ht="15" hidden="false" customHeight="true" outlineLevel="0" collapsed="false">
      <c r="A17" s="44" t="s">
        <v>236</v>
      </c>
      <c r="B17" s="44"/>
      <c r="C17" s="44"/>
      <c r="D17" s="44"/>
      <c r="E17" s="121"/>
      <c r="F17" s="121"/>
      <c r="G17" s="121"/>
      <c r="H17" s="121"/>
      <c r="I17" s="121"/>
      <c r="J17" s="121"/>
      <c r="K17" s="121"/>
    </row>
    <row r="18" s="170" customFormat="true" ht="11.25" hidden="false" customHeight="true" outlineLevel="0" collapsed="false">
      <c r="A18" s="45"/>
      <c r="B18" s="47" t="s">
        <v>237</v>
      </c>
      <c r="C18" s="47" t="s">
        <v>238</v>
      </c>
      <c r="D18" s="47" t="n">
        <v>115</v>
      </c>
      <c r="E18" s="121"/>
      <c r="F18" s="121"/>
      <c r="G18" s="121"/>
      <c r="H18" s="121"/>
      <c r="I18" s="121"/>
      <c r="J18" s="121"/>
      <c r="K18" s="121"/>
      <c r="L18" s="121"/>
    </row>
    <row r="19" s="170" customFormat="true" ht="11.25" hidden="false" customHeight="true" outlineLevel="0" collapsed="false">
      <c r="A19" s="45"/>
      <c r="B19" s="47" t="s">
        <v>239</v>
      </c>
      <c r="C19" s="47" t="s">
        <v>240</v>
      </c>
      <c r="D19" s="47" t="n">
        <v>170</v>
      </c>
      <c r="E19" s="121"/>
      <c r="F19" s="121"/>
      <c r="G19" s="121"/>
      <c r="H19" s="121"/>
      <c r="I19" s="121"/>
      <c r="J19" s="121"/>
      <c r="K19" s="121"/>
      <c r="L19" s="121"/>
    </row>
    <row r="20" s="173" customFormat="true" ht="11.25" hidden="false" customHeight="false" outlineLevel="0" collapsed="false">
      <c r="A20" s="45"/>
      <c r="B20" s="171" t="s">
        <v>241</v>
      </c>
      <c r="C20" s="171" t="s">
        <v>242</v>
      </c>
      <c r="D20" s="47" t="n">
        <v>480</v>
      </c>
      <c r="E20" s="172"/>
      <c r="F20" s="172"/>
      <c r="G20" s="172"/>
      <c r="H20" s="172"/>
      <c r="I20" s="172"/>
    </row>
    <row r="21" s="173" customFormat="true" ht="11.25" hidden="false" customHeight="false" outlineLevel="0" collapsed="false">
      <c r="A21" s="45"/>
      <c r="B21" s="171" t="s">
        <v>243</v>
      </c>
      <c r="C21" s="171" t="s">
        <v>244</v>
      </c>
      <c r="D21" s="47" t="n">
        <v>645</v>
      </c>
      <c r="E21" s="172"/>
      <c r="F21" s="172"/>
      <c r="G21" s="172"/>
      <c r="H21" s="172"/>
      <c r="I21" s="172"/>
    </row>
    <row r="22" s="117" customFormat="true" ht="15" hidden="false" customHeight="true" outlineLevel="0" collapsed="false">
      <c r="A22" s="44" t="s">
        <v>245</v>
      </c>
      <c r="B22" s="44"/>
      <c r="C22" s="44"/>
      <c r="D22" s="44"/>
      <c r="E22" s="121"/>
      <c r="F22" s="121"/>
      <c r="G22" s="121"/>
      <c r="H22" s="121"/>
      <c r="I22" s="121"/>
      <c r="J22" s="121"/>
      <c r="K22" s="121"/>
    </row>
    <row r="23" s="117" customFormat="true" ht="15" hidden="false" customHeight="false" outlineLevel="0" collapsed="false">
      <c r="A23" s="47"/>
      <c r="B23" s="47"/>
      <c r="C23" s="118" t="s">
        <v>246</v>
      </c>
      <c r="D23" s="47"/>
      <c r="E23" s="121"/>
      <c r="F23" s="121"/>
      <c r="G23" s="121"/>
      <c r="H23" s="121"/>
      <c r="I23" s="121"/>
      <c r="J23" s="121"/>
      <c r="K23" s="121"/>
    </row>
    <row r="24" s="156" customFormat="true" ht="11.25" hidden="false" customHeight="true" outlineLevel="0" collapsed="false">
      <c r="A24" s="45"/>
      <c r="B24" s="46" t="s">
        <v>247</v>
      </c>
      <c r="C24" s="47" t="s">
        <v>248</v>
      </c>
      <c r="D24" s="47" t="n">
        <v>302</v>
      </c>
      <c r="E24" s="121"/>
      <c r="F24" s="121"/>
      <c r="G24" s="121"/>
      <c r="H24" s="121"/>
      <c r="I24" s="121"/>
      <c r="J24" s="121"/>
      <c r="K24" s="121"/>
    </row>
    <row r="25" s="117" customFormat="true" ht="15" hidden="false" customHeight="true" outlineLevel="0" collapsed="false">
      <c r="A25" s="44" t="s">
        <v>249</v>
      </c>
      <c r="B25" s="44"/>
      <c r="C25" s="44"/>
      <c r="D25" s="44"/>
      <c r="E25" s="121"/>
      <c r="F25" s="121"/>
      <c r="G25" s="121"/>
      <c r="H25" s="121"/>
      <c r="I25" s="121"/>
      <c r="J25" s="121"/>
      <c r="K25" s="121"/>
    </row>
    <row r="26" s="117" customFormat="true" ht="15" hidden="false" customHeight="false" outlineLevel="0" collapsed="false">
      <c r="A26" s="47"/>
      <c r="B26" s="47"/>
      <c r="C26" s="118" t="s">
        <v>246</v>
      </c>
      <c r="D26" s="47"/>
      <c r="E26" s="121"/>
      <c r="F26" s="121"/>
      <c r="G26" s="121"/>
      <c r="H26" s="121"/>
      <c r="I26" s="121"/>
      <c r="J26" s="121"/>
      <c r="K26" s="121"/>
    </row>
    <row r="27" s="156" customFormat="true" ht="11.25" hidden="false" customHeight="true" outlineLevel="0" collapsed="false">
      <c r="A27" s="45"/>
      <c r="B27" s="46" t="s">
        <v>250</v>
      </c>
      <c r="C27" s="47" t="s">
        <v>251</v>
      </c>
      <c r="D27" s="47" t="n">
        <v>949</v>
      </c>
      <c r="E27" s="121"/>
      <c r="F27" s="121"/>
      <c r="G27" s="121"/>
      <c r="H27" s="121"/>
      <c r="I27" s="121"/>
      <c r="J27" s="121"/>
      <c r="K27" s="121"/>
    </row>
    <row r="28" s="156" customFormat="true" ht="11.25" hidden="false" customHeight="true" outlineLevel="0" collapsed="false">
      <c r="A28" s="45"/>
      <c r="B28" s="46" t="s">
        <v>252</v>
      </c>
      <c r="C28" s="47" t="s">
        <v>253</v>
      </c>
      <c r="D28" s="47" t="n">
        <v>1586</v>
      </c>
      <c r="E28" s="121"/>
      <c r="F28" s="121"/>
      <c r="G28" s="121"/>
      <c r="H28" s="121"/>
      <c r="I28" s="121"/>
      <c r="J28" s="121"/>
      <c r="K28" s="121"/>
    </row>
    <row r="29" s="156" customFormat="true" ht="11.25" hidden="false" customHeight="true" outlineLevel="0" collapsed="false">
      <c r="A29" s="45"/>
      <c r="B29" s="46" t="s">
        <v>254</v>
      </c>
      <c r="C29" s="47" t="s">
        <v>255</v>
      </c>
      <c r="D29" s="47" t="n">
        <v>1841</v>
      </c>
      <c r="E29" s="121"/>
      <c r="F29" s="121"/>
      <c r="G29" s="121"/>
      <c r="H29" s="121"/>
      <c r="I29" s="121"/>
      <c r="J29" s="121"/>
      <c r="K29" s="121"/>
    </row>
    <row r="30" s="156" customFormat="true" ht="11.25" hidden="false" customHeight="true" outlineLevel="0" collapsed="false">
      <c r="A30" s="45"/>
      <c r="B30" s="46" t="s">
        <v>256</v>
      </c>
      <c r="C30" s="47" t="s">
        <v>257</v>
      </c>
      <c r="D30" s="47" t="n">
        <v>2651</v>
      </c>
      <c r="E30" s="121"/>
      <c r="F30" s="121"/>
      <c r="G30" s="121"/>
      <c r="H30" s="121"/>
      <c r="I30" s="121"/>
      <c r="J30" s="121"/>
      <c r="K30" s="121"/>
    </row>
    <row r="31" s="117" customFormat="true" ht="15" hidden="false" customHeight="true" outlineLevel="0" collapsed="false">
      <c r="A31" s="144" t="s">
        <v>258</v>
      </c>
      <c r="B31" s="144"/>
      <c r="C31" s="144"/>
      <c r="D31" s="144"/>
    </row>
    <row r="32" s="117" customFormat="true" ht="54.75" hidden="false" customHeight="true" outlineLevel="0" collapsed="false">
      <c r="A32" s="174"/>
      <c r="B32" s="175" t="s">
        <v>259</v>
      </c>
      <c r="C32" s="175"/>
      <c r="D32" s="176"/>
    </row>
    <row r="33" s="151" customFormat="true" ht="22.5" hidden="false" customHeight="false" outlineLevel="0" collapsed="false">
      <c r="A33" s="96"/>
      <c r="B33" s="97" t="s">
        <v>88</v>
      </c>
      <c r="C33" s="98" t="s">
        <v>89</v>
      </c>
      <c r="D33" s="100" t="s">
        <v>91</v>
      </c>
    </row>
    <row r="34" s="117" customFormat="true" ht="15" hidden="false" customHeight="true" outlineLevel="0" collapsed="false">
      <c r="A34" s="44" t="s">
        <v>260</v>
      </c>
      <c r="B34" s="44"/>
      <c r="C34" s="44"/>
      <c r="D34" s="44"/>
      <c r="E34" s="121"/>
      <c r="F34" s="121"/>
      <c r="G34" s="121"/>
      <c r="H34" s="121"/>
      <c r="I34" s="121"/>
      <c r="J34" s="121"/>
      <c r="K34" s="121"/>
    </row>
    <row r="35" s="170" customFormat="true" ht="22.5" hidden="false" customHeight="false" outlineLevel="0" collapsed="false">
      <c r="A35" s="45"/>
      <c r="B35" s="46" t="s">
        <v>261</v>
      </c>
      <c r="C35" s="47" t="s">
        <v>262</v>
      </c>
      <c r="D35" s="47" t="n">
        <v>2085</v>
      </c>
      <c r="E35" s="121"/>
      <c r="F35" s="121"/>
      <c r="G35" s="121"/>
      <c r="H35" s="121"/>
      <c r="I35" s="121"/>
      <c r="J35" s="121"/>
      <c r="K35" s="121"/>
      <c r="L35" s="121"/>
    </row>
    <row r="36" s="168" customFormat="true" ht="22.5" hidden="false" customHeight="false" outlineLevel="0" collapsed="false">
      <c r="A36" s="45"/>
      <c r="B36" s="47" t="s">
        <v>263</v>
      </c>
      <c r="C36" s="47" t="s">
        <v>264</v>
      </c>
      <c r="D36" s="47" t="n">
        <v>2280</v>
      </c>
      <c r="E36" s="121"/>
      <c r="F36" s="121"/>
      <c r="G36" s="121"/>
      <c r="H36" s="121"/>
      <c r="I36" s="121"/>
      <c r="J36" s="121"/>
      <c r="K36" s="121"/>
      <c r="L36" s="121"/>
    </row>
    <row r="37" s="168" customFormat="true" ht="33.75" hidden="false" customHeight="false" outlineLevel="0" collapsed="false">
      <c r="A37" s="45"/>
      <c r="B37" s="46" t="s">
        <v>265</v>
      </c>
      <c r="C37" s="46" t="s">
        <v>266</v>
      </c>
      <c r="D37" s="47" t="n">
        <v>3345</v>
      </c>
      <c r="E37" s="121"/>
      <c r="F37" s="121"/>
      <c r="G37" s="121"/>
      <c r="H37" s="121"/>
      <c r="I37" s="121"/>
      <c r="J37" s="121"/>
      <c r="K37" s="121"/>
      <c r="L37" s="121"/>
    </row>
    <row r="38" s="117" customFormat="true" ht="15" hidden="false" customHeight="true" outlineLevel="0" collapsed="false">
      <c r="A38" s="44" t="s">
        <v>267</v>
      </c>
      <c r="B38" s="44"/>
      <c r="C38" s="44"/>
      <c r="D38" s="44"/>
      <c r="E38" s="121"/>
      <c r="F38" s="121"/>
      <c r="G38" s="121"/>
      <c r="H38" s="121"/>
      <c r="I38" s="121"/>
      <c r="J38" s="121"/>
      <c r="K38" s="121"/>
    </row>
    <row r="39" s="117" customFormat="true" ht="45" hidden="false" customHeight="false" outlineLevel="0" collapsed="false">
      <c r="A39" s="47"/>
      <c r="B39" s="47"/>
      <c r="C39" s="118" t="s">
        <v>268</v>
      </c>
      <c r="D39" s="47"/>
      <c r="E39" s="121"/>
      <c r="F39" s="121"/>
      <c r="G39" s="121"/>
      <c r="H39" s="121"/>
      <c r="I39" s="121"/>
      <c r="J39" s="121"/>
      <c r="K39" s="121"/>
    </row>
    <row r="40" s="117" customFormat="true" ht="15" hidden="false" customHeight="true" outlineLevel="0" collapsed="false">
      <c r="A40" s="154" t="s">
        <v>269</v>
      </c>
      <c r="B40" s="154"/>
      <c r="C40" s="154"/>
      <c r="D40" s="154"/>
      <c r="E40" s="121"/>
      <c r="F40" s="121"/>
      <c r="G40" s="121"/>
      <c r="H40" s="121"/>
      <c r="I40" s="121"/>
      <c r="J40" s="121"/>
      <c r="K40" s="121"/>
    </row>
    <row r="41" s="170" customFormat="true" ht="11.25" hidden="false" customHeight="true" outlineLevel="0" collapsed="false">
      <c r="A41" s="45"/>
      <c r="B41" s="47" t="s">
        <v>270</v>
      </c>
      <c r="C41" s="47" t="s">
        <v>271</v>
      </c>
      <c r="D41" s="47" t="n">
        <v>235</v>
      </c>
      <c r="E41" s="121"/>
      <c r="F41" s="121"/>
      <c r="G41" s="121"/>
      <c r="H41" s="121"/>
      <c r="I41" s="121"/>
      <c r="J41" s="121"/>
      <c r="K41" s="121"/>
      <c r="L41" s="121"/>
    </row>
    <row r="42" s="168" customFormat="true" ht="11.25" hidden="false" customHeight="true" outlineLevel="0" collapsed="false">
      <c r="A42" s="45"/>
      <c r="B42" s="47" t="s">
        <v>272</v>
      </c>
      <c r="C42" s="47" t="s">
        <v>273</v>
      </c>
      <c r="D42" s="47" t="n">
        <v>325</v>
      </c>
      <c r="E42" s="121"/>
      <c r="F42" s="121"/>
      <c r="G42" s="121"/>
      <c r="H42" s="121"/>
      <c r="I42" s="121"/>
      <c r="J42" s="121"/>
      <c r="K42" s="121"/>
      <c r="L42" s="121"/>
    </row>
    <row r="43" s="168" customFormat="true" ht="11.25" hidden="false" customHeight="true" outlineLevel="0" collapsed="false">
      <c r="A43" s="45"/>
      <c r="B43" s="47" t="s">
        <v>274</v>
      </c>
      <c r="C43" s="47" t="s">
        <v>275</v>
      </c>
      <c r="D43" s="47" t="n">
        <v>565</v>
      </c>
      <c r="E43" s="121"/>
      <c r="F43" s="121"/>
      <c r="G43" s="121"/>
      <c r="H43" s="121"/>
      <c r="I43" s="121"/>
      <c r="J43" s="121"/>
      <c r="K43" s="121"/>
      <c r="L43" s="121"/>
    </row>
    <row r="44" s="117" customFormat="true" ht="11.25" hidden="false" customHeight="true" outlineLevel="0" collapsed="false">
      <c r="A44" s="45"/>
      <c r="B44" s="47" t="s">
        <v>276</v>
      </c>
      <c r="C44" s="47" t="s">
        <v>277</v>
      </c>
      <c r="D44" s="47" t="n">
        <v>215</v>
      </c>
      <c r="E44" s="121"/>
      <c r="F44" s="121"/>
      <c r="G44" s="121"/>
      <c r="H44" s="121"/>
      <c r="I44" s="121"/>
      <c r="J44" s="121"/>
      <c r="K44" s="121"/>
      <c r="L44" s="121"/>
    </row>
    <row r="45" s="117" customFormat="true" ht="11.25" hidden="false" customHeight="true" outlineLevel="0" collapsed="false">
      <c r="A45" s="45"/>
      <c r="B45" s="47" t="s">
        <v>278</v>
      </c>
      <c r="C45" s="47" t="s">
        <v>279</v>
      </c>
      <c r="D45" s="47" t="n">
        <v>295</v>
      </c>
      <c r="E45" s="121"/>
      <c r="F45" s="121"/>
      <c r="G45" s="121"/>
      <c r="H45" s="121"/>
      <c r="I45" s="121"/>
      <c r="J45" s="121"/>
      <c r="K45" s="121"/>
      <c r="L45" s="121"/>
    </row>
    <row r="46" s="177" customFormat="true" ht="11.25" hidden="false" customHeight="true" outlineLevel="0" collapsed="false">
      <c r="A46" s="45"/>
      <c r="B46" s="47" t="s">
        <v>280</v>
      </c>
      <c r="C46" s="47" t="s">
        <v>281</v>
      </c>
      <c r="D46" s="47" t="n">
        <v>505</v>
      </c>
    </row>
    <row r="47" s="179" customFormat="true" ht="11.25" hidden="false" customHeight="false" outlineLevel="0" collapsed="false">
      <c r="A47" s="178"/>
      <c r="B47" s="171" t="s">
        <v>282</v>
      </c>
      <c r="C47" s="171" t="s">
        <v>283</v>
      </c>
      <c r="D47" s="171" t="n">
        <v>920</v>
      </c>
    </row>
    <row r="48" s="117" customFormat="true" ht="15" hidden="false" customHeight="true" outlineLevel="0" collapsed="false">
      <c r="A48" s="44" t="s">
        <v>284</v>
      </c>
      <c r="B48" s="44"/>
      <c r="C48" s="44"/>
      <c r="D48" s="44"/>
      <c r="E48" s="121"/>
      <c r="F48" s="121"/>
      <c r="G48" s="121"/>
      <c r="H48" s="121"/>
      <c r="I48" s="121"/>
      <c r="J48" s="121"/>
      <c r="K48" s="121"/>
    </row>
    <row r="49" s="117" customFormat="true" ht="15" hidden="false" customHeight="false" outlineLevel="0" collapsed="false">
      <c r="A49" s="47"/>
      <c r="B49" s="47"/>
      <c r="C49" s="118" t="s">
        <v>285</v>
      </c>
      <c r="D49" s="47"/>
      <c r="E49" s="121"/>
      <c r="F49" s="121"/>
      <c r="G49" s="121"/>
      <c r="H49" s="121"/>
      <c r="I49" s="121"/>
      <c r="J49" s="121"/>
      <c r="K49" s="121"/>
    </row>
    <row r="50" s="156" customFormat="true" ht="11.25" hidden="false" customHeight="true" outlineLevel="0" collapsed="false">
      <c r="A50" s="45"/>
      <c r="B50" s="47" t="s">
        <v>286</v>
      </c>
      <c r="C50" s="47" t="s">
        <v>287</v>
      </c>
      <c r="D50" s="47" t="n">
        <v>690</v>
      </c>
      <c r="E50" s="121"/>
      <c r="F50" s="121"/>
      <c r="G50" s="121"/>
      <c r="H50" s="121"/>
      <c r="I50" s="121"/>
      <c r="J50" s="121"/>
      <c r="K50" s="121"/>
    </row>
    <row r="51" s="156" customFormat="true" ht="11.25" hidden="false" customHeight="true" outlineLevel="0" collapsed="false">
      <c r="A51" s="45"/>
      <c r="B51" s="47" t="s">
        <v>288</v>
      </c>
      <c r="C51" s="47" t="s">
        <v>289</v>
      </c>
      <c r="D51" s="47" t="n">
        <v>820</v>
      </c>
      <c r="E51" s="121"/>
      <c r="F51" s="121"/>
      <c r="G51" s="121"/>
      <c r="H51" s="121"/>
      <c r="I51" s="121"/>
      <c r="J51" s="121"/>
      <c r="K51" s="121"/>
    </row>
    <row r="52" s="117" customFormat="true" ht="15" hidden="false" customHeight="true" outlineLevel="0" collapsed="false">
      <c r="A52" s="44" t="s">
        <v>290</v>
      </c>
      <c r="B52" s="44"/>
      <c r="C52" s="44"/>
      <c r="D52" s="44"/>
      <c r="E52" s="121"/>
      <c r="F52" s="121"/>
      <c r="G52" s="121"/>
      <c r="H52" s="121"/>
      <c r="I52" s="121"/>
      <c r="J52" s="121"/>
      <c r="K52" s="121"/>
    </row>
    <row r="53" s="117" customFormat="true" ht="15" hidden="false" customHeight="false" outlineLevel="0" collapsed="false">
      <c r="A53" s="47"/>
      <c r="B53" s="47"/>
      <c r="C53" s="118" t="s">
        <v>246</v>
      </c>
      <c r="D53" s="47"/>
      <c r="E53" s="121"/>
      <c r="F53" s="121"/>
      <c r="G53" s="121"/>
      <c r="H53" s="121"/>
      <c r="I53" s="121"/>
      <c r="J53" s="121"/>
      <c r="K53" s="121"/>
    </row>
    <row r="54" s="156" customFormat="true" ht="11.25" hidden="false" customHeight="true" outlineLevel="0" collapsed="false">
      <c r="A54" s="45"/>
      <c r="B54" s="46" t="s">
        <v>247</v>
      </c>
      <c r="C54" s="47" t="s">
        <v>248</v>
      </c>
      <c r="D54" s="47" t="n">
        <v>302</v>
      </c>
      <c r="E54" s="121"/>
      <c r="F54" s="121"/>
      <c r="G54" s="121"/>
      <c r="H54" s="121"/>
      <c r="I54" s="121"/>
      <c r="J54" s="121"/>
      <c r="K54" s="121"/>
    </row>
    <row r="55" s="117" customFormat="true" ht="15" hidden="false" customHeight="true" outlineLevel="0" collapsed="false">
      <c r="A55" s="44" t="s">
        <v>291</v>
      </c>
      <c r="B55" s="44"/>
      <c r="C55" s="44"/>
      <c r="D55" s="44"/>
      <c r="E55" s="121"/>
      <c r="F55" s="121"/>
      <c r="G55" s="121"/>
      <c r="H55" s="121"/>
      <c r="I55" s="121"/>
      <c r="J55" s="121"/>
      <c r="K55" s="121"/>
    </row>
    <row r="56" s="117" customFormat="true" ht="15" hidden="false" customHeight="false" outlineLevel="0" collapsed="false">
      <c r="A56" s="47"/>
      <c r="B56" s="47"/>
      <c r="C56" s="118" t="s">
        <v>246</v>
      </c>
      <c r="D56" s="47"/>
      <c r="E56" s="121"/>
      <c r="F56" s="121"/>
      <c r="G56" s="121"/>
      <c r="H56" s="121"/>
      <c r="I56" s="121"/>
      <c r="J56" s="121"/>
      <c r="K56" s="121"/>
    </row>
    <row r="57" s="156" customFormat="true" ht="11.25" hidden="false" customHeight="true" outlineLevel="0" collapsed="false">
      <c r="A57" s="45"/>
      <c r="B57" s="46" t="s">
        <v>250</v>
      </c>
      <c r="C57" s="47" t="s">
        <v>251</v>
      </c>
      <c r="D57" s="47" t="n">
        <v>949</v>
      </c>
      <c r="E57" s="121"/>
      <c r="F57" s="121"/>
      <c r="G57" s="121"/>
      <c r="H57" s="121"/>
      <c r="I57" s="121"/>
      <c r="J57" s="121"/>
      <c r="K57" s="121"/>
    </row>
    <row r="58" s="156" customFormat="true" ht="11.25" hidden="false" customHeight="true" outlineLevel="0" collapsed="false">
      <c r="A58" s="45"/>
      <c r="B58" s="46" t="s">
        <v>252</v>
      </c>
      <c r="C58" s="47" t="s">
        <v>253</v>
      </c>
      <c r="D58" s="47" t="n">
        <v>1586</v>
      </c>
      <c r="E58" s="121"/>
      <c r="F58" s="121"/>
      <c r="G58" s="121"/>
      <c r="H58" s="121"/>
      <c r="I58" s="121"/>
      <c r="J58" s="121"/>
      <c r="K58" s="121"/>
    </row>
    <row r="59" s="156" customFormat="true" ht="11.25" hidden="false" customHeight="true" outlineLevel="0" collapsed="false">
      <c r="A59" s="45"/>
      <c r="B59" s="46" t="s">
        <v>254</v>
      </c>
      <c r="C59" s="47" t="s">
        <v>255</v>
      </c>
      <c r="D59" s="47" t="n">
        <v>1841</v>
      </c>
      <c r="E59" s="121"/>
      <c r="F59" s="121"/>
      <c r="G59" s="121"/>
      <c r="H59" s="121"/>
      <c r="I59" s="121"/>
      <c r="J59" s="121"/>
      <c r="K59" s="121"/>
    </row>
    <row r="60" s="156" customFormat="true" ht="11.25" hidden="false" customHeight="true" outlineLevel="0" collapsed="false">
      <c r="A60" s="45"/>
      <c r="B60" s="46" t="s">
        <v>256</v>
      </c>
      <c r="C60" s="47" t="s">
        <v>292</v>
      </c>
      <c r="D60" s="47" t="n">
        <v>2651</v>
      </c>
      <c r="E60" s="121"/>
      <c r="F60" s="121"/>
      <c r="G60" s="121"/>
      <c r="H60" s="121"/>
      <c r="I60" s="121"/>
      <c r="J60" s="121"/>
      <c r="K60" s="121"/>
    </row>
    <row r="61" s="117" customFormat="true" ht="15" hidden="false" customHeight="true" outlineLevel="0" collapsed="false">
      <c r="A61" s="42" t="s">
        <v>293</v>
      </c>
      <c r="B61" s="42"/>
      <c r="C61" s="42"/>
      <c r="D61" s="42"/>
    </row>
    <row r="62" s="117" customFormat="true" ht="47.25" hidden="false" customHeight="true" outlineLevel="0" collapsed="false">
      <c r="A62" s="163"/>
      <c r="B62" s="126" t="s">
        <v>294</v>
      </c>
      <c r="C62" s="126"/>
      <c r="D62" s="166"/>
    </row>
    <row r="63" s="151" customFormat="true" ht="22.5" hidden="false" customHeight="false" outlineLevel="0" collapsed="false">
      <c r="A63" s="96"/>
      <c r="B63" s="97" t="s">
        <v>88</v>
      </c>
      <c r="C63" s="98" t="s">
        <v>89</v>
      </c>
      <c r="D63" s="100" t="s">
        <v>91</v>
      </c>
    </row>
    <row r="64" s="117" customFormat="true" ht="15" hidden="false" customHeight="true" outlineLevel="0" collapsed="false">
      <c r="A64" s="44" t="s">
        <v>295</v>
      </c>
      <c r="B64" s="44"/>
      <c r="C64" s="44"/>
      <c r="D64" s="44"/>
    </row>
    <row r="65" s="121" customFormat="true" ht="11.25" hidden="false" customHeight="true" outlineLevel="0" collapsed="false">
      <c r="A65" s="45"/>
      <c r="B65" s="47" t="s">
        <v>296</v>
      </c>
      <c r="C65" s="46" t="s">
        <v>297</v>
      </c>
      <c r="D65" s="47" t="n">
        <v>1570</v>
      </c>
    </row>
    <row r="66" s="121" customFormat="true" ht="22.5" hidden="false" customHeight="false" outlineLevel="0" collapsed="false">
      <c r="A66" s="47"/>
      <c r="B66" s="47"/>
      <c r="C66" s="118" t="s">
        <v>298</v>
      </c>
      <c r="D66" s="47"/>
    </row>
    <row r="67" s="117" customFormat="true" ht="15" hidden="false" customHeight="true" outlineLevel="0" collapsed="false">
      <c r="A67" s="44" t="s">
        <v>299</v>
      </c>
      <c r="B67" s="44"/>
      <c r="C67" s="44"/>
      <c r="D67" s="44"/>
      <c r="E67" s="121"/>
      <c r="F67" s="121"/>
      <c r="G67" s="121"/>
      <c r="H67" s="121"/>
      <c r="I67" s="121"/>
      <c r="J67" s="121"/>
      <c r="K67" s="121"/>
    </row>
    <row r="68" s="117" customFormat="true" ht="15" hidden="false" customHeight="false" outlineLevel="0" collapsed="false">
      <c r="A68" s="47"/>
      <c r="B68" s="47"/>
      <c r="C68" s="118" t="s">
        <v>300</v>
      </c>
      <c r="D68" s="47"/>
      <c r="E68" s="121"/>
      <c r="F68" s="121"/>
      <c r="G68" s="121"/>
      <c r="H68" s="121"/>
      <c r="I68" s="121"/>
      <c r="J68" s="121"/>
      <c r="K68" s="121"/>
    </row>
    <row r="69" s="168" customFormat="true" ht="11.25" hidden="false" customHeight="true" outlineLevel="0" collapsed="false">
      <c r="A69" s="45"/>
      <c r="B69" s="47" t="s">
        <v>301</v>
      </c>
      <c r="C69" s="46" t="s">
        <v>302</v>
      </c>
      <c r="D69" s="47" t="n">
        <v>500</v>
      </c>
      <c r="E69" s="121"/>
      <c r="F69" s="121"/>
      <c r="G69" s="121"/>
      <c r="H69" s="121"/>
      <c r="I69" s="121"/>
      <c r="J69" s="121"/>
      <c r="K69" s="121"/>
    </row>
    <row r="70" s="169" customFormat="true" ht="11.25" hidden="false" customHeight="true" outlineLevel="0" collapsed="false">
      <c r="A70" s="45"/>
      <c r="B70" s="47" t="s">
        <v>303</v>
      </c>
      <c r="C70" s="46" t="s">
        <v>304</v>
      </c>
      <c r="D70" s="47" t="n">
        <v>510</v>
      </c>
      <c r="E70" s="121"/>
      <c r="F70" s="121"/>
      <c r="G70" s="121"/>
      <c r="H70" s="121"/>
      <c r="I70" s="121"/>
      <c r="J70" s="121"/>
      <c r="K70" s="121"/>
    </row>
    <row r="71" s="117" customFormat="true" ht="15" hidden="false" customHeight="true" outlineLevel="0" collapsed="false">
      <c r="A71" s="44" t="s">
        <v>305</v>
      </c>
      <c r="B71" s="44"/>
      <c r="C71" s="44"/>
      <c r="D71" s="44"/>
      <c r="E71" s="121"/>
      <c r="F71" s="121"/>
      <c r="G71" s="121"/>
      <c r="H71" s="121"/>
      <c r="I71" s="121"/>
      <c r="J71" s="121"/>
      <c r="K71" s="121"/>
    </row>
    <row r="72" s="170" customFormat="true" ht="11.25" hidden="false" customHeight="true" outlineLevel="0" collapsed="false">
      <c r="A72" s="45"/>
      <c r="B72" s="47" t="s">
        <v>306</v>
      </c>
      <c r="C72" s="47" t="s">
        <v>307</v>
      </c>
      <c r="D72" s="47" t="n">
        <v>215</v>
      </c>
      <c r="E72" s="121"/>
      <c r="F72" s="121"/>
      <c r="G72" s="121"/>
      <c r="H72" s="121"/>
      <c r="I72" s="121"/>
      <c r="J72" s="121"/>
      <c r="K72" s="121"/>
      <c r="L72" s="121"/>
    </row>
    <row r="73" s="170" customFormat="true" ht="11.25" hidden="false" customHeight="true" outlineLevel="0" collapsed="false">
      <c r="A73" s="45"/>
      <c r="B73" s="46" t="s">
        <v>308</v>
      </c>
      <c r="C73" s="46" t="s">
        <v>309</v>
      </c>
      <c r="D73" s="47" t="n">
        <v>235</v>
      </c>
      <c r="E73" s="121"/>
      <c r="F73" s="121"/>
      <c r="G73" s="121"/>
      <c r="H73" s="121"/>
      <c r="I73" s="121"/>
      <c r="J73" s="121"/>
      <c r="K73" s="121"/>
      <c r="L73" s="121"/>
    </row>
    <row r="74" s="170" customFormat="true" ht="11.25" hidden="false" customHeight="true" outlineLevel="0" collapsed="false">
      <c r="A74" s="45"/>
      <c r="B74" s="46" t="s">
        <v>310</v>
      </c>
      <c r="C74" s="46" t="s">
        <v>311</v>
      </c>
      <c r="D74" s="47" t="n">
        <v>355</v>
      </c>
      <c r="E74" s="121"/>
      <c r="F74" s="121"/>
      <c r="G74" s="121"/>
      <c r="H74" s="121"/>
      <c r="I74" s="121"/>
      <c r="J74" s="121"/>
      <c r="K74" s="121"/>
      <c r="L74" s="121"/>
    </row>
    <row r="75" s="117" customFormat="true" ht="15" hidden="false" customHeight="true" outlineLevel="0" collapsed="false">
      <c r="A75" s="44" t="s">
        <v>312</v>
      </c>
      <c r="B75" s="44"/>
      <c r="C75" s="44"/>
      <c r="D75" s="44"/>
      <c r="E75" s="121"/>
      <c r="F75" s="121"/>
      <c r="G75" s="121"/>
      <c r="H75" s="121"/>
      <c r="I75" s="121"/>
      <c r="J75" s="121"/>
      <c r="K75" s="121"/>
    </row>
    <row r="76" s="170" customFormat="true" ht="11.25" hidden="false" customHeight="true" outlineLevel="0" collapsed="false">
      <c r="A76" s="45"/>
      <c r="B76" s="47" t="s">
        <v>313</v>
      </c>
      <c r="C76" s="46" t="s">
        <v>314</v>
      </c>
      <c r="D76" s="47" t="n">
        <v>180</v>
      </c>
      <c r="E76" s="121"/>
      <c r="F76" s="121"/>
      <c r="G76" s="121"/>
      <c r="H76" s="121"/>
      <c r="I76" s="121"/>
      <c r="J76" s="121"/>
      <c r="K76" s="121"/>
      <c r="L76" s="121"/>
    </row>
    <row r="77" s="117" customFormat="true" ht="15" hidden="false" customHeight="true" outlineLevel="0" collapsed="false">
      <c r="A77" s="44" t="s">
        <v>315</v>
      </c>
      <c r="B77" s="44"/>
      <c r="C77" s="44"/>
      <c r="D77" s="44"/>
      <c r="E77" s="121"/>
      <c r="F77" s="121"/>
      <c r="G77" s="121"/>
      <c r="H77" s="121"/>
      <c r="I77" s="121"/>
      <c r="J77" s="121"/>
      <c r="K77" s="121"/>
    </row>
    <row r="78" s="170" customFormat="true" ht="11.25" hidden="false" customHeight="true" outlineLevel="0" collapsed="false">
      <c r="A78" s="45"/>
      <c r="B78" s="47" t="s">
        <v>316</v>
      </c>
      <c r="C78" s="46" t="s">
        <v>317</v>
      </c>
      <c r="D78" s="47" t="n">
        <v>100</v>
      </c>
      <c r="E78" s="121"/>
      <c r="F78" s="121"/>
      <c r="G78" s="121"/>
      <c r="H78" s="121"/>
      <c r="I78" s="121"/>
      <c r="J78" s="121"/>
      <c r="K78" s="121"/>
      <c r="L78" s="121"/>
    </row>
    <row r="79" s="170" customFormat="true" ht="11.25" hidden="false" customHeight="true" outlineLevel="0" collapsed="false">
      <c r="A79" s="45"/>
      <c r="B79" s="46" t="s">
        <v>318</v>
      </c>
      <c r="C79" s="46" t="s">
        <v>319</v>
      </c>
      <c r="D79" s="47" t="n">
        <v>110</v>
      </c>
      <c r="E79" s="121"/>
      <c r="F79" s="121"/>
      <c r="G79" s="121"/>
      <c r="H79" s="121"/>
      <c r="I79" s="121"/>
      <c r="J79" s="121"/>
      <c r="K79" s="121"/>
      <c r="L79" s="121"/>
    </row>
    <row r="80" s="170" customFormat="true" ht="11.25" hidden="false" customHeight="true" outlineLevel="0" collapsed="false">
      <c r="A80" s="45"/>
      <c r="B80" s="46" t="s">
        <v>320</v>
      </c>
      <c r="C80" s="46" t="s">
        <v>321</v>
      </c>
      <c r="D80" s="47" t="n">
        <v>115</v>
      </c>
      <c r="E80" s="121"/>
      <c r="F80" s="121"/>
      <c r="G80" s="121"/>
      <c r="H80" s="121"/>
      <c r="I80" s="121"/>
      <c r="J80" s="121"/>
      <c r="K80" s="121"/>
      <c r="L80" s="121"/>
    </row>
    <row r="81" s="117" customFormat="true" ht="15" hidden="false" customHeight="true" outlineLevel="0" collapsed="false">
      <c r="A81" s="44" t="s">
        <v>322</v>
      </c>
      <c r="B81" s="44"/>
      <c r="C81" s="44"/>
      <c r="D81" s="44"/>
      <c r="E81" s="121"/>
      <c r="F81" s="121"/>
      <c r="G81" s="121"/>
      <c r="H81" s="121"/>
      <c r="I81" s="121"/>
      <c r="J81" s="121"/>
      <c r="K81" s="121"/>
    </row>
    <row r="82" s="117" customFormat="true" ht="15" hidden="false" customHeight="false" outlineLevel="0" collapsed="false">
      <c r="A82" s="47"/>
      <c r="B82" s="47"/>
      <c r="C82" s="118" t="s">
        <v>246</v>
      </c>
      <c r="D82" s="47"/>
      <c r="E82" s="121"/>
      <c r="F82" s="121"/>
      <c r="G82" s="121"/>
      <c r="H82" s="121"/>
      <c r="I82" s="121"/>
      <c r="J82" s="121"/>
      <c r="K82" s="121"/>
    </row>
    <row r="83" s="156" customFormat="true" ht="11.25" hidden="false" customHeight="true" outlineLevel="0" collapsed="false">
      <c r="A83" s="45"/>
      <c r="B83" s="46" t="s">
        <v>247</v>
      </c>
      <c r="C83" s="47" t="s">
        <v>248</v>
      </c>
      <c r="D83" s="47" t="n">
        <v>302</v>
      </c>
      <c r="E83" s="121"/>
      <c r="F83" s="121"/>
      <c r="G83" s="121"/>
      <c r="H83" s="121"/>
      <c r="I83" s="121"/>
      <c r="J83" s="121"/>
      <c r="K83" s="121"/>
    </row>
    <row r="84" s="117" customFormat="true" ht="15" hidden="false" customHeight="true" outlineLevel="0" collapsed="false">
      <c r="A84" s="44" t="s">
        <v>323</v>
      </c>
      <c r="B84" s="44"/>
      <c r="C84" s="44"/>
      <c r="D84" s="44"/>
      <c r="E84" s="121"/>
      <c r="F84" s="121"/>
      <c r="G84" s="121"/>
      <c r="H84" s="121"/>
      <c r="I84" s="121"/>
      <c r="J84" s="121"/>
      <c r="K84" s="121"/>
    </row>
    <row r="85" s="117" customFormat="true" ht="15" hidden="false" customHeight="false" outlineLevel="0" collapsed="false">
      <c r="A85" s="47"/>
      <c r="B85" s="47"/>
      <c r="C85" s="118" t="s">
        <v>246</v>
      </c>
      <c r="D85" s="47"/>
      <c r="E85" s="121"/>
      <c r="F85" s="121"/>
      <c r="G85" s="121"/>
      <c r="H85" s="121"/>
      <c r="I85" s="121"/>
      <c r="J85" s="121"/>
      <c r="K85" s="121"/>
    </row>
    <row r="86" s="156" customFormat="true" ht="11.25" hidden="false" customHeight="true" outlineLevel="0" collapsed="false">
      <c r="A86" s="45"/>
      <c r="B86" s="46" t="s">
        <v>250</v>
      </c>
      <c r="C86" s="47" t="s">
        <v>251</v>
      </c>
      <c r="D86" s="47" t="n">
        <v>949</v>
      </c>
      <c r="E86" s="121"/>
      <c r="F86" s="121"/>
      <c r="G86" s="121"/>
      <c r="H86" s="121"/>
      <c r="I86" s="121"/>
      <c r="J86" s="121"/>
      <c r="K86" s="121"/>
    </row>
    <row r="87" s="156" customFormat="true" ht="11.25" hidden="false" customHeight="true" outlineLevel="0" collapsed="false">
      <c r="A87" s="45"/>
      <c r="B87" s="46" t="s">
        <v>252</v>
      </c>
      <c r="C87" s="47" t="s">
        <v>253</v>
      </c>
      <c r="D87" s="47" t="n">
        <v>1586</v>
      </c>
      <c r="E87" s="121"/>
      <c r="F87" s="121"/>
      <c r="G87" s="121"/>
      <c r="H87" s="121"/>
      <c r="I87" s="121"/>
      <c r="J87" s="121"/>
      <c r="K87" s="121"/>
    </row>
    <row r="88" s="156" customFormat="true" ht="11.25" hidden="false" customHeight="true" outlineLevel="0" collapsed="false">
      <c r="A88" s="45"/>
      <c r="B88" s="46" t="s">
        <v>254</v>
      </c>
      <c r="C88" s="47" t="s">
        <v>255</v>
      </c>
      <c r="D88" s="47" t="n">
        <v>1841</v>
      </c>
      <c r="E88" s="121"/>
      <c r="F88" s="121"/>
      <c r="G88" s="121"/>
      <c r="H88" s="121"/>
      <c r="I88" s="121"/>
      <c r="J88" s="121"/>
      <c r="K88" s="121"/>
    </row>
    <row r="89" s="156" customFormat="true" ht="11.25" hidden="false" customHeight="true" outlineLevel="0" collapsed="false">
      <c r="A89" s="45"/>
      <c r="B89" s="46" t="s">
        <v>256</v>
      </c>
      <c r="C89" s="47" t="s">
        <v>257</v>
      </c>
      <c r="D89" s="47" t="n">
        <v>2651</v>
      </c>
      <c r="E89" s="121"/>
      <c r="F89" s="121"/>
      <c r="G89" s="121"/>
      <c r="H89" s="121"/>
      <c r="I89" s="121"/>
      <c r="J89" s="121"/>
      <c r="K89" s="121"/>
    </row>
    <row r="90" s="117" customFormat="true" ht="15" hidden="false" customHeight="true" outlineLevel="0" collapsed="false">
      <c r="A90" s="42" t="s">
        <v>324</v>
      </c>
      <c r="B90" s="42"/>
      <c r="C90" s="42"/>
      <c r="D90" s="42"/>
    </row>
    <row r="91" s="117" customFormat="true" ht="64.5" hidden="false" customHeight="true" outlineLevel="0" collapsed="false">
      <c r="A91" s="163"/>
      <c r="B91" s="126" t="s">
        <v>325</v>
      </c>
      <c r="C91" s="126"/>
      <c r="D91" s="166"/>
    </row>
    <row r="92" s="151" customFormat="true" ht="22.5" hidden="false" customHeight="false" outlineLevel="0" collapsed="false">
      <c r="A92" s="96"/>
      <c r="B92" s="97" t="s">
        <v>88</v>
      </c>
      <c r="C92" s="98" t="s">
        <v>89</v>
      </c>
      <c r="D92" s="100" t="s">
        <v>91</v>
      </c>
    </row>
    <row r="93" s="117" customFormat="true" ht="15" hidden="false" customHeight="true" outlineLevel="0" collapsed="false">
      <c r="A93" s="44" t="s">
        <v>326</v>
      </c>
      <c r="B93" s="44"/>
      <c r="C93" s="44"/>
      <c r="D93" s="44"/>
    </row>
    <row r="94" s="121" customFormat="true" ht="11.25" hidden="false" customHeight="true" outlineLevel="0" collapsed="false">
      <c r="A94" s="45"/>
      <c r="B94" s="46" t="s">
        <v>327</v>
      </c>
      <c r="C94" s="46" t="s">
        <v>328</v>
      </c>
      <c r="D94" s="47" t="n">
        <v>2236</v>
      </c>
    </row>
    <row r="95" s="121" customFormat="true" ht="22.5" hidden="false" customHeight="false" outlineLevel="0" collapsed="false">
      <c r="A95" s="47"/>
      <c r="B95" s="47"/>
      <c r="C95" s="118" t="s">
        <v>329</v>
      </c>
      <c r="D95" s="47"/>
    </row>
    <row r="96" s="117" customFormat="true" ht="15" hidden="false" customHeight="true" outlineLevel="0" collapsed="false">
      <c r="A96" s="44" t="s">
        <v>330</v>
      </c>
      <c r="B96" s="44"/>
      <c r="C96" s="44"/>
      <c r="D96" s="44"/>
      <c r="E96" s="121"/>
      <c r="F96" s="121"/>
      <c r="G96" s="121"/>
      <c r="H96" s="121"/>
      <c r="I96" s="121"/>
      <c r="J96" s="121"/>
      <c r="K96" s="121"/>
    </row>
    <row r="97" s="117" customFormat="true" ht="15" hidden="false" customHeight="false" outlineLevel="0" collapsed="false">
      <c r="A97" s="47"/>
      <c r="B97" s="47"/>
      <c r="C97" s="118" t="s">
        <v>300</v>
      </c>
      <c r="D97" s="47"/>
      <c r="E97" s="121"/>
      <c r="F97" s="121"/>
      <c r="G97" s="121"/>
      <c r="H97" s="121"/>
      <c r="I97" s="121"/>
      <c r="J97" s="121"/>
      <c r="K97" s="121"/>
    </row>
    <row r="98" s="168" customFormat="true" ht="11.25" hidden="false" customHeight="true" outlineLevel="0" collapsed="false">
      <c r="A98" s="45"/>
      <c r="B98" s="46" t="s">
        <v>331</v>
      </c>
      <c r="C98" s="46" t="s">
        <v>332</v>
      </c>
      <c r="D98" s="47" t="n">
        <v>900</v>
      </c>
      <c r="E98" s="121"/>
      <c r="F98" s="121"/>
      <c r="G98" s="121"/>
      <c r="H98" s="121"/>
      <c r="I98" s="121"/>
      <c r="J98" s="121"/>
      <c r="K98" s="121"/>
    </row>
    <row r="99" s="117" customFormat="true" ht="15" hidden="false" customHeight="true" outlineLevel="0" collapsed="false">
      <c r="A99" s="44" t="s">
        <v>333</v>
      </c>
      <c r="B99" s="44"/>
      <c r="C99" s="44"/>
      <c r="D99" s="44"/>
      <c r="E99" s="121"/>
      <c r="F99" s="121"/>
      <c r="G99" s="121"/>
      <c r="H99" s="121"/>
      <c r="I99" s="121"/>
      <c r="J99" s="121"/>
      <c r="K99" s="121"/>
    </row>
    <row r="100" s="177" customFormat="true" ht="15" hidden="false" customHeight="true" outlineLevel="0" collapsed="false">
      <c r="A100" s="154" t="s">
        <v>334</v>
      </c>
      <c r="B100" s="154"/>
      <c r="C100" s="154"/>
      <c r="D100" s="154"/>
    </row>
    <row r="101" s="180" customFormat="true" ht="11.25" hidden="false" customHeight="true" outlineLevel="0" collapsed="false">
      <c r="A101" s="178"/>
      <c r="B101" s="47" t="s">
        <v>335</v>
      </c>
      <c r="C101" s="47" t="s">
        <v>336</v>
      </c>
      <c r="D101" s="171" t="n">
        <v>215</v>
      </c>
    </row>
    <row r="102" s="180" customFormat="true" ht="11.25" hidden="false" customHeight="true" outlineLevel="0" collapsed="false">
      <c r="A102" s="178"/>
      <c r="B102" s="47" t="s">
        <v>337</v>
      </c>
      <c r="C102" s="47" t="s">
        <v>338</v>
      </c>
      <c r="D102" s="171" t="n">
        <v>275</v>
      </c>
    </row>
    <row r="103" s="180" customFormat="true" ht="11.25" hidden="false" customHeight="true" outlineLevel="0" collapsed="false">
      <c r="A103" s="178"/>
      <c r="B103" s="47" t="s">
        <v>339</v>
      </c>
      <c r="C103" s="47" t="s">
        <v>340</v>
      </c>
      <c r="D103" s="171" t="n">
        <v>505</v>
      </c>
    </row>
    <row r="104" s="180" customFormat="true" ht="11.25" hidden="false" customHeight="true" outlineLevel="0" collapsed="false">
      <c r="A104" s="178"/>
      <c r="B104" s="46" t="s">
        <v>341</v>
      </c>
      <c r="C104" s="46" t="s">
        <v>342</v>
      </c>
      <c r="D104" s="171" t="n">
        <v>920</v>
      </c>
    </row>
    <row r="105" s="177" customFormat="true" ht="15" hidden="false" customHeight="true" outlineLevel="0" collapsed="false">
      <c r="A105" s="154" t="s">
        <v>343</v>
      </c>
      <c r="B105" s="154"/>
      <c r="C105" s="154"/>
      <c r="D105" s="154"/>
    </row>
    <row r="106" s="177" customFormat="true" ht="11.25" hidden="false" customHeight="true" outlineLevel="0" collapsed="false">
      <c r="A106" s="178"/>
      <c r="B106" s="47" t="s">
        <v>239</v>
      </c>
      <c r="C106" s="47" t="s">
        <v>344</v>
      </c>
      <c r="D106" s="171" t="n">
        <v>170</v>
      </c>
    </row>
    <row r="107" s="173" customFormat="true" ht="12" hidden="false" customHeight="true" outlineLevel="0" collapsed="false">
      <c r="A107" s="178"/>
      <c r="B107" s="171" t="s">
        <v>241</v>
      </c>
      <c r="C107" s="171" t="s">
        <v>242</v>
      </c>
      <c r="D107" s="171" t="n">
        <v>480</v>
      </c>
      <c r="E107" s="172"/>
      <c r="F107" s="172"/>
      <c r="G107" s="172"/>
      <c r="H107" s="172"/>
      <c r="I107" s="172"/>
    </row>
    <row r="108" s="117" customFormat="true" ht="15" hidden="false" customHeight="true" outlineLevel="0" collapsed="false">
      <c r="A108" s="44" t="s">
        <v>315</v>
      </c>
      <c r="B108" s="44"/>
      <c r="C108" s="44"/>
      <c r="D108" s="44"/>
      <c r="E108" s="121"/>
      <c r="F108" s="121"/>
      <c r="G108" s="121"/>
      <c r="H108" s="121"/>
      <c r="I108" s="121"/>
      <c r="J108" s="121"/>
      <c r="K108" s="121"/>
    </row>
    <row r="109" s="170" customFormat="true" ht="11.25" hidden="false" customHeight="true" outlineLevel="0" collapsed="false">
      <c r="A109" s="45"/>
      <c r="B109" s="47" t="s">
        <v>345</v>
      </c>
      <c r="C109" s="46" t="s">
        <v>346</v>
      </c>
      <c r="D109" s="47" t="n">
        <v>90</v>
      </c>
      <c r="E109" s="121"/>
      <c r="F109" s="121"/>
      <c r="G109" s="121"/>
      <c r="H109" s="121"/>
      <c r="I109" s="121"/>
      <c r="J109" s="121"/>
      <c r="K109" s="121"/>
      <c r="L109" s="121"/>
    </row>
    <row r="110" s="170" customFormat="true" ht="11.25" hidden="false" customHeight="true" outlineLevel="0" collapsed="false">
      <c r="A110" s="45"/>
      <c r="B110" s="46" t="s">
        <v>347</v>
      </c>
      <c r="C110" s="46" t="s">
        <v>348</v>
      </c>
      <c r="D110" s="47" t="n">
        <v>115</v>
      </c>
      <c r="E110" s="121"/>
      <c r="F110" s="121"/>
      <c r="G110" s="121"/>
      <c r="H110" s="121"/>
      <c r="I110" s="121"/>
      <c r="J110" s="121"/>
      <c r="K110" s="121"/>
      <c r="L110" s="121"/>
    </row>
    <row r="111" s="170" customFormat="true" ht="11.25" hidden="false" customHeight="true" outlineLevel="0" collapsed="false">
      <c r="A111" s="45"/>
      <c r="B111" s="46" t="s">
        <v>349</v>
      </c>
      <c r="C111" s="46" t="s">
        <v>350</v>
      </c>
      <c r="D111" s="47" t="n">
        <v>180</v>
      </c>
      <c r="E111" s="121"/>
      <c r="F111" s="121"/>
      <c r="G111" s="121"/>
      <c r="H111" s="121"/>
      <c r="I111" s="121"/>
      <c r="J111" s="121"/>
      <c r="K111" s="121"/>
      <c r="L111" s="121"/>
    </row>
    <row r="112" s="117" customFormat="true" ht="15" hidden="false" customHeight="true" outlineLevel="0" collapsed="false">
      <c r="A112" s="44" t="s">
        <v>351</v>
      </c>
      <c r="B112" s="44"/>
      <c r="C112" s="44"/>
      <c r="D112" s="44"/>
      <c r="E112" s="121"/>
      <c r="F112" s="121"/>
      <c r="G112" s="121"/>
      <c r="H112" s="121"/>
      <c r="I112" s="121"/>
      <c r="J112" s="121"/>
      <c r="K112" s="121"/>
    </row>
    <row r="113" s="117" customFormat="true" ht="15" hidden="false" customHeight="false" outlineLevel="0" collapsed="false">
      <c r="A113" s="47"/>
      <c r="B113" s="47"/>
      <c r="C113" s="118" t="s">
        <v>246</v>
      </c>
      <c r="D113" s="47"/>
      <c r="E113" s="121"/>
      <c r="F113" s="121"/>
      <c r="G113" s="121"/>
      <c r="H113" s="121"/>
      <c r="I113" s="121"/>
      <c r="J113" s="121"/>
      <c r="K113" s="121"/>
    </row>
    <row r="114" s="156" customFormat="true" ht="11.25" hidden="false" customHeight="true" outlineLevel="0" collapsed="false">
      <c r="A114" s="45"/>
      <c r="B114" s="46" t="s">
        <v>247</v>
      </c>
      <c r="C114" s="47" t="s">
        <v>248</v>
      </c>
      <c r="D114" s="47" t="n">
        <v>302</v>
      </c>
      <c r="E114" s="121"/>
      <c r="F114" s="121"/>
      <c r="G114" s="121"/>
      <c r="H114" s="121"/>
      <c r="I114" s="121"/>
      <c r="J114" s="121"/>
      <c r="K114" s="121"/>
    </row>
    <row r="115" s="117" customFormat="true" ht="15" hidden="false" customHeight="true" outlineLevel="0" collapsed="false">
      <c r="A115" s="44" t="s">
        <v>352</v>
      </c>
      <c r="B115" s="44"/>
      <c r="C115" s="44"/>
      <c r="D115" s="44"/>
      <c r="E115" s="121"/>
      <c r="F115" s="121"/>
      <c r="G115" s="121"/>
      <c r="H115" s="121"/>
      <c r="I115" s="121"/>
      <c r="J115" s="121"/>
      <c r="K115" s="121"/>
    </row>
    <row r="116" s="117" customFormat="true" ht="15" hidden="false" customHeight="false" outlineLevel="0" collapsed="false">
      <c r="A116" s="47"/>
      <c r="B116" s="47"/>
      <c r="C116" s="118" t="s">
        <v>246</v>
      </c>
      <c r="D116" s="47"/>
      <c r="E116" s="121"/>
      <c r="F116" s="121"/>
      <c r="G116" s="121"/>
      <c r="H116" s="121"/>
      <c r="I116" s="121"/>
      <c r="J116" s="121"/>
      <c r="K116" s="121"/>
    </row>
    <row r="117" s="156" customFormat="true" ht="11.25" hidden="false" customHeight="true" outlineLevel="0" collapsed="false">
      <c r="A117" s="45"/>
      <c r="B117" s="46" t="s">
        <v>250</v>
      </c>
      <c r="C117" s="47" t="s">
        <v>251</v>
      </c>
      <c r="D117" s="47" t="n">
        <v>949</v>
      </c>
      <c r="E117" s="121"/>
      <c r="F117" s="121"/>
      <c r="G117" s="121"/>
      <c r="H117" s="121"/>
      <c r="I117" s="121"/>
      <c r="J117" s="121"/>
      <c r="K117" s="121"/>
    </row>
    <row r="118" s="156" customFormat="true" ht="11.25" hidden="false" customHeight="true" outlineLevel="0" collapsed="false">
      <c r="A118" s="45"/>
      <c r="B118" s="46" t="s">
        <v>252</v>
      </c>
      <c r="C118" s="47" t="s">
        <v>253</v>
      </c>
      <c r="D118" s="47" t="n">
        <v>1586</v>
      </c>
      <c r="E118" s="121"/>
      <c r="F118" s="121"/>
      <c r="G118" s="121"/>
      <c r="H118" s="121"/>
      <c r="I118" s="121"/>
      <c r="J118" s="121"/>
      <c r="K118" s="121"/>
    </row>
    <row r="119" s="156" customFormat="true" ht="11.25" hidden="false" customHeight="true" outlineLevel="0" collapsed="false">
      <c r="A119" s="45"/>
      <c r="B119" s="46" t="s">
        <v>254</v>
      </c>
      <c r="C119" s="47" t="s">
        <v>255</v>
      </c>
      <c r="D119" s="47" t="n">
        <v>1841</v>
      </c>
      <c r="E119" s="121"/>
      <c r="F119" s="121"/>
      <c r="G119" s="121"/>
      <c r="H119" s="121"/>
      <c r="I119" s="121"/>
      <c r="J119" s="121"/>
      <c r="K119" s="121"/>
    </row>
    <row r="120" s="156" customFormat="true" ht="11.25" hidden="false" customHeight="true" outlineLevel="0" collapsed="false">
      <c r="A120" s="45"/>
      <c r="B120" s="46" t="s">
        <v>256</v>
      </c>
      <c r="C120" s="47" t="s">
        <v>257</v>
      </c>
      <c r="D120" s="47" t="n">
        <v>2651</v>
      </c>
      <c r="E120" s="121"/>
      <c r="F120" s="121"/>
      <c r="G120" s="121"/>
      <c r="H120" s="121"/>
      <c r="I120" s="121"/>
      <c r="J120" s="121"/>
      <c r="K120" s="121"/>
    </row>
    <row r="121" s="117" customFormat="true" ht="15" hidden="false" customHeight="true" outlineLevel="0" collapsed="false">
      <c r="A121" s="42" t="s">
        <v>353</v>
      </c>
      <c r="B121" s="42"/>
      <c r="C121" s="42"/>
      <c r="D121" s="42"/>
    </row>
    <row r="122" s="117" customFormat="true" ht="60.75" hidden="false" customHeight="true" outlineLevel="0" collapsed="false">
      <c r="A122" s="163"/>
      <c r="B122" s="126" t="s">
        <v>354</v>
      </c>
      <c r="C122" s="126"/>
      <c r="D122" s="166"/>
    </row>
    <row r="123" s="151" customFormat="true" ht="22.5" hidden="false" customHeight="false" outlineLevel="0" collapsed="false">
      <c r="A123" s="96"/>
      <c r="B123" s="97" t="s">
        <v>88</v>
      </c>
      <c r="C123" s="98" t="s">
        <v>89</v>
      </c>
      <c r="D123" s="100" t="s">
        <v>91</v>
      </c>
    </row>
    <row r="124" s="117" customFormat="true" ht="15" hidden="false" customHeight="true" outlineLevel="0" collapsed="false">
      <c r="A124" s="44" t="s">
        <v>355</v>
      </c>
      <c r="B124" s="44"/>
      <c r="C124" s="44"/>
      <c r="D124" s="44"/>
    </row>
    <row r="125" s="121" customFormat="true" ht="11.25" hidden="false" customHeight="true" outlineLevel="0" collapsed="false">
      <c r="A125" s="45"/>
      <c r="B125" s="46" t="s">
        <v>345</v>
      </c>
      <c r="C125" s="46" t="s">
        <v>356</v>
      </c>
      <c r="D125" s="47" t="n">
        <v>90</v>
      </c>
    </row>
    <row r="126" s="121" customFormat="true" ht="22.5" hidden="false" customHeight="false" outlineLevel="0" collapsed="false">
      <c r="A126" s="47"/>
      <c r="B126" s="47"/>
      <c r="C126" s="118" t="s">
        <v>357</v>
      </c>
      <c r="D126" s="47"/>
    </row>
    <row r="127" s="117" customFormat="true" ht="15" hidden="false" customHeight="true" outlineLevel="0" collapsed="false">
      <c r="A127" s="44" t="s">
        <v>358</v>
      </c>
      <c r="B127" s="44"/>
      <c r="C127" s="44"/>
      <c r="D127" s="44"/>
      <c r="E127" s="121"/>
      <c r="F127" s="121"/>
      <c r="G127" s="121"/>
      <c r="H127" s="121"/>
      <c r="I127" s="121"/>
      <c r="J127" s="121"/>
      <c r="K127" s="121"/>
    </row>
    <row r="128" s="117" customFormat="true" ht="15" hidden="false" customHeight="false" outlineLevel="0" collapsed="false">
      <c r="A128" s="47"/>
      <c r="B128" s="47"/>
      <c r="C128" s="118" t="s">
        <v>300</v>
      </c>
      <c r="D128" s="47"/>
      <c r="E128" s="121"/>
      <c r="F128" s="121"/>
      <c r="G128" s="121"/>
      <c r="H128" s="121"/>
      <c r="I128" s="121"/>
      <c r="J128" s="121"/>
      <c r="K128" s="121"/>
    </row>
    <row r="129" s="168" customFormat="true" ht="11.25" hidden="false" customHeight="true" outlineLevel="0" collapsed="false">
      <c r="A129" s="45"/>
      <c r="B129" s="46" t="s">
        <v>331</v>
      </c>
      <c r="C129" s="46" t="s">
        <v>332</v>
      </c>
      <c r="D129" s="47" t="n">
        <v>900</v>
      </c>
      <c r="E129" s="121"/>
      <c r="F129" s="121"/>
      <c r="G129" s="121"/>
      <c r="H129" s="121"/>
      <c r="I129" s="121"/>
      <c r="J129" s="121"/>
      <c r="K129" s="121"/>
    </row>
    <row r="130" s="117" customFormat="true" ht="15" hidden="false" customHeight="true" outlineLevel="0" collapsed="false">
      <c r="A130" s="44" t="s">
        <v>359</v>
      </c>
      <c r="B130" s="44"/>
      <c r="C130" s="44"/>
      <c r="D130" s="44"/>
      <c r="E130" s="121"/>
      <c r="F130" s="121"/>
      <c r="G130" s="121"/>
      <c r="H130" s="121"/>
      <c r="I130" s="121"/>
      <c r="J130" s="121"/>
      <c r="K130" s="121"/>
    </row>
    <row r="131" s="177" customFormat="true" ht="15" hidden="false" customHeight="true" outlineLevel="0" collapsed="false">
      <c r="A131" s="154" t="s">
        <v>360</v>
      </c>
      <c r="B131" s="154"/>
      <c r="C131" s="154"/>
      <c r="D131" s="154"/>
    </row>
    <row r="132" s="180" customFormat="true" ht="11.25" hidden="false" customHeight="true" outlineLevel="0" collapsed="false">
      <c r="A132" s="178"/>
      <c r="B132" s="46" t="s">
        <v>306</v>
      </c>
      <c r="C132" s="46" t="s">
        <v>361</v>
      </c>
      <c r="D132" s="171" t="n">
        <v>215</v>
      </c>
    </row>
    <row r="133" s="180" customFormat="true" ht="11.25" hidden="false" customHeight="true" outlineLevel="0" collapsed="false">
      <c r="A133" s="178"/>
      <c r="B133" s="46" t="s">
        <v>308</v>
      </c>
      <c r="C133" s="46" t="s">
        <v>362</v>
      </c>
      <c r="D133" s="171" t="n">
        <v>235</v>
      </c>
    </row>
    <row r="134" s="180" customFormat="true" ht="11.25" hidden="false" customHeight="true" outlineLevel="0" collapsed="false">
      <c r="A134" s="178"/>
      <c r="B134" s="46" t="s">
        <v>310</v>
      </c>
      <c r="C134" s="46" t="s">
        <v>363</v>
      </c>
      <c r="D134" s="171" t="n">
        <v>355</v>
      </c>
    </row>
    <row r="135" s="180" customFormat="true" ht="11.25" hidden="false" customHeight="true" outlineLevel="0" collapsed="false">
      <c r="A135" s="178"/>
      <c r="B135" s="46" t="s">
        <v>364</v>
      </c>
      <c r="C135" s="46" t="s">
        <v>365</v>
      </c>
      <c r="D135" s="171" t="n">
        <v>290</v>
      </c>
    </row>
    <row r="136" s="180" customFormat="true" ht="11.25" hidden="false" customHeight="true" outlineLevel="0" collapsed="false">
      <c r="A136" s="178"/>
      <c r="B136" s="46" t="s">
        <v>366</v>
      </c>
      <c r="C136" s="46" t="s">
        <v>367</v>
      </c>
      <c r="D136" s="171" t="n">
        <v>400</v>
      </c>
    </row>
    <row r="137" s="177" customFormat="true" ht="15" hidden="false" customHeight="true" outlineLevel="0" collapsed="false">
      <c r="A137" s="154" t="s">
        <v>368</v>
      </c>
      <c r="B137" s="154"/>
      <c r="C137" s="154"/>
      <c r="D137" s="154"/>
    </row>
    <row r="138" s="177" customFormat="true" ht="11.25" hidden="false" customHeight="true" outlineLevel="0" collapsed="false">
      <c r="A138" s="178"/>
      <c r="B138" s="47" t="s">
        <v>313</v>
      </c>
      <c r="C138" s="46" t="s">
        <v>369</v>
      </c>
      <c r="D138" s="171" t="n">
        <v>180</v>
      </c>
    </row>
    <row r="139" s="117" customFormat="true" ht="15" hidden="false" customHeight="true" outlineLevel="0" collapsed="false">
      <c r="A139" s="44" t="s">
        <v>315</v>
      </c>
      <c r="B139" s="44"/>
      <c r="C139" s="44"/>
      <c r="D139" s="44"/>
      <c r="E139" s="121"/>
      <c r="F139" s="121"/>
      <c r="G139" s="121"/>
      <c r="H139" s="121"/>
      <c r="I139" s="121"/>
      <c r="J139" s="121"/>
      <c r="K139" s="121"/>
    </row>
    <row r="140" s="170" customFormat="true" ht="11.25" hidden="false" customHeight="true" outlineLevel="0" collapsed="false">
      <c r="A140" s="45"/>
      <c r="B140" s="47" t="s">
        <v>345</v>
      </c>
      <c r="C140" s="46" t="s">
        <v>346</v>
      </c>
      <c r="D140" s="47" t="n">
        <v>90</v>
      </c>
      <c r="E140" s="121"/>
      <c r="F140" s="121"/>
      <c r="G140" s="121"/>
      <c r="H140" s="121"/>
      <c r="I140" s="121"/>
      <c r="J140" s="121"/>
      <c r="K140" s="121"/>
      <c r="L140" s="121"/>
    </row>
    <row r="141" s="170" customFormat="true" ht="11.25" hidden="false" customHeight="true" outlineLevel="0" collapsed="false">
      <c r="A141" s="45"/>
      <c r="B141" s="46" t="s">
        <v>347</v>
      </c>
      <c r="C141" s="46" t="s">
        <v>348</v>
      </c>
      <c r="D141" s="47" t="n">
        <v>115</v>
      </c>
      <c r="E141" s="121"/>
      <c r="F141" s="121"/>
      <c r="G141" s="121"/>
      <c r="H141" s="121"/>
      <c r="I141" s="121"/>
      <c r="J141" s="121"/>
      <c r="K141" s="121"/>
      <c r="L141" s="121"/>
    </row>
    <row r="142" s="170" customFormat="true" ht="11.25" hidden="false" customHeight="true" outlineLevel="0" collapsed="false">
      <c r="A142" s="45"/>
      <c r="B142" s="46" t="s">
        <v>349</v>
      </c>
      <c r="C142" s="46" t="s">
        <v>350</v>
      </c>
      <c r="D142" s="47" t="n">
        <v>180</v>
      </c>
      <c r="E142" s="121"/>
      <c r="F142" s="121"/>
      <c r="G142" s="121"/>
      <c r="H142" s="121"/>
      <c r="I142" s="121"/>
      <c r="J142" s="121"/>
      <c r="K142" s="121"/>
      <c r="L142" s="121"/>
    </row>
    <row r="143" s="117" customFormat="true" ht="15" hidden="false" customHeight="true" outlineLevel="0" collapsed="false">
      <c r="A143" s="44" t="s">
        <v>370</v>
      </c>
      <c r="B143" s="44"/>
      <c r="C143" s="44"/>
      <c r="D143" s="44"/>
      <c r="E143" s="121"/>
      <c r="F143" s="121"/>
      <c r="G143" s="121"/>
      <c r="H143" s="121"/>
      <c r="I143" s="121"/>
      <c r="J143" s="121"/>
      <c r="K143" s="121"/>
    </row>
    <row r="144" s="117" customFormat="true" ht="15" hidden="false" customHeight="false" outlineLevel="0" collapsed="false">
      <c r="A144" s="47"/>
      <c r="B144" s="47"/>
      <c r="C144" s="118" t="s">
        <v>246</v>
      </c>
      <c r="D144" s="47"/>
      <c r="E144" s="121"/>
      <c r="F144" s="121"/>
      <c r="G144" s="121"/>
      <c r="H144" s="121"/>
      <c r="I144" s="121"/>
      <c r="J144" s="121"/>
      <c r="K144" s="121"/>
    </row>
    <row r="145" s="156" customFormat="true" ht="11.25" hidden="false" customHeight="true" outlineLevel="0" collapsed="false">
      <c r="A145" s="45"/>
      <c r="B145" s="46" t="s">
        <v>247</v>
      </c>
      <c r="C145" s="47" t="s">
        <v>248</v>
      </c>
      <c r="D145" s="47" t="n">
        <v>302</v>
      </c>
      <c r="E145" s="121"/>
      <c r="F145" s="121"/>
      <c r="G145" s="121"/>
      <c r="H145" s="121"/>
      <c r="I145" s="121"/>
      <c r="J145" s="121"/>
      <c r="K145" s="121"/>
    </row>
    <row r="146" s="117" customFormat="true" ht="15" hidden="false" customHeight="true" outlineLevel="0" collapsed="false">
      <c r="A146" s="44" t="s">
        <v>371</v>
      </c>
      <c r="B146" s="44"/>
      <c r="C146" s="44"/>
      <c r="D146" s="44"/>
      <c r="E146" s="121"/>
      <c r="F146" s="121"/>
      <c r="G146" s="121"/>
      <c r="H146" s="121"/>
      <c r="I146" s="121"/>
      <c r="J146" s="121"/>
      <c r="K146" s="121"/>
    </row>
    <row r="147" s="117" customFormat="true" ht="15" hidden="false" customHeight="false" outlineLevel="0" collapsed="false">
      <c r="A147" s="47"/>
      <c r="B147" s="47"/>
      <c r="C147" s="118" t="s">
        <v>246</v>
      </c>
      <c r="D147" s="47"/>
      <c r="E147" s="121"/>
      <c r="F147" s="121"/>
      <c r="G147" s="121"/>
      <c r="H147" s="121"/>
      <c r="I147" s="121"/>
      <c r="J147" s="121"/>
      <c r="K147" s="121"/>
    </row>
    <row r="148" s="156" customFormat="true" ht="11.25" hidden="false" customHeight="true" outlineLevel="0" collapsed="false">
      <c r="A148" s="45"/>
      <c r="B148" s="46" t="s">
        <v>250</v>
      </c>
      <c r="C148" s="47" t="s">
        <v>251</v>
      </c>
      <c r="D148" s="47" t="n">
        <v>949</v>
      </c>
      <c r="E148" s="121"/>
      <c r="F148" s="121"/>
      <c r="G148" s="121"/>
      <c r="H148" s="121"/>
      <c r="I148" s="121"/>
      <c r="J148" s="121"/>
      <c r="K148" s="121"/>
    </row>
    <row r="149" s="156" customFormat="true" ht="11.25" hidden="false" customHeight="true" outlineLevel="0" collapsed="false">
      <c r="A149" s="45"/>
      <c r="B149" s="46" t="s">
        <v>252</v>
      </c>
      <c r="C149" s="47" t="s">
        <v>253</v>
      </c>
      <c r="D149" s="47" t="n">
        <v>1586</v>
      </c>
      <c r="E149" s="121"/>
      <c r="F149" s="121"/>
      <c r="G149" s="121"/>
      <c r="H149" s="121"/>
      <c r="I149" s="121"/>
      <c r="J149" s="121"/>
      <c r="K149" s="121"/>
    </row>
    <row r="150" s="156" customFormat="true" ht="11.25" hidden="false" customHeight="true" outlineLevel="0" collapsed="false">
      <c r="A150" s="45"/>
      <c r="B150" s="46" t="s">
        <v>254</v>
      </c>
      <c r="C150" s="47" t="s">
        <v>255</v>
      </c>
      <c r="D150" s="47" t="n">
        <v>1841</v>
      </c>
      <c r="E150" s="121"/>
      <c r="F150" s="121"/>
      <c r="G150" s="121"/>
      <c r="H150" s="121"/>
      <c r="I150" s="121"/>
      <c r="J150" s="121"/>
      <c r="K150" s="121"/>
    </row>
    <row r="151" s="156" customFormat="true" ht="11.25" hidden="false" customHeight="true" outlineLevel="0" collapsed="false">
      <c r="A151" s="45"/>
      <c r="B151" s="46" t="s">
        <v>256</v>
      </c>
      <c r="C151" s="47" t="s">
        <v>257</v>
      </c>
      <c r="D151" s="47" t="n">
        <v>2651</v>
      </c>
      <c r="E151" s="121"/>
      <c r="F151" s="121"/>
      <c r="G151" s="121"/>
      <c r="H151" s="121"/>
      <c r="I151" s="121"/>
      <c r="J151" s="121"/>
      <c r="K151" s="121"/>
    </row>
    <row r="152" s="117" customFormat="true" ht="15" hidden="false" customHeight="true" outlineLevel="0" collapsed="false">
      <c r="A152" s="181" t="s">
        <v>372</v>
      </c>
      <c r="B152" s="181"/>
      <c r="C152" s="181"/>
      <c r="D152" s="181"/>
    </row>
    <row r="153" s="117" customFormat="true" ht="42" hidden="false" customHeight="true" outlineLevel="0" collapsed="false">
      <c r="A153" s="163"/>
      <c r="B153" s="126" t="s">
        <v>373</v>
      </c>
      <c r="C153" s="126"/>
      <c r="D153" s="166"/>
    </row>
    <row r="154" s="117" customFormat="true" ht="15" hidden="false" customHeight="false" outlineLevel="0" collapsed="false">
      <c r="A154" s="163"/>
      <c r="B154" s="111" t="s">
        <v>374</v>
      </c>
      <c r="C154" s="114"/>
      <c r="D154" s="166"/>
    </row>
    <row r="155" s="117" customFormat="true" ht="15" hidden="false" customHeight="false" outlineLevel="0" collapsed="false">
      <c r="A155" s="163"/>
      <c r="B155" s="111" t="s">
        <v>375</v>
      </c>
      <c r="C155" s="114"/>
      <c r="D155" s="166"/>
    </row>
    <row r="156" s="117" customFormat="true" ht="15" hidden="false" customHeight="false" outlineLevel="0" collapsed="false">
      <c r="A156" s="163"/>
      <c r="B156" s="111" t="s">
        <v>376</v>
      </c>
      <c r="C156" s="114"/>
      <c r="D156" s="166"/>
    </row>
    <row r="157" s="117" customFormat="true" ht="15" hidden="false" customHeight="false" outlineLevel="0" collapsed="false">
      <c r="A157" s="163"/>
      <c r="B157" s="111" t="s">
        <v>377</v>
      </c>
      <c r="C157" s="114"/>
      <c r="D157" s="166"/>
    </row>
    <row r="158" s="184" customFormat="true" ht="12.75" hidden="false" customHeight="false" outlineLevel="0" collapsed="false">
      <c r="A158" s="163"/>
      <c r="B158" s="182" t="s">
        <v>378</v>
      </c>
      <c r="C158" s="183" t="s">
        <v>379</v>
      </c>
      <c r="D158" s="166"/>
    </row>
    <row r="159" s="117" customFormat="true" ht="15" hidden="false" customHeight="false" outlineLevel="0" collapsed="false">
      <c r="A159" s="163"/>
      <c r="B159" s="185"/>
      <c r="C159" s="111"/>
      <c r="D159" s="166"/>
    </row>
    <row r="160" s="151" customFormat="true" ht="22.5" hidden="false" customHeight="false" outlineLevel="0" collapsed="false">
      <c r="A160" s="96"/>
      <c r="B160" s="97" t="s">
        <v>88</v>
      </c>
      <c r="C160" s="98" t="s">
        <v>89</v>
      </c>
      <c r="D160" s="100" t="s">
        <v>91</v>
      </c>
    </row>
    <row r="161" s="117" customFormat="true" ht="15" hidden="false" customHeight="true" outlineLevel="0" collapsed="false">
      <c r="A161" s="44" t="s">
        <v>380</v>
      </c>
      <c r="B161" s="44"/>
      <c r="C161" s="44"/>
      <c r="D161" s="44"/>
    </row>
    <row r="162" s="121" customFormat="true" ht="11.25" hidden="false" customHeight="true" outlineLevel="0" collapsed="false">
      <c r="A162" s="45"/>
      <c r="B162" s="46" t="s">
        <v>381</v>
      </c>
      <c r="C162" s="47" t="s">
        <v>382</v>
      </c>
      <c r="D162" s="47" t="n">
        <v>3500</v>
      </c>
    </row>
    <row r="163" s="121" customFormat="true" ht="22.5" hidden="false" customHeight="false" outlineLevel="0" collapsed="false">
      <c r="A163" s="47"/>
      <c r="B163" s="47"/>
      <c r="C163" s="118" t="s">
        <v>383</v>
      </c>
      <c r="D163" s="47"/>
    </row>
    <row r="164" s="121" customFormat="true" ht="11.25" hidden="false" customHeight="true" outlineLevel="0" collapsed="false">
      <c r="A164" s="45"/>
      <c r="B164" s="47" t="s">
        <v>384</v>
      </c>
      <c r="C164" s="47" t="s">
        <v>385</v>
      </c>
      <c r="D164" s="47" t="n">
        <v>3275</v>
      </c>
    </row>
    <row r="165" s="121" customFormat="true" ht="22.5" hidden="false" customHeight="false" outlineLevel="0" collapsed="false">
      <c r="A165" s="47"/>
      <c r="B165" s="47"/>
      <c r="C165" s="118" t="s">
        <v>386</v>
      </c>
      <c r="D165" s="47"/>
    </row>
    <row r="166" s="117" customFormat="true" ht="15" hidden="false" customHeight="true" outlineLevel="0" collapsed="false">
      <c r="A166" s="44" t="s">
        <v>387</v>
      </c>
      <c r="B166" s="44"/>
      <c r="C166" s="44"/>
      <c r="D166" s="44"/>
      <c r="E166" s="121"/>
      <c r="F166" s="121"/>
      <c r="G166" s="121"/>
      <c r="H166" s="121"/>
      <c r="I166" s="121"/>
      <c r="J166" s="121"/>
      <c r="K166" s="121"/>
    </row>
    <row r="167" s="168" customFormat="true" ht="11.25" hidden="false" customHeight="true" outlineLevel="0" collapsed="false">
      <c r="A167" s="45"/>
      <c r="B167" s="47" t="s">
        <v>388</v>
      </c>
      <c r="C167" s="47" t="s">
        <v>389</v>
      </c>
      <c r="D167" s="47" t="n">
        <v>2045</v>
      </c>
      <c r="E167" s="121"/>
      <c r="F167" s="121"/>
      <c r="G167" s="121"/>
      <c r="H167" s="121"/>
      <c r="I167" s="121"/>
      <c r="J167" s="121"/>
      <c r="K167" s="121"/>
    </row>
    <row r="168" s="169" customFormat="true" ht="11.25" hidden="false" customHeight="true" outlineLevel="0" collapsed="false">
      <c r="A168" s="45"/>
      <c r="B168" s="47" t="s">
        <v>390</v>
      </c>
      <c r="C168" s="47" t="s">
        <v>391</v>
      </c>
      <c r="D168" s="47" t="n">
        <v>500</v>
      </c>
      <c r="E168" s="121"/>
      <c r="F168" s="121"/>
      <c r="G168" s="121"/>
      <c r="H168" s="121"/>
      <c r="I168" s="121"/>
      <c r="J168" s="121"/>
      <c r="K168" s="121"/>
    </row>
    <row r="169" s="168" customFormat="true" ht="11.25" hidden="false" customHeight="true" outlineLevel="0" collapsed="false">
      <c r="A169" s="45"/>
      <c r="B169" s="47" t="s">
        <v>392</v>
      </c>
      <c r="C169" s="47" t="s">
        <v>393</v>
      </c>
      <c r="D169" s="47" t="n">
        <v>980</v>
      </c>
      <c r="E169" s="121"/>
      <c r="F169" s="121"/>
      <c r="G169" s="121"/>
      <c r="H169" s="121"/>
      <c r="I169" s="121"/>
      <c r="J169" s="121"/>
      <c r="K169" s="121"/>
    </row>
    <row r="170" s="169" customFormat="true" ht="11.25" hidden="false" customHeight="true" outlineLevel="0" collapsed="false">
      <c r="A170" s="45"/>
      <c r="B170" s="47" t="s">
        <v>394</v>
      </c>
      <c r="C170" s="47" t="s">
        <v>395</v>
      </c>
      <c r="D170" s="47" t="n">
        <v>165</v>
      </c>
      <c r="E170" s="121"/>
      <c r="F170" s="121"/>
      <c r="G170" s="121"/>
      <c r="H170" s="121"/>
      <c r="I170" s="121"/>
      <c r="J170" s="121"/>
      <c r="K170" s="121"/>
    </row>
    <row r="171" s="117" customFormat="true" ht="15" hidden="false" customHeight="false" outlineLevel="0" collapsed="false">
      <c r="A171" s="47"/>
      <c r="B171" s="47"/>
      <c r="C171" s="118" t="s">
        <v>396</v>
      </c>
      <c r="D171" s="47"/>
      <c r="E171" s="121"/>
      <c r="F171" s="121"/>
      <c r="G171" s="121"/>
      <c r="H171" s="121"/>
      <c r="I171" s="121"/>
      <c r="J171" s="121"/>
      <c r="K171" s="121"/>
    </row>
    <row r="172" s="117" customFormat="true" ht="15" hidden="false" customHeight="true" outlineLevel="0" collapsed="false">
      <c r="A172" s="44" t="s">
        <v>397</v>
      </c>
      <c r="B172" s="44"/>
      <c r="C172" s="44"/>
      <c r="D172" s="44"/>
      <c r="E172" s="121"/>
      <c r="F172" s="121"/>
      <c r="G172" s="121"/>
      <c r="H172" s="121"/>
      <c r="I172" s="121"/>
      <c r="J172" s="121"/>
      <c r="K172" s="121"/>
    </row>
    <row r="173" s="169" customFormat="true" ht="11.25" hidden="false" customHeight="true" outlineLevel="0" collapsed="false">
      <c r="A173" s="45"/>
      <c r="B173" s="47" t="s">
        <v>398</v>
      </c>
      <c r="C173" s="47" t="s">
        <v>399</v>
      </c>
      <c r="D173" s="47" t="n">
        <v>355</v>
      </c>
      <c r="E173" s="121"/>
      <c r="F173" s="121"/>
      <c r="G173" s="121"/>
      <c r="H173" s="121"/>
      <c r="I173" s="121"/>
      <c r="J173" s="121"/>
      <c r="K173" s="121"/>
    </row>
    <row r="174" s="117" customFormat="true" ht="15" hidden="false" customHeight="true" outlineLevel="0" collapsed="false">
      <c r="A174" s="44" t="s">
        <v>400</v>
      </c>
      <c r="B174" s="44"/>
      <c r="C174" s="44"/>
      <c r="D174" s="44"/>
      <c r="E174" s="121"/>
      <c r="F174" s="121"/>
      <c r="G174" s="121"/>
      <c r="H174" s="121"/>
      <c r="I174" s="121"/>
      <c r="J174" s="121"/>
      <c r="K174" s="121"/>
    </row>
    <row r="175" s="117" customFormat="true" ht="15" hidden="false" customHeight="false" outlineLevel="0" collapsed="false">
      <c r="A175" s="47"/>
      <c r="B175" s="47"/>
      <c r="C175" s="118" t="s">
        <v>246</v>
      </c>
      <c r="D175" s="47"/>
      <c r="E175" s="121"/>
      <c r="F175" s="121"/>
      <c r="G175" s="121"/>
      <c r="H175" s="121"/>
      <c r="I175" s="121"/>
      <c r="J175" s="121"/>
      <c r="K175" s="121"/>
    </row>
    <row r="176" s="156" customFormat="true" ht="11.25" hidden="false" customHeight="true" outlineLevel="0" collapsed="false">
      <c r="A176" s="45"/>
      <c r="B176" s="46" t="s">
        <v>401</v>
      </c>
      <c r="C176" s="46" t="s">
        <v>402</v>
      </c>
      <c r="D176" s="47" t="n">
        <v>403</v>
      </c>
      <c r="E176" s="121"/>
      <c r="F176" s="121"/>
      <c r="G176" s="121"/>
      <c r="H176" s="121"/>
      <c r="I176" s="121"/>
      <c r="J176" s="121"/>
      <c r="K176" s="121"/>
    </row>
    <row r="177" s="117" customFormat="true" ht="15" hidden="false" customHeight="true" outlineLevel="0" collapsed="false">
      <c r="A177" s="44" t="s">
        <v>403</v>
      </c>
      <c r="B177" s="44"/>
      <c r="C177" s="44"/>
      <c r="D177" s="44"/>
      <c r="E177" s="121"/>
      <c r="F177" s="121"/>
      <c r="G177" s="121"/>
      <c r="H177" s="121"/>
      <c r="I177" s="121"/>
      <c r="J177" s="121"/>
      <c r="K177" s="121"/>
    </row>
    <row r="178" s="117" customFormat="true" ht="15" hidden="false" customHeight="false" outlineLevel="0" collapsed="false">
      <c r="A178" s="47"/>
      <c r="B178" s="47"/>
      <c r="C178" s="118" t="s">
        <v>246</v>
      </c>
      <c r="D178" s="47"/>
      <c r="E178" s="121"/>
      <c r="F178" s="121"/>
      <c r="G178" s="121"/>
      <c r="H178" s="121"/>
      <c r="I178" s="121"/>
      <c r="J178" s="121"/>
      <c r="K178" s="121"/>
    </row>
    <row r="179" s="156" customFormat="true" ht="11.25" hidden="false" customHeight="true" outlineLevel="0" collapsed="false">
      <c r="A179" s="45"/>
      <c r="B179" s="46" t="s">
        <v>404</v>
      </c>
      <c r="C179" s="47" t="s">
        <v>253</v>
      </c>
      <c r="D179" s="47" t="n">
        <v>1370</v>
      </c>
      <c r="E179" s="121"/>
      <c r="F179" s="121"/>
      <c r="G179" s="121"/>
      <c r="H179" s="121"/>
      <c r="I179" s="121"/>
      <c r="J179" s="121"/>
      <c r="K179" s="121"/>
    </row>
    <row r="180" s="156" customFormat="true" ht="11.25" hidden="false" customHeight="true" outlineLevel="0" collapsed="false">
      <c r="A180" s="45"/>
      <c r="B180" s="46" t="s">
        <v>405</v>
      </c>
      <c r="C180" s="47" t="s">
        <v>255</v>
      </c>
      <c r="D180" s="47" t="n">
        <v>1965</v>
      </c>
      <c r="E180" s="121"/>
      <c r="F180" s="121"/>
      <c r="G180" s="121"/>
      <c r="H180" s="121"/>
      <c r="I180" s="121"/>
      <c r="J180" s="121"/>
      <c r="K180" s="121"/>
    </row>
    <row r="181" s="156" customFormat="true" ht="11.25" hidden="false" customHeight="true" outlineLevel="0" collapsed="false">
      <c r="A181" s="45"/>
      <c r="B181" s="46" t="s">
        <v>406</v>
      </c>
      <c r="C181" s="47" t="s">
        <v>292</v>
      </c>
      <c r="D181" s="47" t="n">
        <v>3717</v>
      </c>
      <c r="E181" s="121"/>
      <c r="F181" s="121"/>
      <c r="G181" s="121"/>
      <c r="H181" s="121"/>
      <c r="I181" s="121"/>
      <c r="J181" s="121"/>
      <c r="K181" s="121"/>
    </row>
    <row r="182" s="117" customFormat="true" ht="15" hidden="false" customHeight="true" outlineLevel="0" collapsed="false">
      <c r="A182" s="181" t="s">
        <v>407</v>
      </c>
      <c r="B182" s="181"/>
      <c r="C182" s="181"/>
      <c r="D182" s="181"/>
    </row>
    <row r="183" s="117" customFormat="true" ht="42" hidden="false" customHeight="true" outlineLevel="0" collapsed="false">
      <c r="A183" s="163"/>
      <c r="B183" s="126" t="s">
        <v>408</v>
      </c>
      <c r="C183" s="126"/>
      <c r="D183" s="166"/>
    </row>
    <row r="184" s="117" customFormat="true" ht="15" hidden="false" customHeight="false" outlineLevel="0" collapsed="false">
      <c r="A184" s="163"/>
      <c r="B184" s="111" t="s">
        <v>409</v>
      </c>
      <c r="C184" s="114"/>
      <c r="D184" s="166"/>
    </row>
    <row r="185" s="117" customFormat="true" ht="15" hidden="false" customHeight="false" outlineLevel="0" collapsed="false">
      <c r="A185" s="163"/>
      <c r="B185" s="111"/>
      <c r="C185" s="114"/>
      <c r="D185" s="166"/>
    </row>
    <row r="186" s="117" customFormat="true" ht="15" hidden="false" customHeight="false" outlineLevel="0" collapsed="false">
      <c r="A186" s="163"/>
      <c r="B186" s="111" t="s">
        <v>410</v>
      </c>
      <c r="C186" s="114"/>
      <c r="D186" s="166"/>
    </row>
    <row r="187" s="117" customFormat="true" ht="15" hidden="false" customHeight="false" outlineLevel="0" collapsed="false">
      <c r="A187" s="163"/>
      <c r="B187" s="111" t="s">
        <v>377</v>
      </c>
      <c r="C187" s="114"/>
      <c r="D187" s="166"/>
    </row>
    <row r="188" s="184" customFormat="true" ht="12.75" hidden="false" customHeight="false" outlineLevel="0" collapsed="false">
      <c r="A188" s="163"/>
      <c r="B188" s="182" t="s">
        <v>378</v>
      </c>
      <c r="C188" s="183" t="s">
        <v>379</v>
      </c>
      <c r="D188" s="166"/>
    </row>
    <row r="189" s="117" customFormat="true" ht="15" hidden="false" customHeight="false" outlineLevel="0" collapsed="false">
      <c r="A189" s="163"/>
      <c r="B189" s="185"/>
      <c r="C189" s="111"/>
      <c r="D189" s="166"/>
    </row>
    <row r="190" s="151" customFormat="true" ht="22.5" hidden="false" customHeight="false" outlineLevel="0" collapsed="false">
      <c r="A190" s="96"/>
      <c r="B190" s="97" t="s">
        <v>88</v>
      </c>
      <c r="C190" s="98" t="s">
        <v>89</v>
      </c>
      <c r="D190" s="100" t="s">
        <v>91</v>
      </c>
    </row>
    <row r="191" s="117" customFormat="true" ht="15" hidden="false" customHeight="true" outlineLevel="0" collapsed="false">
      <c r="A191" s="44" t="s">
        <v>411</v>
      </c>
      <c r="B191" s="44"/>
      <c r="C191" s="44"/>
      <c r="D191" s="44"/>
    </row>
    <row r="192" s="121" customFormat="true" ht="11.25" hidden="false" customHeight="true" outlineLevel="0" collapsed="false">
      <c r="A192" s="45"/>
      <c r="B192" s="46" t="s">
        <v>412</v>
      </c>
      <c r="C192" s="46" t="s">
        <v>413</v>
      </c>
      <c r="D192" s="47" t="n">
        <v>4342</v>
      </c>
    </row>
    <row r="193" s="121" customFormat="true" ht="22.5" hidden="false" customHeight="false" outlineLevel="0" collapsed="false">
      <c r="A193" s="47"/>
      <c r="B193" s="47"/>
      <c r="C193" s="118" t="s">
        <v>414</v>
      </c>
      <c r="D193" s="47"/>
    </row>
    <row r="194" s="117" customFormat="true" ht="15" hidden="false" customHeight="true" outlineLevel="0" collapsed="false">
      <c r="A194" s="44" t="s">
        <v>387</v>
      </c>
      <c r="B194" s="44"/>
      <c r="C194" s="44"/>
      <c r="D194" s="44"/>
      <c r="E194" s="121"/>
      <c r="F194" s="121"/>
      <c r="G194" s="121"/>
      <c r="H194" s="121"/>
      <c r="I194" s="121"/>
      <c r="J194" s="121"/>
      <c r="K194" s="121"/>
    </row>
    <row r="195" s="168" customFormat="true" ht="11.25" hidden="false" customHeight="true" outlineLevel="0" collapsed="false">
      <c r="A195" s="45"/>
      <c r="B195" s="46" t="s">
        <v>415</v>
      </c>
      <c r="C195" s="46" t="s">
        <v>416</v>
      </c>
      <c r="D195" s="47" t="n">
        <v>2603</v>
      </c>
      <c r="E195" s="121"/>
      <c r="F195" s="121"/>
      <c r="G195" s="121"/>
      <c r="H195" s="121"/>
      <c r="I195" s="121"/>
      <c r="J195" s="121"/>
      <c r="K195" s="121"/>
    </row>
    <row r="196" s="169" customFormat="true" ht="11.25" hidden="false" customHeight="true" outlineLevel="0" collapsed="false">
      <c r="A196" s="45"/>
      <c r="B196" s="47" t="s">
        <v>390</v>
      </c>
      <c r="C196" s="46" t="s">
        <v>417</v>
      </c>
      <c r="D196" s="47" t="n">
        <v>500</v>
      </c>
      <c r="E196" s="121"/>
      <c r="F196" s="121"/>
      <c r="G196" s="121"/>
      <c r="H196" s="121"/>
      <c r="I196" s="121"/>
      <c r="J196" s="121"/>
      <c r="K196" s="121"/>
    </row>
    <row r="197" s="117" customFormat="true" ht="15" hidden="false" customHeight="true" outlineLevel="0" collapsed="false">
      <c r="A197" s="44" t="s">
        <v>418</v>
      </c>
      <c r="B197" s="44"/>
      <c r="C197" s="44"/>
      <c r="D197" s="44"/>
      <c r="E197" s="121"/>
      <c r="F197" s="121"/>
      <c r="G197" s="121"/>
      <c r="H197" s="121"/>
      <c r="I197" s="121"/>
      <c r="J197" s="121"/>
      <c r="K197" s="121"/>
    </row>
    <row r="198" s="186" customFormat="true" ht="22.5" hidden="false" customHeight="false" outlineLevel="0" collapsed="false">
      <c r="A198" s="45"/>
      <c r="B198" s="46" t="s">
        <v>419</v>
      </c>
      <c r="C198" s="46" t="s">
        <v>420</v>
      </c>
      <c r="D198" s="47" t="n">
        <v>298</v>
      </c>
      <c r="E198" s="121"/>
      <c r="F198" s="121"/>
      <c r="G198" s="121"/>
      <c r="H198" s="121"/>
      <c r="I198" s="121"/>
      <c r="J198" s="121"/>
      <c r="K198" s="121"/>
    </row>
    <row r="199" s="187" customFormat="true" ht="22.5" hidden="false" customHeight="false" outlineLevel="0" collapsed="false">
      <c r="A199" s="45"/>
      <c r="B199" s="47" t="s">
        <v>421</v>
      </c>
      <c r="C199" s="46" t="s">
        <v>422</v>
      </c>
      <c r="D199" s="47" t="n">
        <v>450</v>
      </c>
      <c r="E199" s="121"/>
      <c r="F199" s="121"/>
      <c r="G199" s="121"/>
      <c r="H199" s="121"/>
      <c r="I199" s="121"/>
      <c r="J199" s="121"/>
      <c r="K199" s="121"/>
    </row>
    <row r="200" s="117" customFormat="true" ht="22.5" hidden="false" customHeight="false" outlineLevel="0" collapsed="false">
      <c r="A200" s="47"/>
      <c r="B200" s="47"/>
      <c r="C200" s="118" t="s">
        <v>423</v>
      </c>
      <c r="D200" s="47"/>
      <c r="E200" s="121"/>
      <c r="F200" s="121"/>
      <c r="G200" s="121"/>
      <c r="H200" s="121"/>
      <c r="I200" s="121"/>
      <c r="J200" s="121"/>
      <c r="K200" s="121"/>
    </row>
    <row r="201" s="117" customFormat="true" ht="15" hidden="false" customHeight="true" outlineLevel="0" collapsed="false">
      <c r="A201" s="44" t="s">
        <v>424</v>
      </c>
      <c r="B201" s="44"/>
      <c r="C201" s="44"/>
      <c r="D201" s="44"/>
      <c r="E201" s="121"/>
      <c r="F201" s="121"/>
      <c r="G201" s="121"/>
      <c r="H201" s="121"/>
      <c r="I201" s="121"/>
      <c r="J201" s="121"/>
      <c r="K201" s="121"/>
    </row>
    <row r="202" s="117" customFormat="true" ht="15" hidden="false" customHeight="false" outlineLevel="0" collapsed="false">
      <c r="A202" s="47"/>
      <c r="B202" s="47"/>
      <c r="C202" s="118" t="s">
        <v>246</v>
      </c>
      <c r="D202" s="47"/>
      <c r="E202" s="121"/>
      <c r="F202" s="121"/>
      <c r="G202" s="121"/>
      <c r="H202" s="121"/>
      <c r="I202" s="121"/>
      <c r="J202" s="121"/>
      <c r="K202" s="121"/>
    </row>
    <row r="203" s="156" customFormat="true" ht="11.25" hidden="false" customHeight="true" outlineLevel="0" collapsed="false">
      <c r="A203" s="45"/>
      <c r="B203" s="46" t="s">
        <v>425</v>
      </c>
      <c r="C203" s="46" t="s">
        <v>426</v>
      </c>
      <c r="D203" s="47" t="n">
        <v>2351</v>
      </c>
      <c r="E203" s="121"/>
      <c r="F203" s="121"/>
      <c r="G203" s="121"/>
      <c r="H203" s="121"/>
      <c r="I203" s="121"/>
      <c r="J203" s="121"/>
      <c r="K203" s="121"/>
    </row>
    <row r="204" s="156" customFormat="true" ht="11.25" hidden="false" customHeight="true" outlineLevel="0" collapsed="false">
      <c r="A204" s="45"/>
      <c r="B204" s="46" t="s">
        <v>427</v>
      </c>
      <c r="C204" s="46" t="s">
        <v>428</v>
      </c>
      <c r="D204" s="47" t="n">
        <v>336</v>
      </c>
      <c r="E204" s="121"/>
      <c r="F204" s="121"/>
      <c r="G204" s="121"/>
      <c r="H204" s="121"/>
      <c r="I204" s="121"/>
      <c r="J204" s="121"/>
      <c r="K204" s="121"/>
    </row>
    <row r="205" s="117" customFormat="true" ht="27.75" hidden="false" customHeight="true" outlineLevel="0" collapsed="false">
      <c r="A205" s="44" t="s">
        <v>429</v>
      </c>
      <c r="B205" s="44"/>
      <c r="C205" s="44"/>
      <c r="D205" s="44"/>
      <c r="E205" s="121"/>
      <c r="F205" s="121"/>
      <c r="G205" s="121"/>
      <c r="H205" s="121"/>
      <c r="I205" s="121"/>
      <c r="J205" s="121"/>
      <c r="K205" s="121"/>
    </row>
    <row r="206" s="117" customFormat="true" ht="15" hidden="false" customHeight="false" outlineLevel="0" collapsed="false">
      <c r="A206" s="47"/>
      <c r="B206" s="47"/>
      <c r="C206" s="118" t="s">
        <v>246</v>
      </c>
      <c r="D206" s="47"/>
      <c r="E206" s="121"/>
      <c r="F206" s="121"/>
      <c r="G206" s="121"/>
      <c r="H206" s="121"/>
      <c r="I206" s="121"/>
      <c r="J206" s="121"/>
      <c r="K206" s="121"/>
    </row>
    <row r="207" s="156" customFormat="true" ht="11.25" hidden="false" customHeight="true" outlineLevel="0" collapsed="false">
      <c r="A207" s="45"/>
      <c r="B207" s="46" t="s">
        <v>430</v>
      </c>
      <c r="C207" s="47" t="s">
        <v>251</v>
      </c>
      <c r="D207" s="47" t="n">
        <v>905</v>
      </c>
      <c r="E207" s="121"/>
      <c r="F207" s="121"/>
      <c r="G207" s="121"/>
      <c r="H207" s="121"/>
      <c r="I207" s="121"/>
      <c r="J207" s="121"/>
      <c r="K207" s="121"/>
    </row>
    <row r="208" s="156" customFormat="true" ht="11.25" hidden="false" customHeight="true" outlineLevel="0" collapsed="false">
      <c r="A208" s="45"/>
      <c r="B208" s="46" t="s">
        <v>431</v>
      </c>
      <c r="C208" s="47" t="s">
        <v>253</v>
      </c>
      <c r="D208" s="47" t="n">
        <v>1825</v>
      </c>
      <c r="E208" s="121"/>
      <c r="F208" s="121"/>
      <c r="G208" s="121"/>
      <c r="H208" s="121"/>
      <c r="I208" s="121"/>
      <c r="J208" s="121"/>
      <c r="K208" s="121"/>
    </row>
    <row r="209" s="156" customFormat="true" ht="11.25" hidden="false" customHeight="true" outlineLevel="0" collapsed="false">
      <c r="A209" s="45"/>
      <c r="B209" s="46" t="s">
        <v>432</v>
      </c>
      <c r="C209" s="47" t="s">
        <v>255</v>
      </c>
      <c r="D209" s="47" t="n">
        <v>2193</v>
      </c>
      <c r="E209" s="121"/>
      <c r="F209" s="121"/>
      <c r="G209" s="121"/>
      <c r="H209" s="121"/>
      <c r="I209" s="121"/>
      <c r="J209" s="121"/>
      <c r="K209" s="121"/>
    </row>
    <row r="210" s="156" customFormat="true" ht="11.25" hidden="false" customHeight="true" outlineLevel="0" collapsed="false">
      <c r="A210" s="45"/>
      <c r="B210" s="46" t="s">
        <v>433</v>
      </c>
      <c r="C210" s="47" t="s">
        <v>292</v>
      </c>
      <c r="D210" s="47" t="n">
        <v>3364</v>
      </c>
      <c r="E210" s="121"/>
      <c r="F210" s="121"/>
      <c r="G210" s="121"/>
      <c r="H210" s="121"/>
      <c r="I210" s="121"/>
      <c r="J210" s="121"/>
      <c r="K210" s="121"/>
    </row>
    <row r="211" s="117" customFormat="true" ht="15" hidden="false" customHeight="true" outlineLevel="0" collapsed="false">
      <c r="A211" s="181" t="s">
        <v>434</v>
      </c>
      <c r="B211" s="181"/>
      <c r="C211" s="181"/>
      <c r="D211" s="181"/>
    </row>
    <row r="212" s="188" customFormat="true" ht="15" hidden="false" customHeight="false" outlineLevel="0" collapsed="false">
      <c r="A212" s="111"/>
      <c r="B212" s="111" t="s">
        <v>435</v>
      </c>
      <c r="C212" s="114"/>
      <c r="D212" s="113"/>
    </row>
    <row r="213" s="188" customFormat="true" ht="15" hidden="false" customHeight="false" outlineLevel="0" collapsed="false">
      <c r="A213" s="111"/>
      <c r="B213" s="111" t="s">
        <v>436</v>
      </c>
      <c r="C213" s="114"/>
      <c r="D213" s="113"/>
    </row>
    <row r="214" s="188" customFormat="true" ht="15" hidden="false" customHeight="false" outlineLevel="0" collapsed="false">
      <c r="A214" s="111"/>
      <c r="B214" s="111" t="s">
        <v>377</v>
      </c>
      <c r="C214" s="114"/>
      <c r="D214" s="113"/>
    </row>
    <row r="215" s="184" customFormat="true" ht="13.5" hidden="false" customHeight="false" outlineLevel="0" collapsed="false">
      <c r="A215" s="163"/>
      <c r="B215" s="182" t="s">
        <v>378</v>
      </c>
      <c r="C215" s="189" t="s">
        <v>437</v>
      </c>
      <c r="D215" s="166"/>
    </row>
    <row r="216" s="188" customFormat="true" ht="9" hidden="false" customHeight="true" outlineLevel="0" collapsed="false">
      <c r="A216" s="111"/>
      <c r="B216" s="190"/>
      <c r="C216" s="111"/>
      <c r="D216" s="113"/>
    </row>
    <row r="217" s="151" customFormat="true" ht="22.5" hidden="false" customHeight="false" outlineLevel="0" collapsed="false">
      <c r="A217" s="96"/>
      <c r="B217" s="97" t="s">
        <v>88</v>
      </c>
      <c r="C217" s="98" t="s">
        <v>89</v>
      </c>
      <c r="D217" s="100" t="s">
        <v>91</v>
      </c>
    </row>
    <row r="218" s="121" customFormat="true" ht="15" hidden="false" customHeight="true" outlineLevel="0" collapsed="false">
      <c r="A218" s="44" t="s">
        <v>438</v>
      </c>
      <c r="B218" s="44"/>
      <c r="C218" s="44"/>
      <c r="D218" s="44"/>
    </row>
    <row r="219" s="117" customFormat="true" ht="15" hidden="false" customHeight="true" outlineLevel="0" collapsed="false">
      <c r="A219" s="154" t="s">
        <v>439</v>
      </c>
      <c r="B219" s="154"/>
      <c r="C219" s="154"/>
      <c r="D219" s="154"/>
      <c r="E219" s="121"/>
      <c r="F219" s="121"/>
      <c r="G219" s="121"/>
      <c r="H219" s="121"/>
      <c r="I219" s="121"/>
      <c r="J219" s="121"/>
      <c r="K219" s="121"/>
    </row>
    <row r="220" s="168" customFormat="true" ht="22.5" hidden="false" customHeight="false" outlineLevel="0" collapsed="false">
      <c r="A220" s="45"/>
      <c r="B220" s="46" t="s">
        <v>440</v>
      </c>
      <c r="C220" s="47" t="s">
        <v>441</v>
      </c>
      <c r="D220" s="47" t="n">
        <v>4806</v>
      </c>
      <c r="E220" s="121"/>
      <c r="F220" s="121"/>
      <c r="G220" s="121"/>
      <c r="H220" s="121"/>
      <c r="I220" s="121"/>
      <c r="J220" s="121"/>
      <c r="K220" s="121"/>
    </row>
    <row r="221" s="168" customFormat="true" ht="15" hidden="false" customHeight="true" outlineLevel="0" collapsed="false">
      <c r="A221" s="154" t="s">
        <v>442</v>
      </c>
      <c r="B221" s="154"/>
      <c r="C221" s="154"/>
      <c r="D221" s="154"/>
      <c r="E221" s="121"/>
      <c r="F221" s="121"/>
      <c r="G221" s="121"/>
      <c r="H221" s="121"/>
      <c r="I221" s="121"/>
      <c r="J221" s="121"/>
      <c r="K221" s="121"/>
    </row>
    <row r="222" s="169" customFormat="true" ht="11.25" hidden="false" customHeight="true" outlineLevel="0" collapsed="false">
      <c r="A222" s="45"/>
      <c r="B222" s="47" t="s">
        <v>394</v>
      </c>
      <c r="C222" s="47" t="s">
        <v>443</v>
      </c>
      <c r="D222" s="47" t="n">
        <v>165</v>
      </c>
      <c r="E222" s="121"/>
      <c r="F222" s="121"/>
      <c r="G222" s="121"/>
      <c r="H222" s="121"/>
      <c r="I222" s="121"/>
      <c r="J222" s="121"/>
      <c r="K222" s="121"/>
    </row>
    <row r="223" s="117" customFormat="true" ht="15" hidden="false" customHeight="true" outlineLevel="0" collapsed="false">
      <c r="A223" s="154" t="s">
        <v>387</v>
      </c>
      <c r="B223" s="154"/>
      <c r="C223" s="154"/>
      <c r="D223" s="154"/>
      <c r="E223" s="121"/>
      <c r="F223" s="121"/>
      <c r="G223" s="121"/>
      <c r="H223" s="121"/>
      <c r="I223" s="121"/>
      <c r="J223" s="121"/>
      <c r="K223" s="121"/>
    </row>
    <row r="224" s="168" customFormat="true" ht="11.25" hidden="false" customHeight="true" outlineLevel="0" collapsed="false">
      <c r="A224" s="45"/>
      <c r="B224" s="47" t="s">
        <v>444</v>
      </c>
      <c r="C224" s="47" t="s">
        <v>445</v>
      </c>
      <c r="D224" s="47" t="n">
        <v>2893</v>
      </c>
      <c r="E224" s="121"/>
      <c r="F224" s="121"/>
      <c r="G224" s="121"/>
      <c r="H224" s="121"/>
      <c r="I224" s="121"/>
      <c r="J224" s="121"/>
      <c r="K224" s="121"/>
    </row>
    <row r="225" s="169" customFormat="true" ht="11.25" hidden="false" customHeight="true" outlineLevel="0" collapsed="false">
      <c r="A225" s="45"/>
      <c r="B225" s="47" t="s">
        <v>390</v>
      </c>
      <c r="C225" s="47" t="s">
        <v>446</v>
      </c>
      <c r="D225" s="47" t="n">
        <v>500</v>
      </c>
      <c r="E225" s="121"/>
      <c r="F225" s="121"/>
      <c r="G225" s="121"/>
      <c r="H225" s="121"/>
      <c r="I225" s="121"/>
      <c r="J225" s="121"/>
      <c r="K225" s="121"/>
    </row>
    <row r="226" s="117" customFormat="true" ht="15" hidden="false" customHeight="true" outlineLevel="0" collapsed="false">
      <c r="A226" s="44" t="s">
        <v>447</v>
      </c>
      <c r="B226" s="44"/>
      <c r="C226" s="44"/>
      <c r="D226" s="44"/>
    </row>
    <row r="227" s="121" customFormat="true" ht="11.25" hidden="false" customHeight="true" outlineLevel="0" collapsed="false">
      <c r="A227" s="45"/>
      <c r="B227" s="47" t="s">
        <v>448</v>
      </c>
      <c r="C227" s="47" t="s">
        <v>449</v>
      </c>
      <c r="D227" s="47" t="n">
        <v>4316</v>
      </c>
    </row>
    <row r="228" s="121" customFormat="true" ht="22.5" hidden="false" customHeight="false" outlineLevel="0" collapsed="false">
      <c r="A228" s="47"/>
      <c r="B228" s="47"/>
      <c r="C228" s="118" t="s">
        <v>450</v>
      </c>
      <c r="D228" s="47"/>
    </row>
    <row r="229" s="121" customFormat="true" ht="22.5" hidden="false" customHeight="false" outlineLevel="0" collapsed="false">
      <c r="A229" s="47"/>
      <c r="B229" s="47"/>
      <c r="C229" s="118" t="s">
        <v>451</v>
      </c>
      <c r="D229" s="47"/>
    </row>
    <row r="230" s="117" customFormat="true" ht="15" hidden="false" customHeight="true" outlineLevel="0" collapsed="false">
      <c r="A230" s="44" t="s">
        <v>452</v>
      </c>
      <c r="B230" s="44"/>
      <c r="C230" s="44"/>
      <c r="D230" s="44"/>
      <c r="E230" s="121"/>
      <c r="F230" s="121"/>
      <c r="G230" s="121"/>
      <c r="H230" s="121"/>
      <c r="I230" s="121"/>
      <c r="J230" s="121"/>
      <c r="K230" s="121"/>
    </row>
    <row r="231" s="186" customFormat="true" ht="15" hidden="false" customHeight="false" outlineLevel="0" collapsed="false">
      <c r="A231" s="45"/>
      <c r="B231" s="47" t="s">
        <v>453</v>
      </c>
      <c r="C231" s="46" t="s">
        <v>454</v>
      </c>
      <c r="D231" s="47" t="n">
        <v>2746</v>
      </c>
      <c r="E231" s="121"/>
      <c r="F231" s="121"/>
      <c r="G231" s="121"/>
      <c r="H231" s="121"/>
      <c r="I231" s="121"/>
      <c r="J231" s="121"/>
      <c r="K231" s="121"/>
    </row>
    <row r="232" s="186" customFormat="true" ht="45" hidden="false" customHeight="false" outlineLevel="0" collapsed="false">
      <c r="A232" s="47"/>
      <c r="B232" s="47"/>
      <c r="C232" s="118" t="s">
        <v>455</v>
      </c>
      <c r="D232" s="47"/>
      <c r="E232" s="121"/>
      <c r="F232" s="121"/>
      <c r="G232" s="121"/>
      <c r="H232" s="121"/>
      <c r="I232" s="121"/>
      <c r="J232" s="121"/>
      <c r="K232" s="121"/>
    </row>
    <row r="233" s="187" customFormat="true" ht="15" hidden="false" customHeight="false" outlineLevel="0" collapsed="false">
      <c r="A233" s="45"/>
      <c r="B233" s="47" t="s">
        <v>456</v>
      </c>
      <c r="C233" s="47" t="s">
        <v>457</v>
      </c>
      <c r="D233" s="47" t="n">
        <v>668</v>
      </c>
      <c r="E233" s="121"/>
      <c r="F233" s="121"/>
      <c r="G233" s="121"/>
      <c r="H233" s="121"/>
      <c r="I233" s="121"/>
      <c r="J233" s="121"/>
      <c r="K233" s="121"/>
    </row>
    <row r="234" s="187" customFormat="true" ht="22.5" hidden="false" customHeight="false" outlineLevel="0" collapsed="false">
      <c r="A234" s="45"/>
      <c r="B234" s="47" t="s">
        <v>458</v>
      </c>
      <c r="C234" s="47" t="s">
        <v>459</v>
      </c>
      <c r="D234" s="47" t="n">
        <v>301</v>
      </c>
      <c r="E234" s="121"/>
      <c r="F234" s="121"/>
      <c r="G234" s="121"/>
      <c r="H234" s="121"/>
      <c r="I234" s="121"/>
      <c r="J234" s="121"/>
      <c r="K234" s="121"/>
    </row>
    <row r="235" s="191" customFormat="true" ht="12.75" hidden="false" customHeight="false" outlineLevel="0" collapsed="false">
      <c r="B235" s="192" t="s">
        <v>460</v>
      </c>
      <c r="C235" s="193"/>
    </row>
    <row r="236" s="117" customFormat="true" ht="15" hidden="false" customHeight="true" outlineLevel="0" collapsed="false">
      <c r="A236" s="44" t="s">
        <v>461</v>
      </c>
      <c r="B236" s="44"/>
      <c r="C236" s="44"/>
      <c r="D236" s="44"/>
      <c r="E236" s="121"/>
      <c r="F236" s="121"/>
      <c r="G236" s="121"/>
      <c r="H236" s="121"/>
      <c r="I236" s="121"/>
      <c r="J236" s="121"/>
      <c r="K236" s="121"/>
    </row>
    <row r="237" s="191" customFormat="true" ht="12.75" hidden="false" customHeight="false" outlineLevel="0" collapsed="false">
      <c r="B237" s="192" t="s">
        <v>462</v>
      </c>
    </row>
    <row r="238" s="117" customFormat="true" ht="15" hidden="false" customHeight="true" outlineLevel="0" collapsed="false">
      <c r="A238" s="44" t="s">
        <v>424</v>
      </c>
      <c r="B238" s="44"/>
      <c r="C238" s="44"/>
      <c r="D238" s="44"/>
      <c r="E238" s="121"/>
      <c r="F238" s="121"/>
      <c r="G238" s="121"/>
      <c r="H238" s="121"/>
      <c r="I238" s="121"/>
      <c r="J238" s="121"/>
      <c r="K238" s="121"/>
    </row>
    <row r="239" s="117" customFormat="true" ht="15" hidden="false" customHeight="false" outlineLevel="0" collapsed="false">
      <c r="A239" s="47"/>
      <c r="B239" s="47"/>
      <c r="C239" s="118" t="s">
        <v>246</v>
      </c>
      <c r="D239" s="47"/>
      <c r="E239" s="121"/>
      <c r="F239" s="121"/>
      <c r="G239" s="121"/>
      <c r="H239" s="121"/>
      <c r="I239" s="121"/>
      <c r="J239" s="121"/>
      <c r="K239" s="121"/>
    </row>
    <row r="240" s="156" customFormat="true" ht="11.25" hidden="false" customHeight="true" outlineLevel="0" collapsed="false">
      <c r="A240" s="45"/>
      <c r="B240" s="46" t="s">
        <v>425</v>
      </c>
      <c r="C240" s="46" t="s">
        <v>426</v>
      </c>
      <c r="D240" s="47" t="n">
        <v>2351</v>
      </c>
      <c r="E240" s="121"/>
      <c r="F240" s="121"/>
      <c r="G240" s="121"/>
      <c r="H240" s="121"/>
      <c r="I240" s="121"/>
      <c r="J240" s="121"/>
      <c r="K240" s="121"/>
    </row>
    <row r="241" s="156" customFormat="true" ht="11.25" hidden="false" customHeight="true" outlineLevel="0" collapsed="false">
      <c r="A241" s="45"/>
      <c r="B241" s="46" t="s">
        <v>427</v>
      </c>
      <c r="C241" s="46" t="s">
        <v>428</v>
      </c>
      <c r="D241" s="47" t="n">
        <v>336</v>
      </c>
      <c r="E241" s="121"/>
      <c r="F241" s="121"/>
      <c r="G241" s="121"/>
      <c r="H241" s="121"/>
      <c r="I241" s="121"/>
      <c r="J241" s="121"/>
      <c r="K241" s="121"/>
    </row>
    <row r="242" s="117" customFormat="true" ht="15" hidden="false" customHeight="true" outlineLevel="0" collapsed="false">
      <c r="A242" s="44" t="s">
        <v>463</v>
      </c>
      <c r="B242" s="44"/>
      <c r="C242" s="44"/>
      <c r="D242" s="44"/>
      <c r="E242" s="121"/>
      <c r="F242" s="121"/>
      <c r="G242" s="121"/>
      <c r="H242" s="121"/>
      <c r="I242" s="121"/>
      <c r="J242" s="121"/>
      <c r="K242" s="121"/>
    </row>
    <row r="243" s="117" customFormat="true" ht="15" hidden="false" customHeight="false" outlineLevel="0" collapsed="false">
      <c r="A243" s="46"/>
      <c r="B243" s="47"/>
      <c r="C243" s="118" t="s">
        <v>246</v>
      </c>
      <c r="D243" s="47"/>
      <c r="E243" s="121"/>
      <c r="F243" s="121"/>
      <c r="G243" s="121"/>
      <c r="H243" s="121"/>
      <c r="I243" s="121"/>
      <c r="J243" s="121"/>
      <c r="K243" s="121"/>
    </row>
    <row r="244" s="156" customFormat="true" ht="11.25" hidden="false" customHeight="true" outlineLevel="0" collapsed="false">
      <c r="A244" s="45"/>
      <c r="B244" s="46" t="s">
        <v>464</v>
      </c>
      <c r="C244" s="47" t="s">
        <v>251</v>
      </c>
      <c r="D244" s="47" t="n">
        <v>1340</v>
      </c>
      <c r="E244" s="121"/>
      <c r="F244" s="121"/>
      <c r="G244" s="121"/>
      <c r="H244" s="121"/>
      <c r="I244" s="121"/>
      <c r="J244" s="121"/>
      <c r="K244" s="121"/>
    </row>
    <row r="245" s="156" customFormat="true" ht="11.25" hidden="false" customHeight="true" outlineLevel="0" collapsed="false">
      <c r="A245" s="45"/>
      <c r="B245" s="46" t="s">
        <v>465</v>
      </c>
      <c r="C245" s="47" t="s">
        <v>253</v>
      </c>
      <c r="D245" s="47" t="n">
        <v>2702</v>
      </c>
      <c r="E245" s="121"/>
      <c r="F245" s="121"/>
      <c r="G245" s="121"/>
      <c r="H245" s="121"/>
      <c r="I245" s="121"/>
      <c r="J245" s="121"/>
      <c r="K245" s="121"/>
    </row>
    <row r="246" s="156" customFormat="true" ht="11.25" hidden="false" customHeight="true" outlineLevel="0" collapsed="false">
      <c r="A246" s="45"/>
      <c r="B246" s="46" t="s">
        <v>466</v>
      </c>
      <c r="C246" s="47" t="s">
        <v>255</v>
      </c>
      <c r="D246" s="47" t="n">
        <v>3246</v>
      </c>
      <c r="E246" s="121"/>
      <c r="F246" s="121"/>
      <c r="G246" s="121"/>
      <c r="H246" s="121"/>
      <c r="I246" s="121"/>
      <c r="J246" s="121"/>
      <c r="K246" s="121"/>
    </row>
    <row r="247" s="156" customFormat="true" ht="11.25" hidden="false" customHeight="true" outlineLevel="0" collapsed="false">
      <c r="A247" s="45"/>
      <c r="B247" s="46" t="s">
        <v>467</v>
      </c>
      <c r="C247" s="47" t="s">
        <v>292</v>
      </c>
      <c r="D247" s="47" t="n">
        <v>4980</v>
      </c>
      <c r="E247" s="121"/>
      <c r="F247" s="121"/>
      <c r="G247" s="121"/>
      <c r="H247" s="121"/>
      <c r="I247" s="121"/>
      <c r="J247" s="121"/>
      <c r="K247" s="121"/>
    </row>
    <row r="248" s="117" customFormat="true" ht="15" hidden="false" customHeight="true" outlineLevel="0" collapsed="false">
      <c r="A248" s="144" t="s">
        <v>468</v>
      </c>
      <c r="B248" s="144"/>
      <c r="C248" s="144"/>
      <c r="D248" s="144"/>
      <c r="E248" s="194"/>
    </row>
    <row r="249" s="197" customFormat="true" ht="15" hidden="false" customHeight="true" outlineLevel="0" collapsed="false">
      <c r="A249" s="195"/>
      <c r="B249" s="126" t="s">
        <v>469</v>
      </c>
      <c r="C249" s="126"/>
      <c r="D249" s="196"/>
    </row>
    <row r="250" s="197" customFormat="true" ht="26.25" hidden="false" customHeight="true" outlineLevel="0" collapsed="false">
      <c r="A250" s="195"/>
      <c r="B250" s="126" t="s">
        <v>470</v>
      </c>
      <c r="C250" s="126"/>
      <c r="D250" s="196"/>
    </row>
    <row r="251" s="197" customFormat="true" ht="24" hidden="false" customHeight="true" outlineLevel="0" collapsed="false">
      <c r="A251" s="195"/>
      <c r="B251" s="126" t="s">
        <v>471</v>
      </c>
      <c r="C251" s="126"/>
      <c r="D251" s="196"/>
    </row>
    <row r="252" s="184" customFormat="true" ht="13.5" hidden="false" customHeight="false" outlineLevel="0" collapsed="false">
      <c r="A252" s="163"/>
      <c r="B252" s="182" t="s">
        <v>378</v>
      </c>
      <c r="C252" s="189" t="s">
        <v>472</v>
      </c>
      <c r="D252" s="166"/>
    </row>
    <row r="253" s="117" customFormat="true" ht="15" hidden="false" customHeight="false" outlineLevel="0" collapsed="false">
      <c r="A253" s="163"/>
      <c r="B253" s="185"/>
      <c r="C253" s="111"/>
      <c r="D253" s="166"/>
    </row>
    <row r="254" s="198" customFormat="true" ht="22.5" hidden="false" customHeight="false" outlineLevel="0" collapsed="false">
      <c r="A254" s="96"/>
      <c r="B254" s="97" t="s">
        <v>88</v>
      </c>
      <c r="C254" s="98" t="s">
        <v>89</v>
      </c>
      <c r="D254" s="100" t="s">
        <v>91</v>
      </c>
    </row>
    <row r="255" s="117" customFormat="true" ht="15" hidden="false" customHeight="true" outlineLevel="0" collapsed="false">
      <c r="A255" s="44" t="s">
        <v>473</v>
      </c>
      <c r="B255" s="44"/>
      <c r="C255" s="44"/>
      <c r="D255" s="44"/>
    </row>
    <row r="256" s="117" customFormat="true" ht="45" hidden="false" customHeight="false" outlineLevel="0" collapsed="false">
      <c r="A256" s="47"/>
      <c r="B256" s="46" t="s">
        <v>474</v>
      </c>
      <c r="C256" s="118" t="s">
        <v>475</v>
      </c>
      <c r="D256" s="47"/>
    </row>
    <row r="257" s="121" customFormat="true" ht="11.25" hidden="false" customHeight="true" outlineLevel="0" collapsed="false">
      <c r="A257" s="45"/>
      <c r="B257" s="46" t="s">
        <v>476</v>
      </c>
      <c r="C257" s="47" t="s">
        <v>477</v>
      </c>
      <c r="D257" s="47" t="n">
        <v>12223</v>
      </c>
    </row>
    <row r="258" s="121" customFormat="true" ht="33.75" hidden="false" customHeight="false" outlineLevel="0" collapsed="false">
      <c r="A258" s="45"/>
      <c r="B258" s="47"/>
      <c r="C258" s="118" t="s">
        <v>478</v>
      </c>
      <c r="D258" s="47"/>
    </row>
    <row r="259" s="121" customFormat="true" ht="11.25" hidden="false" customHeight="true" outlineLevel="0" collapsed="false">
      <c r="A259" s="45"/>
      <c r="B259" s="46" t="s">
        <v>479</v>
      </c>
      <c r="C259" s="47" t="s">
        <v>480</v>
      </c>
      <c r="D259" s="47" t="n">
        <v>7839</v>
      </c>
    </row>
    <row r="260" s="121" customFormat="true" ht="33.75" hidden="false" customHeight="false" outlineLevel="0" collapsed="false">
      <c r="A260" s="45"/>
      <c r="B260" s="47"/>
      <c r="C260" s="118" t="s">
        <v>481</v>
      </c>
      <c r="D260" s="47"/>
    </row>
    <row r="261" s="117" customFormat="true" ht="15" hidden="false" customHeight="true" outlineLevel="0" collapsed="false">
      <c r="A261" s="44" t="s">
        <v>482</v>
      </c>
      <c r="B261" s="44"/>
      <c r="C261" s="44"/>
      <c r="D261" s="44"/>
    </row>
    <row r="262" s="121" customFormat="true" ht="11.25" hidden="false" customHeight="true" outlineLevel="0" collapsed="false">
      <c r="A262" s="45"/>
      <c r="B262" s="47" t="s">
        <v>483</v>
      </c>
      <c r="C262" s="47" t="s">
        <v>484</v>
      </c>
      <c r="D262" s="47" t="n">
        <v>5608</v>
      </c>
    </row>
    <row r="263" s="121" customFormat="true" ht="33.75" hidden="false" customHeight="false" outlineLevel="0" collapsed="false">
      <c r="A263" s="47"/>
      <c r="B263" s="47"/>
      <c r="C263" s="118" t="s">
        <v>485</v>
      </c>
      <c r="D263" s="47"/>
    </row>
    <row r="264" s="117" customFormat="true" ht="15" hidden="false" customHeight="true" outlineLevel="0" collapsed="false">
      <c r="A264" s="44" t="s">
        <v>387</v>
      </c>
      <c r="B264" s="44"/>
      <c r="C264" s="44"/>
      <c r="D264" s="44"/>
      <c r="E264" s="121"/>
      <c r="F264" s="121"/>
      <c r="G264" s="121"/>
      <c r="H264" s="121"/>
      <c r="I264" s="121"/>
      <c r="J264" s="121"/>
      <c r="K264" s="121"/>
    </row>
    <row r="265" s="168" customFormat="true" ht="11.25" hidden="false" customHeight="true" outlineLevel="0" collapsed="false">
      <c r="A265" s="45"/>
      <c r="B265" s="47" t="s">
        <v>444</v>
      </c>
      <c r="C265" s="47" t="s">
        <v>486</v>
      </c>
      <c r="D265" s="47" t="n">
        <v>2893</v>
      </c>
      <c r="E265" s="121"/>
      <c r="F265" s="121"/>
      <c r="G265" s="121"/>
      <c r="H265" s="121"/>
      <c r="I265" s="121"/>
      <c r="J265" s="121"/>
      <c r="K265" s="121"/>
    </row>
    <row r="266" s="169" customFormat="true" ht="11.25" hidden="false" customHeight="true" outlineLevel="0" collapsed="false">
      <c r="A266" s="45"/>
      <c r="B266" s="47" t="s">
        <v>390</v>
      </c>
      <c r="C266" s="47" t="s">
        <v>446</v>
      </c>
      <c r="D266" s="47" t="n">
        <v>500</v>
      </c>
      <c r="E266" s="121"/>
      <c r="F266" s="121"/>
      <c r="G266" s="121"/>
      <c r="H266" s="121"/>
      <c r="I266" s="121"/>
      <c r="J266" s="121"/>
      <c r="K266" s="121"/>
    </row>
    <row r="267" s="117" customFormat="true" ht="15" hidden="false" customHeight="true" outlineLevel="0" collapsed="false">
      <c r="A267" s="44" t="s">
        <v>418</v>
      </c>
      <c r="B267" s="44"/>
      <c r="C267" s="44"/>
      <c r="D267" s="44"/>
      <c r="E267" s="121"/>
      <c r="F267" s="121"/>
      <c r="G267" s="121"/>
      <c r="H267" s="121"/>
      <c r="I267" s="121"/>
      <c r="J267" s="121"/>
      <c r="K267" s="121"/>
    </row>
    <row r="268" s="186" customFormat="true" ht="22.5" hidden="false" customHeight="false" outlineLevel="0" collapsed="false">
      <c r="A268" s="45"/>
      <c r="B268" s="47" t="s">
        <v>487</v>
      </c>
      <c r="C268" s="47" t="s">
        <v>488</v>
      </c>
      <c r="D268" s="47" t="n">
        <v>323</v>
      </c>
      <c r="E268" s="121"/>
      <c r="F268" s="121"/>
      <c r="G268" s="121"/>
      <c r="H268" s="121"/>
      <c r="I268" s="121"/>
      <c r="J268" s="121"/>
      <c r="K268" s="121"/>
    </row>
    <row r="269" s="187" customFormat="true" ht="22.5" hidden="false" customHeight="false" outlineLevel="0" collapsed="false">
      <c r="A269" s="45"/>
      <c r="B269" s="47" t="s">
        <v>421</v>
      </c>
      <c r="C269" s="47" t="s">
        <v>489</v>
      </c>
      <c r="D269" s="47" t="n">
        <v>450</v>
      </c>
      <c r="E269" s="121"/>
      <c r="F269" s="121"/>
      <c r="G269" s="121"/>
      <c r="H269" s="121"/>
      <c r="I269" s="121"/>
      <c r="J269" s="121"/>
      <c r="K269" s="121"/>
    </row>
    <row r="270" s="117" customFormat="true" ht="22.5" hidden="false" customHeight="false" outlineLevel="0" collapsed="false">
      <c r="A270" s="47"/>
      <c r="B270" s="47"/>
      <c r="C270" s="118" t="s">
        <v>490</v>
      </c>
      <c r="D270" s="47"/>
      <c r="E270" s="121"/>
      <c r="F270" s="121"/>
      <c r="G270" s="121"/>
      <c r="H270" s="121"/>
      <c r="I270" s="121"/>
      <c r="J270" s="121"/>
      <c r="K270" s="121"/>
    </row>
    <row r="271" s="117" customFormat="true" ht="15" hidden="false" customHeight="true" outlineLevel="0" collapsed="false">
      <c r="A271" s="44" t="s">
        <v>491</v>
      </c>
      <c r="B271" s="44"/>
      <c r="C271" s="44"/>
      <c r="D271" s="44"/>
      <c r="E271" s="121"/>
      <c r="F271" s="121"/>
      <c r="G271" s="121"/>
      <c r="H271" s="121"/>
      <c r="I271" s="121"/>
      <c r="J271" s="121"/>
      <c r="K271" s="121"/>
    </row>
    <row r="272" s="191" customFormat="true" ht="12.75" hidden="false" customHeight="false" outlineLevel="0" collapsed="false">
      <c r="B272" s="192" t="s">
        <v>492</v>
      </c>
      <c r="C272" s="193"/>
    </row>
    <row r="273" s="117" customFormat="true" ht="15" hidden="false" customHeight="true" outlineLevel="0" collapsed="false">
      <c r="A273" s="44" t="s">
        <v>461</v>
      </c>
      <c r="B273" s="44"/>
      <c r="C273" s="44"/>
      <c r="D273" s="44"/>
      <c r="E273" s="121"/>
      <c r="F273" s="121"/>
      <c r="G273" s="121"/>
      <c r="H273" s="121"/>
      <c r="I273" s="121"/>
      <c r="J273" s="121"/>
      <c r="K273" s="121"/>
    </row>
    <row r="274" s="191" customFormat="true" ht="12.75" hidden="false" customHeight="false" outlineLevel="0" collapsed="false">
      <c r="B274" s="192" t="s">
        <v>462</v>
      </c>
    </row>
    <row r="275" s="117" customFormat="true" ht="15" hidden="false" customHeight="true" outlineLevel="0" collapsed="false">
      <c r="A275" s="44" t="s">
        <v>493</v>
      </c>
      <c r="B275" s="44"/>
      <c r="C275" s="44"/>
      <c r="D275" s="44"/>
      <c r="E275" s="121"/>
      <c r="F275" s="121"/>
      <c r="G275" s="121"/>
      <c r="H275" s="121"/>
      <c r="I275" s="121"/>
      <c r="J275" s="121"/>
      <c r="K275" s="121"/>
    </row>
    <row r="276" s="117" customFormat="true" ht="15" hidden="false" customHeight="false" outlineLevel="0" collapsed="false">
      <c r="A276" s="47"/>
      <c r="B276" s="47"/>
      <c r="C276" s="118" t="s">
        <v>246</v>
      </c>
      <c r="D276" s="47"/>
      <c r="E276" s="121"/>
      <c r="F276" s="121"/>
      <c r="G276" s="121"/>
      <c r="H276" s="121"/>
      <c r="I276" s="121"/>
      <c r="J276" s="121"/>
      <c r="K276" s="121"/>
    </row>
    <row r="277" s="156" customFormat="true" ht="11.25" hidden="false" customHeight="true" outlineLevel="0" collapsed="false">
      <c r="A277" s="45"/>
      <c r="B277" s="46" t="s">
        <v>427</v>
      </c>
      <c r="C277" s="46" t="s">
        <v>428</v>
      </c>
      <c r="D277" s="47" t="n">
        <v>336</v>
      </c>
      <c r="E277" s="121"/>
      <c r="F277" s="121"/>
      <c r="G277" s="121"/>
      <c r="H277" s="121"/>
      <c r="I277" s="121"/>
      <c r="J277" s="121"/>
      <c r="K277" s="121"/>
    </row>
    <row r="278" s="156" customFormat="true" ht="11.25" hidden="false" customHeight="true" outlineLevel="0" collapsed="false">
      <c r="A278" s="45"/>
      <c r="B278" s="46" t="s">
        <v>494</v>
      </c>
      <c r="C278" s="46" t="s">
        <v>495</v>
      </c>
      <c r="D278" s="47" t="n">
        <v>672</v>
      </c>
      <c r="E278" s="121"/>
      <c r="F278" s="121"/>
      <c r="G278" s="121"/>
      <c r="H278" s="121"/>
      <c r="I278" s="121"/>
      <c r="J278" s="121"/>
      <c r="K278" s="121"/>
    </row>
    <row r="279" s="156" customFormat="true" ht="11.25" hidden="false" customHeight="true" outlineLevel="0" collapsed="false">
      <c r="A279" s="45"/>
      <c r="B279" s="46" t="s">
        <v>425</v>
      </c>
      <c r="C279" s="46" t="s">
        <v>496</v>
      </c>
      <c r="D279" s="47" t="n">
        <v>2351</v>
      </c>
      <c r="E279" s="121"/>
      <c r="F279" s="121"/>
      <c r="G279" s="121"/>
      <c r="H279" s="121"/>
      <c r="I279" s="121"/>
      <c r="J279" s="121"/>
      <c r="K279" s="121"/>
    </row>
    <row r="280" s="117" customFormat="true" ht="27.75" hidden="false" customHeight="true" outlineLevel="0" collapsed="false">
      <c r="A280" s="44" t="s">
        <v>497</v>
      </c>
      <c r="B280" s="44"/>
      <c r="C280" s="44"/>
      <c r="D280" s="44"/>
      <c r="E280" s="121"/>
      <c r="F280" s="121"/>
      <c r="G280" s="121"/>
      <c r="H280" s="121"/>
      <c r="I280" s="121"/>
      <c r="J280" s="121"/>
      <c r="K280" s="121"/>
    </row>
    <row r="281" s="156" customFormat="true" ht="11.25" hidden="false" customHeight="true" outlineLevel="0" collapsed="false">
      <c r="A281" s="45"/>
      <c r="B281" s="46" t="s">
        <v>430</v>
      </c>
      <c r="C281" s="47" t="s">
        <v>251</v>
      </c>
      <c r="D281" s="47" t="n">
        <v>905</v>
      </c>
      <c r="E281" s="121"/>
      <c r="F281" s="121"/>
      <c r="G281" s="121"/>
      <c r="H281" s="121"/>
      <c r="I281" s="121"/>
      <c r="J281" s="121"/>
      <c r="K281" s="121"/>
    </row>
    <row r="282" s="156" customFormat="true" ht="11.25" hidden="false" customHeight="true" outlineLevel="0" collapsed="false">
      <c r="A282" s="45"/>
      <c r="B282" s="46" t="s">
        <v>431</v>
      </c>
      <c r="C282" s="47" t="s">
        <v>253</v>
      </c>
      <c r="D282" s="47" t="n">
        <v>1825</v>
      </c>
      <c r="E282" s="121"/>
      <c r="F282" s="121"/>
      <c r="G282" s="121"/>
      <c r="H282" s="121"/>
      <c r="I282" s="121"/>
      <c r="J282" s="121"/>
      <c r="K282" s="121"/>
    </row>
    <row r="283" s="156" customFormat="true" ht="11.25" hidden="false" customHeight="true" outlineLevel="0" collapsed="false">
      <c r="A283" s="45"/>
      <c r="B283" s="46" t="s">
        <v>432</v>
      </c>
      <c r="C283" s="47" t="s">
        <v>255</v>
      </c>
      <c r="D283" s="47" t="n">
        <v>2193</v>
      </c>
      <c r="E283" s="121"/>
      <c r="F283" s="121"/>
      <c r="G283" s="121"/>
      <c r="H283" s="121"/>
      <c r="I283" s="121"/>
      <c r="J283" s="121"/>
      <c r="K283" s="121"/>
    </row>
    <row r="284" s="156" customFormat="true" ht="11.25" hidden="false" customHeight="true" outlineLevel="0" collapsed="false">
      <c r="A284" s="45"/>
      <c r="B284" s="46" t="s">
        <v>433</v>
      </c>
      <c r="C284" s="47" t="s">
        <v>292</v>
      </c>
      <c r="D284" s="47" t="n">
        <v>3364</v>
      </c>
      <c r="E284" s="121"/>
      <c r="F284" s="121"/>
      <c r="G284" s="121"/>
      <c r="H284" s="121"/>
      <c r="I284" s="121"/>
      <c r="J284" s="121"/>
      <c r="K284" s="121"/>
    </row>
    <row r="285" s="117" customFormat="true" ht="28.5" hidden="false" customHeight="true" outlineLevel="0" collapsed="false">
      <c r="A285" s="44" t="s">
        <v>498</v>
      </c>
      <c r="B285" s="44"/>
      <c r="C285" s="44"/>
      <c r="D285" s="44"/>
      <c r="E285" s="121"/>
      <c r="F285" s="121"/>
      <c r="G285" s="121"/>
      <c r="H285" s="121"/>
      <c r="I285" s="121"/>
      <c r="J285" s="121"/>
      <c r="K285" s="121"/>
    </row>
    <row r="286" s="156" customFormat="true" ht="11.25" hidden="false" customHeight="true" outlineLevel="0" collapsed="false">
      <c r="A286" s="45"/>
      <c r="B286" s="46" t="s">
        <v>499</v>
      </c>
      <c r="C286" s="47" t="s">
        <v>251</v>
      </c>
      <c r="D286" s="47" t="n">
        <v>1576</v>
      </c>
      <c r="E286" s="121"/>
      <c r="F286" s="121"/>
      <c r="G286" s="121"/>
      <c r="H286" s="121"/>
      <c r="I286" s="121"/>
      <c r="J286" s="121"/>
      <c r="K286" s="121"/>
    </row>
    <row r="287" s="156" customFormat="true" ht="11.25" hidden="false" customHeight="true" outlineLevel="0" collapsed="false">
      <c r="A287" s="45"/>
      <c r="B287" s="46" t="s">
        <v>500</v>
      </c>
      <c r="C287" s="47" t="s">
        <v>253</v>
      </c>
      <c r="D287" s="47" t="n">
        <v>2900</v>
      </c>
      <c r="E287" s="121"/>
      <c r="F287" s="121"/>
      <c r="G287" s="121"/>
      <c r="H287" s="121"/>
      <c r="I287" s="121"/>
      <c r="J287" s="121"/>
      <c r="K287" s="121"/>
    </row>
    <row r="288" s="156" customFormat="true" ht="11.25" hidden="false" customHeight="true" outlineLevel="0" collapsed="false">
      <c r="A288" s="45"/>
      <c r="B288" s="46" t="s">
        <v>501</v>
      </c>
      <c r="C288" s="47" t="s">
        <v>255</v>
      </c>
      <c r="D288" s="47" t="n">
        <v>3429</v>
      </c>
      <c r="E288" s="121"/>
      <c r="F288" s="121"/>
      <c r="G288" s="121"/>
      <c r="H288" s="121"/>
      <c r="I288" s="121"/>
      <c r="J288" s="121"/>
      <c r="K288" s="121"/>
    </row>
    <row r="289" s="156" customFormat="true" ht="11.25" hidden="false" customHeight="true" outlineLevel="0" collapsed="false">
      <c r="A289" s="45"/>
      <c r="B289" s="46" t="s">
        <v>502</v>
      </c>
      <c r="C289" s="47" t="s">
        <v>292</v>
      </c>
      <c r="D289" s="47" t="n">
        <v>5112</v>
      </c>
      <c r="E289" s="121"/>
      <c r="F289" s="121"/>
      <c r="G289" s="121"/>
      <c r="H289" s="121"/>
      <c r="I289" s="121"/>
      <c r="J289" s="121"/>
      <c r="K289" s="121"/>
    </row>
    <row r="290" s="117" customFormat="true" ht="15" hidden="false" customHeight="true" outlineLevel="0" collapsed="false">
      <c r="A290" s="144" t="s">
        <v>503</v>
      </c>
      <c r="B290" s="144"/>
      <c r="C290" s="144"/>
      <c r="D290" s="144"/>
      <c r="E290" s="121"/>
      <c r="F290" s="121"/>
      <c r="G290" s="121"/>
      <c r="H290" s="121"/>
      <c r="I290" s="121"/>
      <c r="J290" s="121"/>
      <c r="K290" s="121"/>
    </row>
    <row r="291" s="198" customFormat="true" ht="22.5" hidden="false" customHeight="false" outlineLevel="0" collapsed="false">
      <c r="A291" s="199"/>
      <c r="B291" s="200" t="s">
        <v>88</v>
      </c>
      <c r="C291" s="201" t="s">
        <v>89</v>
      </c>
      <c r="D291" s="202" t="s">
        <v>91</v>
      </c>
    </row>
    <row r="292" s="117" customFormat="true" ht="15" hidden="false" customHeight="true" outlineLevel="0" collapsed="false">
      <c r="A292" s="44" t="s">
        <v>504</v>
      </c>
      <c r="B292" s="44"/>
      <c r="C292" s="44"/>
      <c r="D292" s="44"/>
      <c r="E292" s="121"/>
      <c r="F292" s="121"/>
      <c r="G292" s="121"/>
      <c r="H292" s="121"/>
      <c r="I292" s="121"/>
      <c r="J292" s="121"/>
      <c r="K292" s="121"/>
    </row>
    <row r="293" s="117" customFormat="true" ht="22.5" hidden="false" customHeight="false" outlineLevel="0" collapsed="false">
      <c r="A293" s="203"/>
      <c r="B293" s="203"/>
      <c r="C293" s="204" t="s">
        <v>505</v>
      </c>
      <c r="D293" s="203"/>
      <c r="E293" s="121"/>
      <c r="F293" s="121"/>
      <c r="G293" s="121"/>
      <c r="H293" s="121"/>
      <c r="I293" s="121"/>
      <c r="J293" s="121"/>
      <c r="K293" s="121"/>
    </row>
    <row r="294" s="156" customFormat="true" ht="15" hidden="false" customHeight="false" outlineLevel="0" collapsed="false">
      <c r="A294" s="205"/>
      <c r="B294" s="205"/>
      <c r="C294" s="206" t="s">
        <v>506</v>
      </c>
      <c r="D294" s="205"/>
      <c r="E294" s="121"/>
      <c r="F294" s="121"/>
      <c r="G294" s="121"/>
      <c r="H294" s="121"/>
      <c r="I294" s="121"/>
      <c r="J294" s="121"/>
      <c r="K294" s="121"/>
    </row>
    <row r="295" s="156" customFormat="true" ht="15" hidden="false" customHeight="true" outlineLevel="0" collapsed="false">
      <c r="A295" s="154" t="s">
        <v>507</v>
      </c>
      <c r="B295" s="154"/>
      <c r="C295" s="154"/>
      <c r="D295" s="154"/>
      <c r="E295" s="121"/>
      <c r="F295" s="121"/>
      <c r="G295" s="121"/>
      <c r="H295" s="121"/>
      <c r="I295" s="121"/>
      <c r="J295" s="121"/>
      <c r="K295" s="121"/>
    </row>
    <row r="296" s="156" customFormat="true" ht="22.5" hidden="false" customHeight="false" outlineLevel="0" collapsed="false">
      <c r="A296" s="47"/>
      <c r="B296" s="47"/>
      <c r="C296" s="118" t="s">
        <v>508</v>
      </c>
      <c r="D296" s="47"/>
      <c r="E296" s="121"/>
      <c r="F296" s="121"/>
      <c r="G296" s="121"/>
      <c r="H296" s="121"/>
      <c r="I296" s="121"/>
      <c r="J296" s="121"/>
      <c r="K296" s="121"/>
    </row>
    <row r="297" s="156" customFormat="true" ht="11.25" hidden="false" customHeight="true" outlineLevel="0" collapsed="false">
      <c r="A297" s="45"/>
      <c r="B297" s="47" t="s">
        <v>509</v>
      </c>
      <c r="C297" s="47" t="s">
        <v>510</v>
      </c>
      <c r="D297" s="47" t="n">
        <v>7280</v>
      </c>
      <c r="E297" s="121"/>
      <c r="F297" s="121"/>
      <c r="G297" s="121"/>
      <c r="H297" s="121"/>
      <c r="I297" s="121"/>
      <c r="J297" s="121"/>
      <c r="K297" s="121"/>
    </row>
    <row r="298" s="156" customFormat="true" ht="11.25" hidden="false" customHeight="true" outlineLevel="0" collapsed="false">
      <c r="A298" s="45"/>
      <c r="B298" s="46" t="s">
        <v>511</v>
      </c>
      <c r="C298" s="47" t="s">
        <v>512</v>
      </c>
      <c r="D298" s="47" t="n">
        <v>1821</v>
      </c>
      <c r="E298" s="121"/>
      <c r="F298" s="121"/>
      <c r="G298" s="121"/>
      <c r="H298" s="121"/>
      <c r="I298" s="121"/>
      <c r="J298" s="121"/>
      <c r="K298" s="121"/>
    </row>
    <row r="299" s="156" customFormat="true" ht="11.25" hidden="false" customHeight="true" outlineLevel="0" collapsed="false">
      <c r="A299" s="45"/>
      <c r="B299" s="47" t="s">
        <v>513</v>
      </c>
      <c r="C299" s="47" t="s">
        <v>514</v>
      </c>
      <c r="D299" s="47" t="n">
        <v>8190</v>
      </c>
      <c r="E299" s="121"/>
      <c r="F299" s="121"/>
      <c r="G299" s="121"/>
      <c r="H299" s="121"/>
      <c r="I299" s="121"/>
      <c r="J299" s="121"/>
      <c r="K299" s="121"/>
    </row>
    <row r="300" s="156" customFormat="true" ht="11.25" hidden="false" customHeight="true" outlineLevel="0" collapsed="false">
      <c r="A300" s="45"/>
      <c r="B300" s="47" t="s">
        <v>515</v>
      </c>
      <c r="C300" s="47" t="s">
        <v>516</v>
      </c>
      <c r="D300" s="47" t="n">
        <v>14743</v>
      </c>
      <c r="E300" s="121"/>
      <c r="F300" s="121"/>
      <c r="G300" s="121"/>
      <c r="H300" s="121"/>
      <c r="I300" s="121"/>
      <c r="J300" s="121"/>
      <c r="K300" s="121"/>
    </row>
    <row r="301" s="156" customFormat="true" ht="11.25" hidden="false" customHeight="true" outlineLevel="0" collapsed="false">
      <c r="A301" s="45"/>
      <c r="B301" s="47" t="s">
        <v>517</v>
      </c>
      <c r="C301" s="47" t="s">
        <v>518</v>
      </c>
      <c r="D301" s="47" t="n">
        <v>33169</v>
      </c>
      <c r="E301" s="121"/>
      <c r="F301" s="121"/>
      <c r="G301" s="121"/>
      <c r="H301" s="121"/>
      <c r="I301" s="121"/>
      <c r="J301" s="121"/>
      <c r="K301" s="121"/>
    </row>
    <row r="302" s="156" customFormat="true" ht="11.25" hidden="false" customHeight="true" outlineLevel="0" collapsed="false">
      <c r="A302" s="45"/>
      <c r="B302" s="47" t="s">
        <v>519</v>
      </c>
      <c r="C302" s="47" t="s">
        <v>520</v>
      </c>
      <c r="D302" s="47" t="n">
        <v>59706</v>
      </c>
      <c r="E302" s="121"/>
      <c r="F302" s="121"/>
      <c r="G302" s="121"/>
      <c r="H302" s="121"/>
      <c r="I302" s="121"/>
      <c r="J302" s="121"/>
      <c r="K302" s="121"/>
    </row>
    <row r="303" s="156" customFormat="true" ht="11.25" hidden="false" customHeight="true" outlineLevel="0" collapsed="false">
      <c r="A303" s="45"/>
      <c r="B303" s="47" t="s">
        <v>521</v>
      </c>
      <c r="C303" s="47" t="s">
        <v>522</v>
      </c>
      <c r="D303" s="47" t="n">
        <v>546</v>
      </c>
      <c r="E303" s="121"/>
      <c r="F303" s="121"/>
      <c r="G303" s="121"/>
      <c r="H303" s="121"/>
      <c r="I303" s="121"/>
      <c r="J303" s="121"/>
      <c r="K303" s="121"/>
    </row>
    <row r="304" s="156" customFormat="true" ht="15" hidden="false" customHeight="true" outlineLevel="0" collapsed="false">
      <c r="A304" s="154" t="s">
        <v>523</v>
      </c>
      <c r="B304" s="154"/>
      <c r="C304" s="154"/>
      <c r="D304" s="154"/>
      <c r="E304" s="121"/>
      <c r="F304" s="121"/>
      <c r="G304" s="121"/>
      <c r="H304" s="121"/>
      <c r="I304" s="121"/>
      <c r="J304" s="121"/>
      <c r="K304" s="121"/>
    </row>
    <row r="305" s="156" customFormat="true" ht="11.25" hidden="false" customHeight="true" outlineLevel="0" collapsed="false">
      <c r="A305" s="45"/>
      <c r="B305" s="47"/>
      <c r="C305" s="118" t="s">
        <v>524</v>
      </c>
      <c r="D305" s="47"/>
      <c r="E305" s="121"/>
      <c r="F305" s="121"/>
      <c r="G305" s="121"/>
      <c r="H305" s="121"/>
      <c r="I305" s="121"/>
      <c r="J305" s="121"/>
      <c r="K305" s="121"/>
    </row>
    <row r="306" s="168" customFormat="true" ht="11.25" hidden="false" customHeight="true" outlineLevel="0" collapsed="false">
      <c r="A306" s="45"/>
      <c r="B306" s="47" t="s">
        <v>525</v>
      </c>
      <c r="C306" s="47" t="s">
        <v>526</v>
      </c>
      <c r="D306" s="47" t="n">
        <v>1564</v>
      </c>
      <c r="E306" s="121"/>
      <c r="F306" s="121"/>
      <c r="G306" s="121"/>
      <c r="H306" s="121"/>
      <c r="I306" s="121"/>
      <c r="J306" s="121"/>
      <c r="K306" s="121"/>
    </row>
    <row r="307" s="168" customFormat="true" ht="11.25" hidden="false" customHeight="true" outlineLevel="0" collapsed="false">
      <c r="A307" s="45"/>
      <c r="B307" s="47" t="s">
        <v>527</v>
      </c>
      <c r="C307" s="47" t="s">
        <v>528</v>
      </c>
      <c r="D307" s="47" t="n">
        <v>7034</v>
      </c>
      <c r="E307" s="121"/>
      <c r="F307" s="121"/>
      <c r="G307" s="121"/>
      <c r="H307" s="121"/>
      <c r="I307" s="121"/>
      <c r="J307" s="121"/>
      <c r="K307" s="121"/>
    </row>
    <row r="308" s="168" customFormat="true" ht="11.25" hidden="false" customHeight="true" outlineLevel="0" collapsed="false">
      <c r="A308" s="45"/>
      <c r="B308" s="47" t="s">
        <v>529</v>
      </c>
      <c r="C308" s="47" t="s">
        <v>530</v>
      </c>
      <c r="D308" s="47" t="n">
        <v>18284</v>
      </c>
      <c r="E308" s="121"/>
      <c r="F308" s="121"/>
      <c r="G308" s="121"/>
      <c r="H308" s="121"/>
      <c r="I308" s="121"/>
      <c r="J308" s="121"/>
      <c r="K308" s="121"/>
    </row>
    <row r="309" s="168" customFormat="true" ht="11.25" hidden="false" customHeight="true" outlineLevel="0" collapsed="false">
      <c r="A309" s="45"/>
      <c r="B309" s="47" t="s">
        <v>531</v>
      </c>
      <c r="C309" s="47" t="s">
        <v>532</v>
      </c>
      <c r="D309" s="47" t="n">
        <v>41139</v>
      </c>
      <c r="E309" s="121"/>
      <c r="F309" s="121"/>
      <c r="G309" s="121"/>
      <c r="H309" s="121"/>
      <c r="I309" s="121"/>
      <c r="J309" s="121"/>
      <c r="K309" s="121"/>
    </row>
    <row r="310" s="168" customFormat="true" ht="11.25" hidden="false" customHeight="true" outlineLevel="0" collapsed="false">
      <c r="A310" s="45"/>
      <c r="B310" s="47" t="s">
        <v>533</v>
      </c>
      <c r="C310" s="47" t="s">
        <v>534</v>
      </c>
      <c r="D310" s="47" t="n">
        <v>74049</v>
      </c>
      <c r="E310" s="121"/>
      <c r="F310" s="121"/>
      <c r="G310" s="121"/>
      <c r="H310" s="121"/>
      <c r="I310" s="121"/>
      <c r="J310" s="121"/>
      <c r="K310" s="121"/>
    </row>
    <row r="311" s="156" customFormat="true" ht="15" hidden="false" customHeight="true" outlineLevel="0" collapsed="false">
      <c r="A311" s="154" t="s">
        <v>535</v>
      </c>
      <c r="B311" s="154"/>
      <c r="C311" s="154"/>
      <c r="D311" s="154"/>
      <c r="E311" s="121"/>
      <c r="F311" s="121"/>
      <c r="G311" s="121"/>
      <c r="H311" s="121"/>
      <c r="I311" s="121"/>
      <c r="J311" s="121"/>
      <c r="K311" s="121"/>
    </row>
    <row r="312" s="156" customFormat="true" ht="11.25" hidden="false" customHeight="true" outlineLevel="0" collapsed="false">
      <c r="A312" s="47"/>
      <c r="B312" s="47"/>
      <c r="C312" s="118" t="s">
        <v>536</v>
      </c>
      <c r="D312" s="47"/>
      <c r="E312" s="121"/>
      <c r="F312" s="121"/>
      <c r="G312" s="121"/>
      <c r="H312" s="121"/>
      <c r="I312" s="121"/>
      <c r="J312" s="121"/>
      <c r="K312" s="121"/>
    </row>
    <row r="313" s="168" customFormat="true" ht="11.25" hidden="false" customHeight="true" outlineLevel="0" collapsed="false">
      <c r="A313" s="45"/>
      <c r="B313" s="47" t="s">
        <v>537</v>
      </c>
      <c r="C313" s="47" t="s">
        <v>538</v>
      </c>
      <c r="D313" s="47" t="n">
        <v>1640</v>
      </c>
      <c r="E313" s="117"/>
      <c r="F313" s="117"/>
      <c r="G313" s="117"/>
      <c r="H313" s="117"/>
      <c r="I313" s="117"/>
      <c r="J313" s="117"/>
      <c r="K313" s="117"/>
      <c r="L313" s="117"/>
    </row>
    <row r="314" s="168" customFormat="true" ht="11.25" hidden="false" customHeight="true" outlineLevel="0" collapsed="false">
      <c r="A314" s="45"/>
      <c r="B314" s="47" t="s">
        <v>539</v>
      </c>
      <c r="C314" s="47" t="s">
        <v>540</v>
      </c>
      <c r="D314" s="47" t="n">
        <v>7381</v>
      </c>
      <c r="E314" s="117"/>
      <c r="F314" s="117"/>
      <c r="G314" s="117"/>
      <c r="H314" s="117"/>
      <c r="I314" s="117"/>
      <c r="J314" s="117"/>
      <c r="K314" s="117"/>
      <c r="L314" s="117"/>
    </row>
    <row r="315" s="168" customFormat="true" ht="11.25" hidden="false" customHeight="true" outlineLevel="0" collapsed="false">
      <c r="A315" s="45"/>
      <c r="B315" s="47" t="s">
        <v>541</v>
      </c>
      <c r="C315" s="47" t="s">
        <v>542</v>
      </c>
      <c r="D315" s="47" t="n">
        <v>6559</v>
      </c>
      <c r="E315" s="117"/>
      <c r="F315" s="117"/>
      <c r="G315" s="117"/>
      <c r="H315" s="117"/>
      <c r="I315" s="117"/>
      <c r="J315" s="117"/>
      <c r="K315" s="117"/>
      <c r="L315" s="117"/>
    </row>
    <row r="316" s="168" customFormat="true" ht="11.25" hidden="false" customHeight="true" outlineLevel="0" collapsed="false">
      <c r="A316" s="45"/>
      <c r="B316" s="47" t="s">
        <v>543</v>
      </c>
      <c r="C316" s="47" t="s">
        <v>544</v>
      </c>
      <c r="D316" s="47" t="n">
        <v>13284</v>
      </c>
      <c r="E316" s="117"/>
      <c r="F316" s="117"/>
      <c r="G316" s="117"/>
      <c r="H316" s="117"/>
      <c r="I316" s="117"/>
      <c r="J316" s="117"/>
      <c r="K316" s="117"/>
      <c r="L316" s="117"/>
    </row>
    <row r="317" s="168" customFormat="true" ht="11.25" hidden="false" customHeight="true" outlineLevel="0" collapsed="false">
      <c r="A317" s="45"/>
      <c r="B317" s="47" t="s">
        <v>545</v>
      </c>
      <c r="C317" s="47" t="s">
        <v>546</v>
      </c>
      <c r="D317" s="47" t="n">
        <v>29889</v>
      </c>
      <c r="E317" s="117"/>
      <c r="F317" s="117"/>
      <c r="G317" s="117"/>
      <c r="H317" s="117"/>
      <c r="I317" s="117"/>
      <c r="J317" s="117"/>
      <c r="K317" s="117"/>
      <c r="L317" s="117"/>
    </row>
    <row r="318" s="168" customFormat="true" ht="11.25" hidden="false" customHeight="true" outlineLevel="0" collapsed="false">
      <c r="A318" s="45"/>
      <c r="B318" s="47" t="s">
        <v>547</v>
      </c>
      <c r="C318" s="47" t="s">
        <v>548</v>
      </c>
      <c r="D318" s="47" t="n">
        <v>53800</v>
      </c>
      <c r="E318" s="117"/>
      <c r="F318" s="117"/>
      <c r="G318" s="117"/>
      <c r="H318" s="117"/>
      <c r="I318" s="117"/>
      <c r="J318" s="117"/>
      <c r="K318" s="117"/>
      <c r="L318" s="117"/>
    </row>
    <row r="319" customFormat="false" ht="17.25" hidden="false" customHeight="false" outlineLevel="0" collapsed="false">
      <c r="A319" s="207"/>
      <c r="B319" s="185"/>
      <c r="C319" s="195"/>
      <c r="D319" s="166"/>
    </row>
  </sheetData>
  <mergeCells count="86">
    <mergeCell ref="A4:D4"/>
    <mergeCell ref="B5:C5"/>
    <mergeCell ref="A7:D7"/>
    <mergeCell ref="A12:D12"/>
    <mergeCell ref="A17:D17"/>
    <mergeCell ref="A22:D22"/>
    <mergeCell ref="A25:D25"/>
    <mergeCell ref="A31:D31"/>
    <mergeCell ref="B32:C32"/>
    <mergeCell ref="A34:D34"/>
    <mergeCell ref="A38:D38"/>
    <mergeCell ref="A40:D40"/>
    <mergeCell ref="A48:D48"/>
    <mergeCell ref="A52:D52"/>
    <mergeCell ref="A55:D55"/>
    <mergeCell ref="A61:D61"/>
    <mergeCell ref="B62:C62"/>
    <mergeCell ref="A64:D64"/>
    <mergeCell ref="A67:D67"/>
    <mergeCell ref="A71:D71"/>
    <mergeCell ref="A75:D75"/>
    <mergeCell ref="A77:D77"/>
    <mergeCell ref="A81:D81"/>
    <mergeCell ref="A84:D84"/>
    <mergeCell ref="A90:D90"/>
    <mergeCell ref="B91:C91"/>
    <mergeCell ref="A93:D93"/>
    <mergeCell ref="A96:D96"/>
    <mergeCell ref="A99:D99"/>
    <mergeCell ref="A100:D100"/>
    <mergeCell ref="A105:D105"/>
    <mergeCell ref="A108:D108"/>
    <mergeCell ref="A112:D112"/>
    <mergeCell ref="A115:D115"/>
    <mergeCell ref="A121:D121"/>
    <mergeCell ref="B122:C122"/>
    <mergeCell ref="A124:D124"/>
    <mergeCell ref="A127:D127"/>
    <mergeCell ref="A130:D130"/>
    <mergeCell ref="A131:D131"/>
    <mergeCell ref="A137:D137"/>
    <mergeCell ref="A139:D139"/>
    <mergeCell ref="A143:D143"/>
    <mergeCell ref="A146:D146"/>
    <mergeCell ref="A152:D152"/>
    <mergeCell ref="B153:C153"/>
    <mergeCell ref="A161:D161"/>
    <mergeCell ref="A166:D166"/>
    <mergeCell ref="A172:D172"/>
    <mergeCell ref="A174:D174"/>
    <mergeCell ref="A177:D177"/>
    <mergeCell ref="A182:D182"/>
    <mergeCell ref="B183:C183"/>
    <mergeCell ref="A191:D191"/>
    <mergeCell ref="A194:D194"/>
    <mergeCell ref="A197:D197"/>
    <mergeCell ref="A201:D201"/>
    <mergeCell ref="A205:D205"/>
    <mergeCell ref="A211:D211"/>
    <mergeCell ref="A218:D218"/>
    <mergeCell ref="A219:D219"/>
    <mergeCell ref="A221:D221"/>
    <mergeCell ref="A223:D223"/>
    <mergeCell ref="A226:D226"/>
    <mergeCell ref="A230:D230"/>
    <mergeCell ref="A236:D236"/>
    <mergeCell ref="A238:D238"/>
    <mergeCell ref="A242:D242"/>
    <mergeCell ref="A248:D248"/>
    <mergeCell ref="B249:C249"/>
    <mergeCell ref="B250:C250"/>
    <mergeCell ref="B251:C251"/>
    <mergeCell ref="A255:D255"/>
    <mergeCell ref="A261:D261"/>
    <mergeCell ref="A264:D264"/>
    <mergeCell ref="A267:D267"/>
    <mergeCell ref="A271:D271"/>
    <mergeCell ref="A273:D273"/>
    <mergeCell ref="A275:D275"/>
    <mergeCell ref="A280:D280"/>
    <mergeCell ref="A285:D285"/>
    <mergeCell ref="A290:D290"/>
    <mergeCell ref="A292:D292"/>
    <mergeCell ref="A295:D295"/>
    <mergeCell ref="A304:D304"/>
    <mergeCell ref="A311:D311"/>
  </mergeCells>
  <conditionalFormatting sqref="D122 D39 D5 D62 D91 D296 D293:D294 A285 A296 A305 D305 A292:A294 A267 A273 D263 A271 C270:D270 A275 A319:A65536 A280 C276:D276 A263:A264 A312 D312 D319:D65536 A177 A174 C202:D202 D249:D253 A249:A253 C171:D171 C243:D243 A242 A161 A226 A232 A238 C239:D239 D232 A228:A230 A236 D165 A139 D221 A193:A194 D228:D229 D193 A197 A212:A216 D212:D216 A205 C206:D206 D153:D159 A172 A201 C200:D200 A153:A159 D183:D189 A183:A189 A221 A218:A219 C147:D147 A191 A146 A143 C144:D144 A223 A163 C175:D175 A165:A166 D163 C178:D178 D256 D258 D260 A260:A261 A258 A255:A256 A130 A75 A124 A126:A128 D126 A122 D128 C53:D53 A55 A48 C56:D56 A52 C49:D49 A11:A13 A38:A40 A9 A34 D32 A32 C23:D23 A3 D3 A5 D11 A22 C26:D26 D9 A25 A17 D13 A7 A71 A77 A64 A66:A68 C85:D85 A84 A81 C82:D82 D66 A62 D68 A108 C116:D116 A115 A112 C113:D113 A99 A93 A95:A97 D95 A91 D97">
    <cfRule type="cellIs" priority="2" operator="equal" aboveAverage="0" equalAverage="0" bottom="0" percent="0" rank="0" text="" dxfId="11">
      <formula>"unknown product"</formula>
    </cfRule>
  </conditionalFormatting>
  <conditionalFormatting sqref="A262 A265:A266 A268:A269 A277:A279 A281:A284 A286:A289 A297:A303 A306:A310 A313:A318 A140:A142 A145 A148:A151 A162 A164 A167:A170 A173 A176 A179:A181 A192 A195:A196 A198:A199 A203:A204 A207:A210 A220 A222 A224:A225 A227 A231 A233:A234 A240:A241 A244:A247 A257 A259 A50:A51 A54 A125 A129 A41:A46 A8 A10 A14:A16 A24 A27:A30 A35:A37 A18:A21 A57:A60 A72:A74 A65 A69:A70 A76 A78:A80 A83 A86:A89 A109:A111 A114 A117:A120 A94 A98">
    <cfRule type="cellIs" priority="3" operator="equal" aboveAverage="0" equalAverage="0" bottom="0" percent="0" rank="0" text="" dxfId="12">
      <formula>"unknown product"</formula>
    </cfRule>
    <cfRule type="cellIs" priority="4" operator="equal" aboveAverage="0" equalAverage="0" bottom="0" percent="0" rank="0" text="" dxfId="13">
      <formula>"obsolete"</formula>
    </cfRule>
  </conditionalFormatting>
  <conditionalFormatting sqref="D262 D265:D266 D268:D269 D277:D279 D281:D284 D286:D289 D297:D303 D306:D310 D313:D318 D140:D142 D145 D148:D151 D162 D164 D167:D170 D173 D176 D179:D181 D192 D195:D196 D198:D199 D203:D204 D207:D210 D220 D222 D224:D225 D227 D231 D233:D234 D240:D241 D244:D247 D257 D259 D50:D51 D54 D98 D129 D41:D46 D8 D10 D14:D16 D24 D27:D30 D35:D37 D18:D21 D57:D60 D72:D74 D65 D69:D70 D76 D78:D80 D83 D86:D89 D109:D111 D114 D117:D120 D94 D125">
    <cfRule type="cellIs" priority="5" operator="equal" aboveAverage="0" equalAverage="0" bottom="0" percent="0" rank="0" text="" dxfId="14">
      <formula>"unknown product"</formula>
    </cfRule>
    <cfRule type="cellIs" priority="6" operator="equal" aboveAverage="0" equalAverage="0" bottom="0" percent="0" rank="0" text="" dxfId="15">
      <formula>"obsolete"</formula>
    </cfRule>
  </conditionalFormatting>
  <hyperlinks>
    <hyperlink ref="C158" r:id="rId1" display="http://h18004.www1.hp.com/products/servers/proliantstorage/sharedstorage/sacluster/index.html"/>
    <hyperlink ref="C188" r:id="rId2" display="http://h18004.www1.hp.com/products/servers/proliantstorage/sharedstorage/sacluster/index.html"/>
    <hyperlink ref="C215" r:id="rId3" display="http://h18006.www1.hp.com/products/storageworks/msa1000"/>
    <hyperlink ref="B235" location="Fibre_Channel_Switches" display="Click here for other Fibre Channel Switches"/>
    <hyperlink ref="B237" location="Host_Bus_adapters" display="Click here for HBA information"/>
    <hyperlink ref="C252" r:id="rId4" display="http://h18006.www1.hp.com/products/storageworks/msa1500cs/index.html"/>
    <hyperlink ref="B272" location="Fibre_Channel_Switches" display="Click here for Fibre Channel Switches"/>
    <hyperlink ref="B274" location="Host_Bus_adapters" display="Click here for HBA information"/>
  </hyperlinks>
  <printOptions headings="false" gridLines="false" gridLinesSet="true" horizontalCentered="true" verticalCentered="false"/>
  <pageMargins left="0.196527777777778" right="0.19652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7.7"/>
    <col collapsed="false" customWidth="true" hidden="false" outlineLevel="0" max="2" min="2" style="50" width="10.71"/>
    <col collapsed="false" customWidth="true" hidden="false" outlineLevel="0" max="3" min="3" style="50" width="60.7"/>
    <col collapsed="false" customWidth="true" hidden="false" outlineLevel="0" max="5" min="4" style="50" width="7.7"/>
    <col collapsed="false" customWidth="false" hidden="false" outlineLevel="0" max="257" min="6" style="50" width="9.14"/>
  </cols>
  <sheetData>
    <row r="1" s="32" customFormat="true" ht="9" hidden="false" customHeight="true" outlineLevel="0" collapsed="false">
      <c r="B1" s="33"/>
      <c r="C1" s="33"/>
    </row>
    <row r="2" s="90" customFormat="true" ht="30" hidden="false" customHeight="true" outlineLevel="0" collapsed="false">
      <c r="A2" s="142"/>
      <c r="B2" s="87"/>
      <c r="C2" s="88" t="s">
        <v>549</v>
      </c>
      <c r="D2" s="89"/>
    </row>
    <row r="3" s="90" customFormat="true" ht="30" hidden="false" customHeight="true" outlineLevel="0" collapsed="false">
      <c r="A3" s="142"/>
      <c r="B3" s="87"/>
      <c r="C3" s="143" t="s">
        <v>550</v>
      </c>
      <c r="D3" s="89"/>
    </row>
    <row r="4" s="145" customFormat="true" ht="15" hidden="false" customHeight="true" outlineLevel="0" collapsed="false">
      <c r="A4" s="144" t="s">
        <v>551</v>
      </c>
      <c r="B4" s="144"/>
      <c r="C4" s="144"/>
      <c r="D4" s="144"/>
    </row>
    <row r="5" s="148" customFormat="true" ht="54.75" hidden="false" customHeight="true" outlineLevel="0" collapsed="false">
      <c r="A5" s="90"/>
      <c r="B5" s="208" t="s">
        <v>552</v>
      </c>
      <c r="C5" s="208"/>
      <c r="D5" s="147"/>
    </row>
    <row r="6" s="148" customFormat="true" ht="87" hidden="false" customHeight="true" outlineLevel="0" collapsed="false">
      <c r="A6" s="90"/>
      <c r="B6" s="149" t="s">
        <v>553</v>
      </c>
      <c r="C6" s="149"/>
      <c r="D6" s="147"/>
    </row>
    <row r="7" s="151" customFormat="true" ht="22.5" hidden="false" customHeight="false" outlineLevel="0" collapsed="false">
      <c r="A7" s="96"/>
      <c r="B7" s="97" t="s">
        <v>88</v>
      </c>
      <c r="C7" s="98" t="s">
        <v>89</v>
      </c>
      <c r="D7" s="100" t="s">
        <v>91</v>
      </c>
    </row>
    <row r="8" s="153" customFormat="true" ht="15" hidden="false" customHeight="true" outlineLevel="0" collapsed="false">
      <c r="A8" s="144" t="s">
        <v>554</v>
      </c>
      <c r="B8" s="144"/>
      <c r="C8" s="144"/>
      <c r="D8" s="144"/>
      <c r="E8" s="152"/>
      <c r="F8" s="152"/>
      <c r="G8" s="152"/>
      <c r="H8" s="152"/>
      <c r="I8" s="152"/>
    </row>
    <row r="9" s="210" customFormat="true" ht="13.5" hidden="false" customHeight="true" outlineLevel="0" collapsed="false">
      <c r="A9" s="44" t="s">
        <v>555</v>
      </c>
      <c r="B9" s="44"/>
      <c r="C9" s="44"/>
      <c r="D9" s="44"/>
      <c r="E9" s="209"/>
      <c r="F9" s="209"/>
      <c r="G9" s="209"/>
      <c r="H9" s="209"/>
      <c r="I9" s="209"/>
    </row>
    <row r="10" s="49" customFormat="true" ht="15" hidden="false" customHeight="false" outlineLevel="0" collapsed="false">
      <c r="A10" s="154" t="s">
        <v>556</v>
      </c>
      <c r="B10" s="154"/>
      <c r="C10" s="154"/>
      <c r="D10" s="154"/>
      <c r="E10" s="155"/>
      <c r="F10" s="155"/>
      <c r="G10" s="155"/>
      <c r="H10" s="155"/>
      <c r="I10" s="155"/>
      <c r="J10" s="155"/>
      <c r="K10" s="155"/>
      <c r="L10" s="155"/>
      <c r="M10" s="155"/>
      <c r="N10" s="155"/>
    </row>
    <row r="11" s="49" customFormat="true" ht="19.5" hidden="false" customHeight="true" outlineLevel="0" collapsed="false">
      <c r="A11" s="45"/>
      <c r="B11" s="46" t="s">
        <v>557</v>
      </c>
      <c r="C11" s="46" t="s">
        <v>558</v>
      </c>
      <c r="D11" s="47" t="n">
        <v>4546</v>
      </c>
      <c r="E11" s="48"/>
      <c r="F11" s="48"/>
      <c r="G11" s="48"/>
      <c r="H11" s="48"/>
    </row>
    <row r="12" s="49" customFormat="true" ht="33.75" hidden="false" customHeight="false" outlineLevel="0" collapsed="false">
      <c r="A12" s="47"/>
      <c r="B12" s="47"/>
      <c r="C12" s="118" t="s">
        <v>559</v>
      </c>
      <c r="D12" s="47"/>
      <c r="E12" s="48"/>
      <c r="F12" s="48"/>
      <c r="G12" s="48"/>
      <c r="H12" s="48"/>
    </row>
    <row r="13" s="49" customFormat="true" ht="19.5" hidden="false" customHeight="true" outlineLevel="0" collapsed="false">
      <c r="A13" s="45"/>
      <c r="B13" s="46" t="s">
        <v>560</v>
      </c>
      <c r="C13" s="46" t="s">
        <v>561</v>
      </c>
      <c r="D13" s="47" t="n">
        <v>6335</v>
      </c>
      <c r="E13" s="48"/>
      <c r="F13" s="48"/>
      <c r="G13" s="48"/>
      <c r="H13" s="48"/>
    </row>
    <row r="14" s="49" customFormat="true" ht="33.75" hidden="false" customHeight="false" outlineLevel="0" collapsed="false">
      <c r="A14" s="47"/>
      <c r="B14" s="47"/>
      <c r="C14" s="118" t="s">
        <v>562</v>
      </c>
      <c r="D14" s="47"/>
      <c r="E14" s="48"/>
      <c r="F14" s="48"/>
      <c r="G14" s="48"/>
      <c r="H14" s="48"/>
    </row>
    <row r="15" s="49" customFormat="true" ht="15" hidden="false" customHeight="false" outlineLevel="0" collapsed="false">
      <c r="A15" s="45"/>
      <c r="B15" s="46" t="s">
        <v>563</v>
      </c>
      <c r="C15" s="46" t="s">
        <v>564</v>
      </c>
      <c r="D15" s="47" t="n">
        <v>8123</v>
      </c>
      <c r="E15" s="48"/>
      <c r="F15" s="48"/>
      <c r="G15" s="48"/>
      <c r="H15" s="48"/>
    </row>
    <row r="16" s="49" customFormat="true" ht="45" hidden="false" customHeight="false" outlineLevel="0" collapsed="false">
      <c r="A16" s="47"/>
      <c r="B16" s="47"/>
      <c r="C16" s="118" t="s">
        <v>565</v>
      </c>
      <c r="D16" s="47"/>
      <c r="E16" s="48"/>
      <c r="F16" s="48"/>
      <c r="G16" s="48"/>
      <c r="H16" s="48"/>
    </row>
    <row r="17" s="49" customFormat="true" ht="19.5" hidden="false" customHeight="true" outlineLevel="0" collapsed="false">
      <c r="A17" s="45"/>
      <c r="B17" s="46" t="s">
        <v>566</v>
      </c>
      <c r="C17" s="46" t="s">
        <v>567</v>
      </c>
      <c r="D17" s="47" t="n">
        <v>12348</v>
      </c>
      <c r="E17" s="48"/>
      <c r="F17" s="48"/>
      <c r="G17" s="48"/>
      <c r="H17" s="48"/>
    </row>
    <row r="18" s="49" customFormat="true" ht="56.25" hidden="false" customHeight="false" outlineLevel="0" collapsed="false">
      <c r="A18" s="47"/>
      <c r="B18" s="47"/>
      <c r="C18" s="118" t="s">
        <v>568</v>
      </c>
      <c r="D18" s="47"/>
      <c r="E18" s="48"/>
      <c r="F18" s="48"/>
      <c r="G18" s="48"/>
      <c r="H18" s="48"/>
    </row>
    <row r="19" s="210" customFormat="true" ht="19.5" hidden="false" customHeight="true" outlineLevel="0" collapsed="false">
      <c r="A19" s="44" t="s">
        <v>569</v>
      </c>
      <c r="B19" s="44"/>
      <c r="C19" s="44"/>
      <c r="D19" s="44"/>
      <c r="E19" s="209"/>
      <c r="F19" s="209"/>
      <c r="G19" s="209"/>
      <c r="H19" s="209"/>
      <c r="I19" s="209"/>
    </row>
    <row r="20" s="49" customFormat="true" ht="19.5" hidden="false" customHeight="true" outlineLevel="0" collapsed="false">
      <c r="A20" s="154" t="s">
        <v>570</v>
      </c>
      <c r="B20" s="154"/>
      <c r="C20" s="154"/>
      <c r="D20" s="154"/>
      <c r="E20" s="155"/>
      <c r="F20" s="155"/>
      <c r="G20" s="155"/>
      <c r="H20" s="155"/>
      <c r="I20" s="155"/>
      <c r="J20" s="155"/>
      <c r="K20" s="155"/>
      <c r="L20" s="155"/>
      <c r="M20" s="155"/>
      <c r="N20" s="155"/>
    </row>
    <row r="21" s="49" customFormat="true" ht="19.5" hidden="false" customHeight="true" outlineLevel="0" collapsed="false">
      <c r="A21" s="45"/>
      <c r="B21" s="46" t="s">
        <v>571</v>
      </c>
      <c r="C21" s="46" t="s">
        <v>572</v>
      </c>
      <c r="D21" s="47" t="n">
        <v>24958</v>
      </c>
      <c r="E21" s="48"/>
      <c r="F21" s="48"/>
      <c r="G21" s="48"/>
      <c r="H21" s="48"/>
    </row>
    <row r="22" s="49" customFormat="true" ht="90" hidden="false" customHeight="false" outlineLevel="0" collapsed="false">
      <c r="A22" s="47"/>
      <c r="B22" s="47"/>
      <c r="C22" s="118" t="s">
        <v>573</v>
      </c>
      <c r="D22" s="47"/>
      <c r="E22" s="48"/>
      <c r="F22" s="48"/>
      <c r="G22" s="48"/>
      <c r="H22" s="48"/>
    </row>
    <row r="23" s="210" customFormat="true" ht="19.5" hidden="false" customHeight="true" outlineLevel="0" collapsed="false">
      <c r="A23" s="44" t="s">
        <v>574</v>
      </c>
      <c r="B23" s="44"/>
      <c r="C23" s="44"/>
      <c r="D23" s="44"/>
      <c r="E23" s="209"/>
      <c r="F23" s="209"/>
      <c r="G23" s="209"/>
      <c r="H23" s="209"/>
      <c r="I23" s="209"/>
    </row>
    <row r="24" s="49" customFormat="true" ht="15" hidden="false" customHeight="false" outlineLevel="0" collapsed="false">
      <c r="A24" s="154" t="s">
        <v>189</v>
      </c>
      <c r="B24" s="154"/>
      <c r="C24" s="154"/>
      <c r="D24" s="154"/>
      <c r="E24" s="155"/>
      <c r="F24" s="155"/>
      <c r="G24" s="155"/>
      <c r="H24" s="155"/>
      <c r="I24" s="155"/>
      <c r="J24" s="155"/>
      <c r="K24" s="155"/>
      <c r="L24" s="155"/>
      <c r="M24" s="155"/>
      <c r="N24" s="155"/>
    </row>
    <row r="25" s="156" customFormat="true" ht="11.25" hidden="false" customHeight="true" outlineLevel="0" collapsed="false">
      <c r="A25" s="45"/>
      <c r="B25" s="46" t="s">
        <v>190</v>
      </c>
      <c r="C25" s="46" t="s">
        <v>575</v>
      </c>
      <c r="D25" s="47" t="n">
        <v>672</v>
      </c>
      <c r="E25" s="121"/>
      <c r="F25" s="121"/>
      <c r="G25" s="121"/>
      <c r="H25" s="121"/>
      <c r="I25" s="121"/>
      <c r="J25" s="121"/>
      <c r="K25" s="121"/>
    </row>
    <row r="26" s="49" customFormat="true" ht="15" hidden="false" customHeight="false" outlineLevel="0" collapsed="false">
      <c r="A26" s="154" t="s">
        <v>192</v>
      </c>
      <c r="B26" s="154"/>
      <c r="C26" s="154"/>
      <c r="D26" s="154"/>
      <c r="E26" s="155"/>
      <c r="F26" s="155"/>
      <c r="G26" s="155"/>
      <c r="H26" s="155"/>
      <c r="I26" s="155"/>
      <c r="J26" s="155"/>
      <c r="K26" s="155"/>
      <c r="L26" s="155"/>
      <c r="M26" s="155"/>
      <c r="N26" s="155"/>
    </row>
    <row r="27" s="49" customFormat="true" ht="15" hidden="false" customHeight="false" outlineLevel="0" collapsed="false">
      <c r="A27" s="157"/>
      <c r="B27" s="158" t="s">
        <v>576</v>
      </c>
      <c r="C27" s="159"/>
      <c r="D27" s="160"/>
      <c r="E27" s="155"/>
      <c r="F27" s="155"/>
      <c r="G27" s="155"/>
      <c r="H27" s="155"/>
      <c r="I27" s="155"/>
      <c r="J27" s="155"/>
      <c r="K27" s="155"/>
      <c r="L27" s="155"/>
      <c r="M27" s="155"/>
      <c r="N27" s="155"/>
    </row>
    <row r="28" s="49" customFormat="true" ht="15" hidden="false" customHeight="false" outlineLevel="0" collapsed="false">
      <c r="A28" s="157"/>
      <c r="B28" s="158" t="s">
        <v>577</v>
      </c>
      <c r="C28" s="159"/>
      <c r="D28" s="160"/>
      <c r="E28" s="155"/>
      <c r="F28" s="155"/>
      <c r="G28" s="155"/>
      <c r="H28" s="155"/>
      <c r="I28" s="155"/>
      <c r="J28" s="155"/>
      <c r="K28" s="155"/>
      <c r="L28" s="155"/>
      <c r="M28" s="155"/>
      <c r="N28" s="155"/>
    </row>
    <row r="29" s="156" customFormat="true" ht="11.25" hidden="false" customHeight="true" outlineLevel="0" collapsed="false">
      <c r="A29" s="45"/>
      <c r="B29" s="46" t="s">
        <v>578</v>
      </c>
      <c r="C29" s="46" t="s">
        <v>195</v>
      </c>
      <c r="D29" s="47" t="n">
        <v>1310</v>
      </c>
      <c r="E29" s="121"/>
      <c r="F29" s="121"/>
      <c r="G29" s="121"/>
      <c r="H29" s="121"/>
      <c r="I29" s="121"/>
      <c r="J29" s="121"/>
      <c r="K29" s="121"/>
    </row>
    <row r="30" s="156" customFormat="true" ht="11.25" hidden="false" customHeight="true" outlineLevel="0" collapsed="false">
      <c r="A30" s="45"/>
      <c r="B30" s="46" t="s">
        <v>579</v>
      </c>
      <c r="C30" s="46" t="s">
        <v>197</v>
      </c>
      <c r="D30" s="47" t="n">
        <v>1906</v>
      </c>
      <c r="E30" s="121"/>
      <c r="F30" s="121"/>
      <c r="G30" s="121"/>
      <c r="H30" s="121"/>
      <c r="I30" s="121"/>
      <c r="J30" s="121"/>
      <c r="K30" s="121"/>
    </row>
    <row r="31" s="49" customFormat="true" ht="15" hidden="false" customHeight="false" outlineLevel="0" collapsed="false">
      <c r="A31" s="157"/>
      <c r="B31" s="158" t="s">
        <v>580</v>
      </c>
      <c r="C31" s="159"/>
      <c r="D31" s="160"/>
      <c r="E31" s="155"/>
      <c r="F31" s="155"/>
      <c r="G31" s="155"/>
      <c r="H31" s="155"/>
      <c r="I31" s="155"/>
      <c r="J31" s="155"/>
      <c r="K31" s="155"/>
      <c r="L31" s="155"/>
      <c r="M31" s="155"/>
      <c r="N31" s="155"/>
    </row>
    <row r="32" s="156" customFormat="true" ht="11.25" hidden="false" customHeight="true" outlineLevel="0" collapsed="false">
      <c r="A32" s="45"/>
      <c r="B32" s="46" t="s">
        <v>581</v>
      </c>
      <c r="C32" s="46" t="s">
        <v>195</v>
      </c>
      <c r="D32" s="47" t="n">
        <v>2175</v>
      </c>
      <c r="E32" s="121"/>
      <c r="F32" s="121"/>
      <c r="G32" s="121"/>
      <c r="H32" s="121"/>
      <c r="I32" s="121"/>
      <c r="J32" s="121"/>
      <c r="K32" s="121"/>
    </row>
    <row r="33" s="156" customFormat="true" ht="11.25" hidden="false" customHeight="true" outlineLevel="0" collapsed="false">
      <c r="A33" s="45"/>
      <c r="B33" s="46" t="s">
        <v>582</v>
      </c>
      <c r="C33" s="46" t="s">
        <v>197</v>
      </c>
      <c r="D33" s="47" t="n">
        <v>2946</v>
      </c>
      <c r="E33" s="121"/>
      <c r="F33" s="121"/>
      <c r="G33" s="121"/>
      <c r="H33" s="121"/>
      <c r="I33" s="121"/>
      <c r="J33" s="121"/>
      <c r="K33" s="121"/>
    </row>
    <row r="34" s="49" customFormat="true" ht="15" hidden="false" customHeight="false" outlineLevel="0" collapsed="false">
      <c r="A34" s="157"/>
      <c r="B34" s="158" t="s">
        <v>583</v>
      </c>
      <c r="C34" s="159"/>
      <c r="D34" s="160"/>
      <c r="E34" s="155"/>
      <c r="F34" s="155"/>
      <c r="G34" s="155"/>
      <c r="H34" s="155"/>
      <c r="I34" s="155"/>
      <c r="J34" s="155"/>
      <c r="K34" s="155"/>
      <c r="L34" s="155"/>
      <c r="M34" s="155"/>
      <c r="N34" s="155"/>
    </row>
    <row r="35" s="156" customFormat="true" ht="11.25" hidden="false" customHeight="true" outlineLevel="0" collapsed="false">
      <c r="A35" s="45"/>
      <c r="B35" s="46" t="s">
        <v>584</v>
      </c>
      <c r="C35" s="46" t="s">
        <v>195</v>
      </c>
      <c r="D35" s="47" t="n">
        <v>3041</v>
      </c>
      <c r="E35" s="121"/>
      <c r="F35" s="121"/>
      <c r="G35" s="121"/>
      <c r="H35" s="121"/>
      <c r="I35" s="121"/>
      <c r="J35" s="121"/>
      <c r="K35" s="121"/>
    </row>
    <row r="36" s="156" customFormat="true" ht="11.25" hidden="false" customHeight="true" outlineLevel="0" collapsed="false">
      <c r="A36" s="45"/>
      <c r="B36" s="46" t="s">
        <v>585</v>
      </c>
      <c r="C36" s="46" t="s">
        <v>197</v>
      </c>
      <c r="D36" s="47" t="n">
        <v>3986</v>
      </c>
      <c r="E36" s="121"/>
      <c r="F36" s="121"/>
      <c r="G36" s="121"/>
      <c r="H36" s="121"/>
      <c r="I36" s="121"/>
      <c r="J36" s="121"/>
      <c r="K36" s="121"/>
    </row>
    <row r="37" s="49" customFormat="true" ht="15" hidden="false" customHeight="false" outlineLevel="0" collapsed="false">
      <c r="A37" s="157"/>
      <c r="B37" s="158" t="s">
        <v>586</v>
      </c>
      <c r="C37" s="159"/>
      <c r="D37" s="160"/>
      <c r="E37" s="155"/>
      <c r="F37" s="155"/>
      <c r="G37" s="155"/>
      <c r="H37" s="155"/>
      <c r="I37" s="155"/>
      <c r="J37" s="155"/>
      <c r="K37" s="155"/>
      <c r="L37" s="155"/>
      <c r="M37" s="155"/>
      <c r="N37" s="155"/>
    </row>
    <row r="38" s="156" customFormat="true" ht="11.25" hidden="false" customHeight="true" outlineLevel="0" collapsed="false">
      <c r="A38" s="45"/>
      <c r="B38" s="46" t="s">
        <v>587</v>
      </c>
      <c r="C38" s="46" t="s">
        <v>195</v>
      </c>
      <c r="D38" s="47" t="n">
        <v>2655</v>
      </c>
      <c r="E38" s="121"/>
      <c r="F38" s="121"/>
      <c r="G38" s="121"/>
      <c r="H38" s="121"/>
      <c r="I38" s="121"/>
      <c r="J38" s="121"/>
      <c r="K38" s="121"/>
    </row>
    <row r="39" s="156" customFormat="true" ht="11.25" hidden="false" customHeight="true" outlineLevel="0" collapsed="false">
      <c r="A39" s="45"/>
      <c r="B39" s="46" t="s">
        <v>588</v>
      </c>
      <c r="C39" s="46" t="s">
        <v>197</v>
      </c>
      <c r="D39" s="47" t="n">
        <v>3969</v>
      </c>
      <c r="E39" s="121"/>
      <c r="F39" s="121"/>
      <c r="G39" s="121"/>
      <c r="H39" s="121"/>
      <c r="I39" s="121"/>
      <c r="J39" s="121"/>
      <c r="K39" s="121"/>
    </row>
    <row r="40" s="210" customFormat="true" ht="19.5" hidden="false" customHeight="true" outlineLevel="0" collapsed="false">
      <c r="A40" s="44" t="s">
        <v>589</v>
      </c>
      <c r="B40" s="44"/>
      <c r="C40" s="44"/>
      <c r="D40" s="44"/>
      <c r="E40" s="209"/>
      <c r="F40" s="209"/>
      <c r="G40" s="209"/>
      <c r="H40" s="209"/>
      <c r="I40" s="209"/>
    </row>
    <row r="41" s="49" customFormat="true" ht="19.5" hidden="false" customHeight="true" outlineLevel="0" collapsed="false">
      <c r="A41" s="45"/>
      <c r="B41" s="46" t="s">
        <v>590</v>
      </c>
      <c r="C41" s="46" t="s">
        <v>591</v>
      </c>
      <c r="D41" s="47" t="n">
        <v>711</v>
      </c>
      <c r="E41" s="48"/>
      <c r="F41" s="48"/>
      <c r="G41" s="48"/>
      <c r="H41" s="48"/>
    </row>
    <row r="42" s="210" customFormat="true" ht="19.5" hidden="false" customHeight="true" outlineLevel="0" collapsed="false">
      <c r="A42" s="44" t="s">
        <v>592</v>
      </c>
      <c r="B42" s="44"/>
      <c r="C42" s="44"/>
      <c r="D42" s="44"/>
      <c r="E42" s="209"/>
      <c r="F42" s="209"/>
      <c r="G42" s="209"/>
      <c r="H42" s="209"/>
      <c r="I42" s="209"/>
    </row>
    <row r="43" s="49" customFormat="true" ht="19.5" hidden="false" customHeight="true" outlineLevel="0" collapsed="false">
      <c r="A43" s="45"/>
      <c r="B43" s="46" t="s">
        <v>593</v>
      </c>
      <c r="C43" s="46" t="s">
        <v>594</v>
      </c>
      <c r="D43" s="47" t="n">
        <v>147</v>
      </c>
      <c r="E43" s="48"/>
      <c r="F43" s="48"/>
      <c r="G43" s="48"/>
      <c r="H43" s="48"/>
    </row>
    <row r="44" s="49" customFormat="true" ht="33.75" hidden="false" customHeight="false" outlineLevel="0" collapsed="false">
      <c r="A44" s="47"/>
      <c r="B44" s="47"/>
      <c r="C44" s="118" t="s">
        <v>595</v>
      </c>
      <c r="D44" s="47"/>
      <c r="E44" s="48"/>
      <c r="F44" s="48"/>
      <c r="G44" s="48"/>
      <c r="H44" s="48"/>
    </row>
    <row r="45" s="145" customFormat="true" ht="15" hidden="false" customHeight="true" outlineLevel="0" collapsed="false">
      <c r="A45" s="144" t="s">
        <v>596</v>
      </c>
      <c r="B45" s="144"/>
      <c r="C45" s="144"/>
      <c r="D45" s="144"/>
    </row>
    <row r="46" s="148" customFormat="true" ht="54.75" hidden="false" customHeight="true" outlineLevel="0" collapsed="false">
      <c r="A46" s="90"/>
      <c r="B46" s="208" t="s">
        <v>597</v>
      </c>
      <c r="C46" s="208"/>
      <c r="D46" s="147"/>
    </row>
    <row r="47" s="148" customFormat="true" ht="27" hidden="false" customHeight="true" outlineLevel="0" collapsed="false">
      <c r="A47" s="90"/>
      <c r="B47" s="149" t="s">
        <v>598</v>
      </c>
      <c r="C47" s="149"/>
      <c r="D47" s="147"/>
    </row>
    <row r="48" s="213" customFormat="true" ht="11.25" hidden="false" customHeight="true" outlineLevel="0" collapsed="false">
      <c r="A48" s="211"/>
      <c r="B48" s="149" t="s">
        <v>599</v>
      </c>
      <c r="C48" s="149"/>
      <c r="D48" s="212"/>
    </row>
    <row r="49" s="213" customFormat="true" ht="11.25" hidden="false" customHeight="true" outlineLevel="0" collapsed="false">
      <c r="A49" s="211"/>
      <c r="B49" s="149" t="s">
        <v>600</v>
      </c>
      <c r="C49" s="149"/>
      <c r="D49" s="212"/>
    </row>
    <row r="50" s="213" customFormat="true" ht="17.25" hidden="false" customHeight="true" outlineLevel="0" collapsed="false">
      <c r="A50" s="211"/>
      <c r="B50" s="149" t="s">
        <v>601</v>
      </c>
      <c r="C50" s="149"/>
      <c r="D50" s="212"/>
    </row>
    <row r="51" s="213" customFormat="true" ht="12.75" hidden="false" customHeight="true" outlineLevel="0" collapsed="false">
      <c r="A51" s="211"/>
      <c r="B51" s="149"/>
      <c r="C51" s="214" t="s">
        <v>602</v>
      </c>
      <c r="D51" s="212"/>
    </row>
    <row r="52" s="213" customFormat="true" ht="23.25" hidden="false" customHeight="true" outlineLevel="0" collapsed="false">
      <c r="A52" s="211"/>
      <c r="B52" s="149"/>
      <c r="C52" s="215" t="s">
        <v>603</v>
      </c>
      <c r="D52" s="212"/>
    </row>
    <row r="53" s="213" customFormat="true" ht="23.25" hidden="false" customHeight="true" outlineLevel="0" collapsed="false">
      <c r="A53" s="211"/>
      <c r="B53" s="149"/>
      <c r="C53" s="215" t="s">
        <v>604</v>
      </c>
      <c r="D53" s="212"/>
    </row>
    <row r="54" s="213" customFormat="true" ht="11.25" hidden="false" customHeight="true" outlineLevel="0" collapsed="false">
      <c r="A54" s="211"/>
      <c r="B54" s="149" t="s">
        <v>605</v>
      </c>
      <c r="C54" s="149"/>
      <c r="D54" s="212"/>
    </row>
    <row r="55" s="220" customFormat="true" ht="12.75" hidden="false" customHeight="true" outlineLevel="0" collapsed="false">
      <c r="A55" s="216"/>
      <c r="B55" s="217"/>
      <c r="C55" s="218"/>
      <c r="D55" s="219"/>
    </row>
    <row r="56" s="148" customFormat="true" ht="6.75" hidden="false" customHeight="true" outlineLevel="0" collapsed="false">
      <c r="A56" s="90"/>
      <c r="B56" s="221"/>
      <c r="C56" s="221"/>
      <c r="D56" s="147"/>
    </row>
    <row r="57" s="103" customFormat="true" ht="24.75" hidden="false" customHeight="true" outlineLevel="0" collapsed="false">
      <c r="A57" s="222"/>
      <c r="B57" s="97" t="s">
        <v>88</v>
      </c>
      <c r="C57" s="98" t="s">
        <v>89</v>
      </c>
      <c r="D57" s="100" t="s">
        <v>91</v>
      </c>
      <c r="E57" s="101"/>
      <c r="F57" s="101"/>
      <c r="G57" s="101"/>
      <c r="H57" s="101"/>
      <c r="I57" s="101"/>
    </row>
    <row r="58" s="153" customFormat="true" ht="15" hidden="false" customHeight="true" outlineLevel="0" collapsed="false">
      <c r="A58" s="144" t="s">
        <v>606</v>
      </c>
      <c r="B58" s="144"/>
      <c r="C58" s="144"/>
      <c r="D58" s="144"/>
      <c r="E58" s="152"/>
      <c r="F58" s="152"/>
      <c r="G58" s="152"/>
      <c r="H58" s="152"/>
      <c r="I58" s="152"/>
    </row>
    <row r="59" s="210" customFormat="true" ht="13.5" hidden="false" customHeight="true" outlineLevel="0" collapsed="false">
      <c r="A59" s="44" t="s">
        <v>607</v>
      </c>
      <c r="B59" s="44"/>
      <c r="C59" s="44"/>
      <c r="D59" s="44"/>
      <c r="E59" s="209"/>
      <c r="F59" s="209"/>
      <c r="G59" s="209"/>
      <c r="H59" s="209"/>
      <c r="I59" s="209"/>
    </row>
    <row r="60" s="49" customFormat="true" ht="146.25" hidden="false" customHeight="false" outlineLevel="0" collapsed="false">
      <c r="A60" s="47"/>
      <c r="B60" s="47"/>
      <c r="C60" s="118" t="s">
        <v>608</v>
      </c>
      <c r="D60" s="223"/>
      <c r="E60" s="48"/>
      <c r="F60" s="48"/>
      <c r="G60" s="48"/>
      <c r="H60" s="48"/>
    </row>
    <row r="61" s="49" customFormat="true" ht="15" hidden="false" customHeight="false" outlineLevel="0" collapsed="false">
      <c r="A61" s="154" t="s">
        <v>609</v>
      </c>
      <c r="B61" s="154"/>
      <c r="C61" s="154"/>
      <c r="D61" s="154"/>
      <c r="E61" s="155"/>
      <c r="F61" s="155"/>
      <c r="G61" s="155"/>
      <c r="H61" s="155"/>
      <c r="I61" s="155"/>
      <c r="J61" s="155"/>
      <c r="K61" s="155"/>
      <c r="L61" s="155"/>
      <c r="M61" s="155"/>
      <c r="N61" s="155"/>
    </row>
    <row r="62" s="49" customFormat="true" ht="11.25" hidden="false" customHeight="true" outlineLevel="0" collapsed="false">
      <c r="A62" s="45"/>
      <c r="B62" s="46" t="s">
        <v>610</v>
      </c>
      <c r="C62" s="46" t="s">
        <v>611</v>
      </c>
      <c r="D62" s="47" t="n">
        <v>2879</v>
      </c>
      <c r="E62" s="48"/>
      <c r="F62" s="48"/>
      <c r="G62" s="48"/>
      <c r="H62" s="48"/>
    </row>
    <row r="63" s="49" customFormat="true" ht="22.5" hidden="false" customHeight="false" outlineLevel="0" collapsed="false">
      <c r="A63" s="45"/>
      <c r="B63" s="47"/>
      <c r="C63" s="118" t="s">
        <v>612</v>
      </c>
      <c r="D63" s="47"/>
      <c r="E63" s="48"/>
      <c r="F63" s="48"/>
      <c r="G63" s="48"/>
      <c r="H63" s="48"/>
    </row>
    <row r="64" s="49" customFormat="true" ht="11.25" hidden="false" customHeight="true" outlineLevel="0" collapsed="false">
      <c r="A64" s="45"/>
      <c r="B64" s="46" t="s">
        <v>613</v>
      </c>
      <c r="C64" s="46" t="s">
        <v>614</v>
      </c>
      <c r="D64" s="47" t="n">
        <v>3119</v>
      </c>
      <c r="E64" s="48"/>
      <c r="F64" s="48"/>
      <c r="G64" s="48"/>
      <c r="H64" s="48"/>
    </row>
    <row r="65" s="49" customFormat="true" ht="22.5" hidden="false" customHeight="false" outlineLevel="0" collapsed="false">
      <c r="A65" s="45"/>
      <c r="B65" s="47"/>
      <c r="C65" s="118" t="s">
        <v>615</v>
      </c>
      <c r="D65" s="47"/>
      <c r="E65" s="48"/>
      <c r="F65" s="48"/>
      <c r="G65" s="48"/>
      <c r="H65" s="48"/>
    </row>
    <row r="66" s="49" customFormat="true" ht="11.25" hidden="false" customHeight="true" outlineLevel="0" collapsed="false">
      <c r="A66" s="45"/>
      <c r="B66" s="46" t="s">
        <v>616</v>
      </c>
      <c r="C66" s="46" t="s">
        <v>617</v>
      </c>
      <c r="D66" s="47" t="n">
        <v>4319</v>
      </c>
      <c r="E66" s="48"/>
      <c r="F66" s="48"/>
      <c r="G66" s="48"/>
      <c r="H66" s="48"/>
    </row>
    <row r="67" s="49" customFormat="true" ht="21.75" hidden="false" customHeight="true" outlineLevel="0" collapsed="false">
      <c r="A67" s="47"/>
      <c r="B67" s="47"/>
      <c r="C67" s="118" t="s">
        <v>618</v>
      </c>
      <c r="D67" s="47"/>
      <c r="E67" s="48"/>
      <c r="F67" s="48"/>
      <c r="G67" s="48"/>
      <c r="H67" s="48"/>
    </row>
    <row r="68" s="49" customFormat="true" ht="11.25" hidden="false" customHeight="true" outlineLevel="0" collapsed="false">
      <c r="A68" s="45"/>
      <c r="B68" s="46" t="s">
        <v>619</v>
      </c>
      <c r="C68" s="46" t="s">
        <v>620</v>
      </c>
      <c r="D68" s="47" t="n">
        <v>5039</v>
      </c>
      <c r="E68" s="48"/>
      <c r="F68" s="48"/>
      <c r="G68" s="48"/>
      <c r="H68" s="48"/>
    </row>
    <row r="69" s="49" customFormat="true" ht="22.5" hidden="false" customHeight="false" outlineLevel="0" collapsed="false">
      <c r="A69" s="45"/>
      <c r="B69" s="47"/>
      <c r="C69" s="118" t="s">
        <v>621</v>
      </c>
      <c r="D69" s="47"/>
      <c r="E69" s="48"/>
      <c r="F69" s="48"/>
      <c r="G69" s="48"/>
      <c r="H69" s="48"/>
    </row>
    <row r="70" s="49" customFormat="true" ht="11.25" hidden="false" customHeight="true" outlineLevel="0" collapsed="false">
      <c r="A70" s="45"/>
      <c r="B70" s="46" t="s">
        <v>622</v>
      </c>
      <c r="C70" s="46" t="s">
        <v>623</v>
      </c>
      <c r="D70" s="47" t="n">
        <v>5039</v>
      </c>
      <c r="E70" s="48"/>
      <c r="F70" s="48"/>
      <c r="G70" s="48"/>
      <c r="H70" s="48"/>
    </row>
    <row r="71" s="49" customFormat="true" ht="21.75" hidden="false" customHeight="true" outlineLevel="0" collapsed="false">
      <c r="A71" s="47"/>
      <c r="B71" s="47"/>
      <c r="C71" s="118" t="s">
        <v>624</v>
      </c>
      <c r="D71" s="47"/>
      <c r="E71" s="48"/>
      <c r="F71" s="48"/>
      <c r="G71" s="48"/>
      <c r="H71" s="48"/>
    </row>
    <row r="72" s="117" customFormat="true" ht="15" hidden="false" customHeight="true" outlineLevel="0" collapsed="false">
      <c r="A72" s="154" t="s">
        <v>625</v>
      </c>
      <c r="B72" s="154"/>
      <c r="C72" s="154"/>
      <c r="D72" s="154"/>
      <c r="E72" s="121"/>
      <c r="F72" s="121"/>
      <c r="G72" s="121"/>
      <c r="H72" s="121"/>
      <c r="I72" s="121"/>
      <c r="J72" s="121"/>
      <c r="K72" s="121"/>
    </row>
    <row r="73" s="156" customFormat="true" ht="11.25" hidden="false" customHeight="true" outlineLevel="0" collapsed="false">
      <c r="A73" s="45"/>
      <c r="B73" s="46" t="s">
        <v>190</v>
      </c>
      <c r="C73" s="46" t="s">
        <v>575</v>
      </c>
      <c r="D73" s="47" t="n">
        <v>672</v>
      </c>
      <c r="E73" s="121"/>
      <c r="F73" s="121"/>
      <c r="G73" s="121"/>
      <c r="H73" s="121"/>
      <c r="I73" s="121"/>
      <c r="J73" s="121"/>
      <c r="K73" s="121"/>
    </row>
    <row r="74" s="117" customFormat="true" ht="15" hidden="false" customHeight="true" outlineLevel="0" collapsed="false">
      <c r="A74" s="154" t="s">
        <v>626</v>
      </c>
      <c r="B74" s="154"/>
      <c r="C74" s="154"/>
      <c r="D74" s="154"/>
      <c r="E74" s="121"/>
      <c r="F74" s="121"/>
      <c r="G74" s="121"/>
      <c r="H74" s="121"/>
      <c r="I74" s="121"/>
      <c r="J74" s="121"/>
      <c r="K74" s="121"/>
    </row>
    <row r="75" s="156" customFormat="true" ht="11.25" hidden="false" customHeight="true" outlineLevel="0" collapsed="false">
      <c r="A75" s="45"/>
      <c r="B75" s="46" t="s">
        <v>627</v>
      </c>
      <c r="C75" s="47" t="s">
        <v>251</v>
      </c>
      <c r="D75" s="47" t="n">
        <v>882</v>
      </c>
      <c r="E75" s="121"/>
      <c r="F75" s="121"/>
      <c r="G75" s="121"/>
      <c r="H75" s="121"/>
      <c r="I75" s="121"/>
      <c r="J75" s="121"/>
      <c r="K75" s="121"/>
    </row>
    <row r="76" s="156" customFormat="true" ht="11.25" hidden="false" customHeight="true" outlineLevel="0" collapsed="false">
      <c r="A76" s="45"/>
      <c r="B76" s="46" t="s">
        <v>628</v>
      </c>
      <c r="C76" s="47" t="s">
        <v>253</v>
      </c>
      <c r="D76" s="47" t="n">
        <v>1168</v>
      </c>
      <c r="E76" s="121"/>
      <c r="F76" s="121"/>
      <c r="G76" s="121"/>
      <c r="H76" s="121"/>
      <c r="I76" s="121"/>
      <c r="J76" s="121"/>
      <c r="K76" s="121"/>
    </row>
    <row r="77" s="156" customFormat="true" ht="11.25" hidden="false" customHeight="true" outlineLevel="0" collapsed="false">
      <c r="A77" s="45"/>
      <c r="B77" s="46" t="s">
        <v>629</v>
      </c>
      <c r="C77" s="46" t="s">
        <v>630</v>
      </c>
      <c r="D77" s="47" t="n">
        <v>1101</v>
      </c>
      <c r="E77" s="121"/>
      <c r="F77" s="121"/>
      <c r="G77" s="121"/>
      <c r="H77" s="121"/>
      <c r="I77" s="121"/>
      <c r="J77" s="121"/>
      <c r="K77" s="121"/>
    </row>
    <row r="78" s="210" customFormat="true" ht="13.5" hidden="false" customHeight="true" outlineLevel="0" collapsed="false">
      <c r="A78" s="44" t="s">
        <v>631</v>
      </c>
      <c r="B78" s="44"/>
      <c r="C78" s="44"/>
      <c r="D78" s="44"/>
      <c r="E78" s="209"/>
      <c r="F78" s="209"/>
      <c r="G78" s="209"/>
      <c r="H78" s="209"/>
      <c r="I78" s="209"/>
    </row>
    <row r="79" s="49" customFormat="true" ht="105" hidden="false" customHeight="true" outlineLevel="0" collapsed="false">
      <c r="A79" s="47"/>
      <c r="B79" s="224" t="s">
        <v>632</v>
      </c>
      <c r="C79" s="224"/>
      <c r="D79" s="223"/>
      <c r="E79" s="48"/>
      <c r="F79" s="48"/>
      <c r="G79" s="48"/>
      <c r="H79" s="48"/>
    </row>
    <row r="80" s="49" customFormat="true" ht="15" hidden="false" customHeight="false" outlineLevel="0" collapsed="false">
      <c r="A80" s="154" t="s">
        <v>633</v>
      </c>
      <c r="B80" s="154"/>
      <c r="C80" s="154"/>
      <c r="D80" s="154"/>
      <c r="E80" s="155"/>
      <c r="F80" s="155"/>
      <c r="G80" s="155"/>
      <c r="H80" s="155"/>
      <c r="I80" s="155"/>
      <c r="J80" s="155"/>
      <c r="K80" s="155"/>
      <c r="L80" s="155"/>
      <c r="M80" s="155"/>
      <c r="N80" s="155"/>
    </row>
    <row r="81" s="49" customFormat="true" ht="11.25" hidden="false" customHeight="true" outlineLevel="0" collapsed="false">
      <c r="A81" s="45"/>
      <c r="B81" s="46" t="s">
        <v>634</v>
      </c>
      <c r="C81" s="46" t="s">
        <v>635</v>
      </c>
      <c r="D81" s="47" t="n">
        <v>8559</v>
      </c>
      <c r="E81" s="48"/>
      <c r="F81" s="48"/>
      <c r="G81" s="48"/>
      <c r="H81" s="48"/>
    </row>
    <row r="82" s="49" customFormat="true" ht="33.75" hidden="false" customHeight="false" outlineLevel="0" collapsed="false">
      <c r="A82" s="47"/>
      <c r="B82" s="47"/>
      <c r="C82" s="118" t="s">
        <v>636</v>
      </c>
      <c r="D82" s="47"/>
      <c r="E82" s="48"/>
      <c r="F82" s="48"/>
      <c r="G82" s="48"/>
      <c r="H82" s="48"/>
    </row>
    <row r="83" s="49" customFormat="true" ht="11.25" hidden="false" customHeight="true" outlineLevel="0" collapsed="false">
      <c r="A83" s="45"/>
      <c r="B83" s="46" t="s">
        <v>637</v>
      </c>
      <c r="C83" s="46" t="s">
        <v>638</v>
      </c>
      <c r="D83" s="47" t="n">
        <v>3554</v>
      </c>
      <c r="E83" s="48"/>
      <c r="F83" s="48"/>
      <c r="G83" s="48"/>
      <c r="H83" s="48"/>
    </row>
    <row r="84" s="49" customFormat="true" ht="33.75" hidden="false" customHeight="false" outlineLevel="0" collapsed="false">
      <c r="A84" s="47"/>
      <c r="B84" s="47"/>
      <c r="C84" s="118" t="s">
        <v>639</v>
      </c>
      <c r="D84" s="47"/>
      <c r="E84" s="48"/>
      <c r="F84" s="48"/>
      <c r="G84" s="48"/>
      <c r="H84" s="48"/>
    </row>
    <row r="85" s="49" customFormat="true" ht="11.25" hidden="false" customHeight="true" outlineLevel="0" collapsed="false">
      <c r="A85" s="45"/>
      <c r="B85" s="46" t="s">
        <v>640</v>
      </c>
      <c r="C85" s="46" t="s">
        <v>641</v>
      </c>
      <c r="D85" s="47" t="n">
        <v>3863</v>
      </c>
      <c r="E85" s="48"/>
      <c r="F85" s="48"/>
      <c r="G85" s="48"/>
      <c r="H85" s="48"/>
    </row>
    <row r="86" s="49" customFormat="true" ht="37.5" hidden="false" customHeight="true" outlineLevel="0" collapsed="false">
      <c r="A86" s="47"/>
      <c r="B86" s="47"/>
      <c r="C86" s="118" t="s">
        <v>144</v>
      </c>
      <c r="D86" s="47"/>
      <c r="E86" s="48"/>
      <c r="F86" s="48"/>
      <c r="G86" s="48"/>
      <c r="H86" s="48"/>
    </row>
    <row r="87" s="49" customFormat="true" ht="11.25" hidden="false" customHeight="true" outlineLevel="0" collapsed="false">
      <c r="A87" s="45"/>
      <c r="B87" s="46" t="s">
        <v>642</v>
      </c>
      <c r="C87" s="46" t="s">
        <v>643</v>
      </c>
      <c r="D87" s="47" t="n">
        <v>5717</v>
      </c>
      <c r="E87" s="48"/>
      <c r="F87" s="48"/>
      <c r="G87" s="48"/>
      <c r="H87" s="48"/>
    </row>
    <row r="88" s="49" customFormat="true" ht="33.75" hidden="false" customHeight="false" outlineLevel="0" collapsed="false">
      <c r="A88" s="47"/>
      <c r="B88" s="47"/>
      <c r="C88" s="118" t="s">
        <v>644</v>
      </c>
      <c r="D88" s="47"/>
      <c r="E88" s="48"/>
      <c r="F88" s="48"/>
      <c r="G88" s="48"/>
      <c r="H88" s="48"/>
    </row>
    <row r="89" s="117" customFormat="true" ht="15" hidden="false" customHeight="true" outlineLevel="0" collapsed="false">
      <c r="A89" s="154" t="s">
        <v>645</v>
      </c>
      <c r="B89" s="154"/>
      <c r="C89" s="154"/>
      <c r="D89" s="154"/>
      <c r="E89" s="121"/>
      <c r="F89" s="121"/>
      <c r="G89" s="121"/>
      <c r="H89" s="121"/>
      <c r="I89" s="121"/>
      <c r="J89" s="121"/>
      <c r="K89" s="121"/>
    </row>
    <row r="90" s="156" customFormat="true" ht="11.25" hidden="false" customHeight="true" outlineLevel="0" collapsed="false">
      <c r="A90" s="45"/>
      <c r="B90" s="46" t="s">
        <v>190</v>
      </c>
      <c r="C90" s="46" t="s">
        <v>575</v>
      </c>
      <c r="D90" s="47" t="n">
        <v>672</v>
      </c>
      <c r="E90" s="121"/>
      <c r="F90" s="121"/>
      <c r="G90" s="121"/>
      <c r="H90" s="121"/>
      <c r="I90" s="121"/>
      <c r="J90" s="121"/>
      <c r="K90" s="121"/>
    </row>
    <row r="91" s="117" customFormat="true" ht="15" hidden="false" customHeight="true" outlineLevel="0" collapsed="false">
      <c r="A91" s="154" t="s">
        <v>626</v>
      </c>
      <c r="B91" s="154"/>
      <c r="C91" s="154"/>
      <c r="D91" s="154"/>
      <c r="E91" s="121"/>
      <c r="F91" s="121"/>
      <c r="G91" s="121"/>
      <c r="H91" s="121"/>
      <c r="I91" s="121"/>
      <c r="J91" s="121"/>
      <c r="K91" s="121"/>
    </row>
    <row r="92" s="156" customFormat="true" ht="11.25" hidden="false" customHeight="true" outlineLevel="0" collapsed="false">
      <c r="A92" s="45"/>
      <c r="B92" s="46" t="s">
        <v>646</v>
      </c>
      <c r="C92" s="47" t="s">
        <v>253</v>
      </c>
      <c r="D92" s="47" t="n">
        <v>1217</v>
      </c>
      <c r="E92" s="121"/>
      <c r="F92" s="121"/>
      <c r="G92" s="121"/>
      <c r="H92" s="121"/>
      <c r="I92" s="121"/>
      <c r="J92" s="121"/>
      <c r="K92" s="121"/>
    </row>
    <row r="93" s="156" customFormat="true" ht="11.25" hidden="false" customHeight="true" outlineLevel="0" collapsed="false">
      <c r="A93" s="45"/>
      <c r="B93" s="46" t="s">
        <v>647</v>
      </c>
      <c r="C93" s="47" t="s">
        <v>255</v>
      </c>
      <c r="D93" s="47" t="n">
        <v>1694</v>
      </c>
      <c r="E93" s="121"/>
      <c r="F93" s="121"/>
      <c r="G93" s="121"/>
      <c r="H93" s="121"/>
      <c r="I93" s="121"/>
      <c r="J93" s="121"/>
      <c r="K93" s="121"/>
    </row>
    <row r="94" s="153" customFormat="true" ht="15" hidden="false" customHeight="true" outlineLevel="0" collapsed="false">
      <c r="A94" s="144" t="s">
        <v>554</v>
      </c>
      <c r="B94" s="144"/>
      <c r="C94" s="144"/>
      <c r="D94" s="144"/>
      <c r="E94" s="152"/>
      <c r="F94" s="152"/>
      <c r="G94" s="152"/>
      <c r="H94" s="152"/>
      <c r="I94" s="152"/>
    </row>
    <row r="95" s="210" customFormat="true" ht="13.5" hidden="false" customHeight="true" outlineLevel="0" collapsed="false">
      <c r="A95" s="44" t="s">
        <v>648</v>
      </c>
      <c r="B95" s="44"/>
      <c r="C95" s="44"/>
      <c r="D95" s="44"/>
      <c r="E95" s="209"/>
      <c r="F95" s="209"/>
      <c r="G95" s="209"/>
      <c r="H95" s="209"/>
      <c r="I95" s="209"/>
    </row>
    <row r="96" s="49" customFormat="true" ht="56.25" hidden="false" customHeight="false" outlineLevel="0" collapsed="false">
      <c r="A96" s="47"/>
      <c r="B96" s="47"/>
      <c r="C96" s="118" t="s">
        <v>649</v>
      </c>
      <c r="D96" s="223"/>
      <c r="E96" s="48"/>
      <c r="F96" s="48"/>
      <c r="G96" s="48"/>
      <c r="H96" s="48"/>
    </row>
    <row r="97" s="49" customFormat="true" ht="15" hidden="false" customHeight="false" outlineLevel="0" collapsed="false">
      <c r="A97" s="154" t="s">
        <v>650</v>
      </c>
      <c r="B97" s="154"/>
      <c r="C97" s="154"/>
      <c r="D97" s="154"/>
      <c r="E97" s="155"/>
      <c r="F97" s="155"/>
      <c r="G97" s="155"/>
      <c r="H97" s="155"/>
      <c r="I97" s="155"/>
      <c r="J97" s="155"/>
      <c r="K97" s="155"/>
      <c r="L97" s="155"/>
      <c r="M97" s="155"/>
      <c r="N97" s="155"/>
    </row>
    <row r="98" s="49" customFormat="true" ht="15" hidden="false" customHeight="false" outlineLevel="0" collapsed="false">
      <c r="A98" s="45"/>
      <c r="B98" s="46" t="s">
        <v>651</v>
      </c>
      <c r="C98" s="46" t="s">
        <v>652</v>
      </c>
      <c r="D98" s="47" t="n">
        <v>2623</v>
      </c>
      <c r="E98" s="48"/>
      <c r="F98" s="48"/>
      <c r="G98" s="48"/>
      <c r="H98" s="48"/>
    </row>
    <row r="99" s="49" customFormat="true" ht="37.5" hidden="false" customHeight="true" outlineLevel="0" collapsed="false">
      <c r="A99" s="47"/>
      <c r="B99" s="47"/>
      <c r="C99" s="118" t="s">
        <v>653</v>
      </c>
      <c r="D99" s="47"/>
      <c r="E99" s="48"/>
      <c r="F99" s="48"/>
      <c r="G99" s="48"/>
      <c r="H99" s="48"/>
    </row>
    <row r="100" s="49" customFormat="true" ht="15" hidden="false" customHeight="false" outlineLevel="0" collapsed="false">
      <c r="A100" s="45"/>
      <c r="B100" s="46" t="s">
        <v>654</v>
      </c>
      <c r="C100" s="46" t="s">
        <v>655</v>
      </c>
      <c r="D100" s="47" t="n">
        <v>3129</v>
      </c>
      <c r="E100" s="48"/>
      <c r="F100" s="48"/>
      <c r="G100" s="48"/>
      <c r="H100" s="48"/>
    </row>
    <row r="101" s="49" customFormat="true" ht="33.75" hidden="false" customHeight="false" outlineLevel="0" collapsed="false">
      <c r="A101" s="47"/>
      <c r="B101" s="47"/>
      <c r="C101" s="118" t="s">
        <v>656</v>
      </c>
      <c r="D101" s="47"/>
      <c r="E101" s="48"/>
      <c r="F101" s="48"/>
      <c r="G101" s="48"/>
      <c r="H101" s="48"/>
    </row>
    <row r="102" s="49" customFormat="true" ht="15" hidden="false" customHeight="false" outlineLevel="0" collapsed="false">
      <c r="A102" s="45"/>
      <c r="B102" s="46" t="s">
        <v>657</v>
      </c>
      <c r="C102" s="46" t="s">
        <v>658</v>
      </c>
      <c r="D102" s="47" t="n">
        <v>4008</v>
      </c>
      <c r="E102" s="48"/>
      <c r="F102" s="48"/>
      <c r="G102" s="48"/>
      <c r="H102" s="48"/>
    </row>
    <row r="103" s="49" customFormat="true" ht="33.75" hidden="false" customHeight="false" outlineLevel="0" collapsed="false">
      <c r="A103" s="47"/>
      <c r="B103" s="47"/>
      <c r="C103" s="118" t="s">
        <v>141</v>
      </c>
      <c r="D103" s="47"/>
      <c r="E103" s="48"/>
      <c r="F103" s="48"/>
      <c r="G103" s="48"/>
      <c r="H103" s="48"/>
    </row>
    <row r="104" s="49" customFormat="true" ht="15" hidden="false" customHeight="false" outlineLevel="0" collapsed="false">
      <c r="A104" s="45"/>
      <c r="B104" s="46" t="s">
        <v>659</v>
      </c>
      <c r="C104" s="46" t="s">
        <v>660</v>
      </c>
      <c r="D104" s="47" t="n">
        <v>5279</v>
      </c>
      <c r="E104" s="48"/>
      <c r="F104" s="48"/>
      <c r="G104" s="48"/>
      <c r="H104" s="48"/>
    </row>
    <row r="105" s="49" customFormat="true" ht="33.75" hidden="false" customHeight="false" outlineLevel="0" collapsed="false">
      <c r="A105" s="47"/>
      <c r="B105" s="47"/>
      <c r="C105" s="118" t="s">
        <v>661</v>
      </c>
      <c r="D105" s="47"/>
      <c r="E105" s="48"/>
      <c r="F105" s="48"/>
      <c r="G105" s="48"/>
      <c r="H105" s="48"/>
    </row>
    <row r="106" s="49" customFormat="true" ht="15" hidden="false" customHeight="false" outlineLevel="0" collapsed="false">
      <c r="A106" s="154" t="s">
        <v>662</v>
      </c>
      <c r="B106" s="154"/>
      <c r="C106" s="154"/>
      <c r="D106" s="154"/>
      <c r="E106" s="155"/>
      <c r="F106" s="155"/>
      <c r="G106" s="155"/>
      <c r="H106" s="155"/>
      <c r="I106" s="155"/>
      <c r="J106" s="155"/>
      <c r="K106" s="155"/>
      <c r="L106" s="155"/>
      <c r="M106" s="155"/>
      <c r="N106" s="155"/>
    </row>
    <row r="107" s="49" customFormat="true" ht="18" hidden="false" customHeight="true" outlineLevel="0" collapsed="false">
      <c r="A107" s="45"/>
      <c r="B107" s="46" t="s">
        <v>663</v>
      </c>
      <c r="C107" s="46" t="s">
        <v>664</v>
      </c>
      <c r="D107" s="47" t="n">
        <v>4787</v>
      </c>
      <c r="E107" s="48"/>
      <c r="F107" s="48"/>
      <c r="G107" s="48"/>
      <c r="H107" s="48"/>
    </row>
    <row r="108" s="49" customFormat="true" ht="45" hidden="false" customHeight="false" outlineLevel="0" collapsed="false">
      <c r="A108" s="47"/>
      <c r="B108" s="47"/>
      <c r="C108" s="118" t="s">
        <v>665</v>
      </c>
      <c r="D108" s="47"/>
      <c r="E108" s="48"/>
      <c r="F108" s="48"/>
      <c r="G108" s="48"/>
      <c r="H108" s="48"/>
    </row>
    <row r="109" s="49" customFormat="true" ht="15" hidden="false" customHeight="false" outlineLevel="0" collapsed="false">
      <c r="A109" s="154" t="s">
        <v>666</v>
      </c>
      <c r="B109" s="154"/>
      <c r="C109" s="154"/>
      <c r="D109" s="154"/>
      <c r="E109" s="155"/>
      <c r="F109" s="155"/>
      <c r="G109" s="155"/>
      <c r="H109" s="155"/>
      <c r="I109" s="155"/>
      <c r="J109" s="155"/>
      <c r="K109" s="155"/>
      <c r="L109" s="155"/>
      <c r="M109" s="155"/>
      <c r="N109" s="155"/>
    </row>
    <row r="110" s="49" customFormat="true" ht="17.25" hidden="false" customHeight="true" outlineLevel="0" collapsed="false">
      <c r="A110" s="45"/>
      <c r="B110" s="46" t="s">
        <v>667</v>
      </c>
      <c r="C110" s="46" t="s">
        <v>668</v>
      </c>
      <c r="D110" s="47" t="n">
        <v>72</v>
      </c>
      <c r="E110" s="48"/>
      <c r="F110" s="48"/>
      <c r="G110" s="48"/>
      <c r="H110" s="48"/>
    </row>
    <row r="111" s="49" customFormat="true" ht="16.5" hidden="false" customHeight="true" outlineLevel="0" collapsed="false">
      <c r="A111" s="45"/>
      <c r="B111" s="46" t="s">
        <v>669</v>
      </c>
      <c r="C111" s="46" t="s">
        <v>670</v>
      </c>
      <c r="D111" s="47" t="n">
        <v>134</v>
      </c>
      <c r="E111" s="48"/>
      <c r="F111" s="48"/>
      <c r="G111" s="48"/>
      <c r="H111" s="48"/>
    </row>
    <row r="112" s="49" customFormat="true" ht="15" hidden="false" customHeight="false" outlineLevel="0" collapsed="false">
      <c r="A112" s="154" t="s">
        <v>671</v>
      </c>
      <c r="B112" s="154"/>
      <c r="C112" s="154"/>
      <c r="D112" s="154"/>
      <c r="E112" s="155"/>
      <c r="F112" s="155"/>
      <c r="G112" s="155"/>
      <c r="H112" s="155"/>
      <c r="I112" s="155"/>
      <c r="J112" s="155"/>
      <c r="K112" s="155"/>
      <c r="L112" s="155"/>
      <c r="M112" s="155"/>
      <c r="N112" s="155"/>
    </row>
    <row r="113" s="49" customFormat="true" ht="22.5" hidden="false" customHeight="false" outlineLevel="0" collapsed="false">
      <c r="A113" s="45"/>
      <c r="B113" s="46" t="s">
        <v>672</v>
      </c>
      <c r="C113" s="46" t="s">
        <v>673</v>
      </c>
      <c r="D113" s="47" t="n">
        <v>435</v>
      </c>
      <c r="E113" s="48"/>
      <c r="F113" s="48"/>
      <c r="G113" s="48"/>
      <c r="H113" s="48"/>
    </row>
    <row r="114" s="49" customFormat="true" ht="22.5" hidden="false" customHeight="false" outlineLevel="0" collapsed="false">
      <c r="A114" s="45"/>
      <c r="B114" s="46" t="s">
        <v>674</v>
      </c>
      <c r="C114" s="46" t="s">
        <v>675</v>
      </c>
      <c r="D114" s="47" t="n">
        <v>401</v>
      </c>
      <c r="E114" s="48"/>
      <c r="F114" s="48"/>
      <c r="G114" s="48"/>
      <c r="H114" s="48"/>
    </row>
    <row r="115" s="117" customFormat="true" ht="15" hidden="false" customHeight="true" outlineLevel="0" collapsed="false">
      <c r="A115" s="154" t="s">
        <v>189</v>
      </c>
      <c r="B115" s="154"/>
      <c r="C115" s="154"/>
      <c r="D115" s="154"/>
      <c r="E115" s="121"/>
      <c r="F115" s="121"/>
      <c r="G115" s="121"/>
      <c r="H115" s="121"/>
      <c r="I115" s="121"/>
      <c r="J115" s="121"/>
      <c r="K115" s="121"/>
    </row>
    <row r="116" s="156" customFormat="true" ht="11.25" hidden="false" customHeight="true" outlineLevel="0" collapsed="false">
      <c r="A116" s="45"/>
      <c r="B116" s="46" t="s">
        <v>190</v>
      </c>
      <c r="C116" s="46" t="s">
        <v>575</v>
      </c>
      <c r="D116" s="47" t="n">
        <v>672</v>
      </c>
      <c r="E116" s="121"/>
      <c r="F116" s="121"/>
      <c r="G116" s="121"/>
      <c r="H116" s="121"/>
      <c r="I116" s="121"/>
      <c r="J116" s="121"/>
      <c r="K116" s="121"/>
    </row>
    <row r="117" s="117" customFormat="true" ht="15" hidden="false" customHeight="true" outlineLevel="0" collapsed="false">
      <c r="A117" s="154" t="s">
        <v>676</v>
      </c>
      <c r="B117" s="154"/>
      <c r="C117" s="154"/>
      <c r="D117" s="154"/>
      <c r="E117" s="121"/>
      <c r="F117" s="121"/>
      <c r="G117" s="121"/>
      <c r="H117" s="121"/>
      <c r="I117" s="121"/>
      <c r="J117" s="121"/>
      <c r="K117" s="121"/>
    </row>
    <row r="118" s="156" customFormat="true" ht="11.25" hidden="false" customHeight="true" outlineLevel="0" collapsed="false">
      <c r="A118" s="45"/>
      <c r="B118" s="46" t="s">
        <v>677</v>
      </c>
      <c r="C118" s="46" t="s">
        <v>253</v>
      </c>
      <c r="D118" s="47" t="n">
        <v>933</v>
      </c>
      <c r="E118" s="121"/>
      <c r="F118" s="121"/>
      <c r="G118" s="121"/>
      <c r="H118" s="121"/>
      <c r="I118" s="121"/>
      <c r="J118" s="121"/>
      <c r="K118" s="121"/>
    </row>
    <row r="119" s="156" customFormat="true" ht="11.25" hidden="false" customHeight="true" outlineLevel="0" collapsed="false">
      <c r="A119" s="45"/>
      <c r="B119" s="46" t="s">
        <v>678</v>
      </c>
      <c r="C119" s="47" t="s">
        <v>255</v>
      </c>
      <c r="D119" s="47" t="n">
        <v>1242</v>
      </c>
      <c r="E119" s="121"/>
      <c r="F119" s="121"/>
      <c r="G119" s="121"/>
      <c r="H119" s="121"/>
      <c r="I119" s="121"/>
      <c r="J119" s="121"/>
      <c r="K119" s="121"/>
    </row>
    <row r="120" s="117" customFormat="true" ht="15" hidden="false" customHeight="true" outlineLevel="0" collapsed="false">
      <c r="A120" s="154" t="s">
        <v>679</v>
      </c>
      <c r="B120" s="154"/>
      <c r="C120" s="154"/>
      <c r="D120" s="154"/>
      <c r="E120" s="121"/>
      <c r="F120" s="121"/>
      <c r="G120" s="121"/>
      <c r="H120" s="121"/>
      <c r="I120" s="121"/>
      <c r="J120" s="121"/>
      <c r="K120" s="121"/>
    </row>
    <row r="121" s="156" customFormat="true" ht="11.25" hidden="false" customHeight="true" outlineLevel="0" collapsed="false">
      <c r="A121" s="45"/>
      <c r="B121" s="46" t="s">
        <v>680</v>
      </c>
      <c r="C121" s="46" t="s">
        <v>253</v>
      </c>
      <c r="D121" s="47" t="n">
        <v>1287</v>
      </c>
      <c r="E121" s="121"/>
      <c r="F121" s="121"/>
      <c r="G121" s="121"/>
      <c r="H121" s="121"/>
      <c r="I121" s="121"/>
      <c r="J121" s="121"/>
      <c r="K121" s="121"/>
    </row>
    <row r="122" s="156" customFormat="true" ht="11.25" hidden="false" customHeight="true" outlineLevel="0" collapsed="false">
      <c r="A122" s="45"/>
      <c r="B122" s="46" t="s">
        <v>681</v>
      </c>
      <c r="C122" s="47" t="s">
        <v>255</v>
      </c>
      <c r="D122" s="47" t="n">
        <v>1546</v>
      </c>
      <c r="E122" s="121"/>
      <c r="F122" s="121"/>
      <c r="G122" s="121"/>
      <c r="H122" s="121"/>
      <c r="I122" s="121"/>
      <c r="J122" s="121"/>
      <c r="K122" s="121"/>
    </row>
    <row r="123" s="210" customFormat="true" ht="13.5" hidden="false" customHeight="true" outlineLevel="0" collapsed="false">
      <c r="A123" s="44" t="s">
        <v>682</v>
      </c>
      <c r="B123" s="44"/>
      <c r="C123" s="44"/>
      <c r="D123" s="44"/>
      <c r="E123" s="209"/>
      <c r="F123" s="209"/>
      <c r="G123" s="209"/>
      <c r="H123" s="209"/>
      <c r="I123" s="209"/>
    </row>
    <row r="124" s="49" customFormat="true" ht="120" hidden="false" customHeight="true" outlineLevel="0" collapsed="false">
      <c r="A124" s="225" t="s">
        <v>683</v>
      </c>
      <c r="B124" s="225"/>
      <c r="C124" s="225"/>
      <c r="D124" s="226"/>
      <c r="E124" s="48"/>
      <c r="F124" s="48"/>
      <c r="G124" s="48"/>
      <c r="H124" s="48"/>
    </row>
    <row r="125" s="49" customFormat="true" ht="15" hidden="false" customHeight="false" outlineLevel="0" collapsed="false">
      <c r="A125" s="154" t="s">
        <v>570</v>
      </c>
      <c r="B125" s="154"/>
      <c r="C125" s="154"/>
      <c r="D125" s="154"/>
      <c r="E125" s="155"/>
      <c r="F125" s="155"/>
      <c r="G125" s="155"/>
      <c r="H125" s="155"/>
      <c r="I125" s="155"/>
      <c r="J125" s="155"/>
      <c r="K125" s="155"/>
      <c r="L125" s="155"/>
      <c r="M125" s="155"/>
      <c r="N125" s="155"/>
    </row>
    <row r="126" s="49" customFormat="true" ht="22.5" hidden="false" customHeight="false" outlineLevel="0" collapsed="false">
      <c r="A126" s="45" t="s">
        <v>684</v>
      </c>
      <c r="B126" s="46" t="s">
        <v>13</v>
      </c>
      <c r="C126" s="46" t="s">
        <v>14</v>
      </c>
      <c r="D126" s="47" t="s">
        <v>684</v>
      </c>
      <c r="E126" s="48"/>
      <c r="F126" s="48"/>
      <c r="G126" s="48"/>
      <c r="H126" s="48"/>
    </row>
    <row r="127" s="49" customFormat="true" ht="15" hidden="false" customHeight="false" outlineLevel="0" collapsed="false">
      <c r="A127" s="45"/>
      <c r="B127" s="46"/>
      <c r="C127" s="46" t="s">
        <v>685</v>
      </c>
      <c r="D127" s="47"/>
      <c r="E127" s="48"/>
      <c r="F127" s="48"/>
      <c r="G127" s="48"/>
      <c r="H127" s="48"/>
    </row>
    <row r="128" s="49" customFormat="true" ht="22.5" hidden="false" customHeight="false" outlineLevel="0" collapsed="false">
      <c r="A128" s="45" t="s">
        <v>684</v>
      </c>
      <c r="B128" s="46" t="s">
        <v>15</v>
      </c>
      <c r="C128" s="46" t="s">
        <v>16</v>
      </c>
      <c r="D128" s="47" t="s">
        <v>684</v>
      </c>
      <c r="E128" s="48"/>
      <c r="F128" s="48"/>
      <c r="G128" s="48"/>
      <c r="H128" s="48"/>
    </row>
    <row r="129" s="49" customFormat="true" ht="15" hidden="false" customHeight="false" outlineLevel="0" collapsed="false">
      <c r="A129" s="47"/>
      <c r="B129" s="47"/>
      <c r="C129" s="46" t="s">
        <v>686</v>
      </c>
      <c r="D129" s="47"/>
      <c r="E129" s="48"/>
      <c r="F129" s="48"/>
      <c r="G129" s="48"/>
      <c r="H129" s="48"/>
    </row>
    <row r="130" s="49" customFormat="true" ht="22.5" hidden="false" customHeight="false" outlineLevel="0" collapsed="false">
      <c r="A130" s="45" t="s">
        <v>684</v>
      </c>
      <c r="B130" s="46" t="s">
        <v>17</v>
      </c>
      <c r="C130" s="46" t="s">
        <v>18</v>
      </c>
      <c r="D130" s="47" t="s">
        <v>684</v>
      </c>
      <c r="E130" s="48"/>
      <c r="F130" s="48"/>
      <c r="G130" s="48"/>
      <c r="H130" s="48"/>
    </row>
    <row r="131" s="49" customFormat="true" ht="15" hidden="false" customHeight="false" outlineLevel="0" collapsed="false">
      <c r="A131" s="47"/>
      <c r="B131" s="47"/>
      <c r="C131" s="46" t="s">
        <v>687</v>
      </c>
      <c r="D131" s="47"/>
      <c r="E131" s="48"/>
      <c r="F131" s="48"/>
      <c r="G131" s="48"/>
      <c r="H131" s="48"/>
    </row>
    <row r="132" s="49" customFormat="true" ht="22.5" hidden="false" customHeight="false" outlineLevel="0" collapsed="false">
      <c r="A132" s="45" t="s">
        <v>684</v>
      </c>
      <c r="B132" s="46" t="s">
        <v>19</v>
      </c>
      <c r="C132" s="46" t="s">
        <v>20</v>
      </c>
      <c r="D132" s="47" t="s">
        <v>684</v>
      </c>
      <c r="E132" s="48"/>
      <c r="F132" s="48"/>
      <c r="G132" s="48"/>
      <c r="H132" s="48"/>
    </row>
    <row r="133" s="49" customFormat="true" ht="15" hidden="false" customHeight="false" outlineLevel="0" collapsed="false">
      <c r="A133" s="47"/>
      <c r="B133" s="47"/>
      <c r="C133" s="46" t="s">
        <v>688</v>
      </c>
      <c r="D133" s="47"/>
      <c r="E133" s="48"/>
      <c r="F133" s="48"/>
      <c r="G133" s="48"/>
      <c r="H133" s="48"/>
    </row>
    <row r="134" s="49" customFormat="true" ht="22.5" hidden="false" customHeight="false" outlineLevel="0" collapsed="false">
      <c r="A134" s="45" t="s">
        <v>684</v>
      </c>
      <c r="B134" s="46" t="s">
        <v>21</v>
      </c>
      <c r="C134" s="46" t="s">
        <v>22</v>
      </c>
      <c r="D134" s="47" t="s">
        <v>684</v>
      </c>
      <c r="E134" s="48"/>
      <c r="F134" s="48"/>
      <c r="G134" s="48"/>
      <c r="H134" s="48"/>
    </row>
    <row r="135" s="49" customFormat="true" ht="15" hidden="false" customHeight="false" outlineLevel="0" collapsed="false">
      <c r="A135" s="47"/>
      <c r="B135" s="47"/>
      <c r="C135" s="118" t="s">
        <v>689</v>
      </c>
      <c r="D135" s="47"/>
      <c r="E135" s="48"/>
      <c r="F135" s="48"/>
      <c r="G135" s="48"/>
      <c r="H135" s="48"/>
    </row>
    <row r="136" s="117" customFormat="true" ht="15" hidden="false" customHeight="true" outlineLevel="0" collapsed="false">
      <c r="A136" s="154" t="s">
        <v>189</v>
      </c>
      <c r="B136" s="154"/>
      <c r="C136" s="154"/>
      <c r="D136" s="154"/>
      <c r="E136" s="121"/>
      <c r="F136" s="121"/>
      <c r="G136" s="121"/>
      <c r="H136" s="121"/>
      <c r="I136" s="121"/>
      <c r="J136" s="121"/>
      <c r="K136" s="121"/>
    </row>
    <row r="137" s="156" customFormat="true" ht="11.25" hidden="false" customHeight="true" outlineLevel="0" collapsed="false">
      <c r="A137" s="45"/>
      <c r="B137" s="46" t="s">
        <v>190</v>
      </c>
      <c r="C137" s="46" t="s">
        <v>575</v>
      </c>
      <c r="D137" s="47" t="n">
        <v>672</v>
      </c>
      <c r="E137" s="121"/>
      <c r="F137" s="121"/>
      <c r="G137" s="121"/>
      <c r="H137" s="121"/>
      <c r="I137" s="121"/>
      <c r="J137" s="121"/>
      <c r="K137" s="121"/>
    </row>
    <row r="138" s="117" customFormat="true" ht="15" hidden="false" customHeight="true" outlineLevel="0" collapsed="false">
      <c r="A138" s="154" t="s">
        <v>690</v>
      </c>
      <c r="B138" s="154"/>
      <c r="C138" s="154"/>
      <c r="D138" s="154"/>
      <c r="E138" s="121"/>
      <c r="F138" s="121"/>
      <c r="G138" s="121"/>
      <c r="H138" s="121"/>
      <c r="I138" s="121"/>
      <c r="J138" s="121"/>
      <c r="K138" s="121"/>
    </row>
    <row r="139" s="156" customFormat="true" ht="11.25" hidden="false" customHeight="true" outlineLevel="0" collapsed="false">
      <c r="A139" s="45"/>
      <c r="B139" s="46" t="s">
        <v>691</v>
      </c>
      <c r="C139" s="47" t="s">
        <v>253</v>
      </c>
      <c r="D139" s="47" t="n">
        <v>1457</v>
      </c>
      <c r="E139" s="121"/>
      <c r="F139" s="121"/>
      <c r="G139" s="121"/>
      <c r="H139" s="121"/>
      <c r="I139" s="121"/>
      <c r="J139" s="121"/>
      <c r="K139" s="121"/>
    </row>
    <row r="140" s="156" customFormat="true" ht="11.25" hidden="false" customHeight="true" outlineLevel="0" collapsed="false">
      <c r="A140" s="45"/>
      <c r="B140" s="46" t="s">
        <v>692</v>
      </c>
      <c r="C140" s="47" t="s">
        <v>255</v>
      </c>
      <c r="D140" s="47" t="n">
        <v>2005</v>
      </c>
      <c r="E140" s="121"/>
      <c r="F140" s="121"/>
      <c r="G140" s="121"/>
      <c r="H140" s="121"/>
      <c r="I140" s="121"/>
      <c r="J140" s="121"/>
      <c r="K140" s="121"/>
    </row>
    <row r="141" s="210" customFormat="true" ht="13.5" hidden="false" customHeight="true" outlineLevel="0" collapsed="false">
      <c r="A141" s="44" t="s">
        <v>693</v>
      </c>
      <c r="B141" s="44"/>
      <c r="C141" s="44"/>
      <c r="D141" s="44"/>
      <c r="E141" s="209"/>
      <c r="F141" s="209"/>
      <c r="G141" s="209"/>
      <c r="H141" s="209"/>
      <c r="I141" s="209"/>
    </row>
    <row r="142" s="49" customFormat="true" ht="186.75" hidden="false" customHeight="true" outlineLevel="0" collapsed="false">
      <c r="A142" s="47"/>
      <c r="B142" s="227" t="s">
        <v>694</v>
      </c>
      <c r="C142" s="227"/>
      <c r="D142" s="223"/>
      <c r="E142" s="48"/>
      <c r="F142" s="48"/>
      <c r="G142" s="48"/>
      <c r="H142" s="48"/>
    </row>
    <row r="143" s="49" customFormat="true" ht="15" hidden="false" customHeight="false" outlineLevel="0" collapsed="false">
      <c r="A143" s="154" t="s">
        <v>570</v>
      </c>
      <c r="B143" s="154"/>
      <c r="C143" s="154"/>
      <c r="D143" s="154"/>
      <c r="E143" s="155"/>
      <c r="F143" s="155"/>
      <c r="G143" s="155"/>
      <c r="H143" s="155"/>
      <c r="I143" s="155"/>
      <c r="J143" s="155"/>
      <c r="K143" s="155"/>
      <c r="L143" s="155"/>
      <c r="M143" s="155"/>
      <c r="N143" s="155"/>
    </row>
    <row r="144" s="49" customFormat="true" ht="15" hidden="false" customHeight="false" outlineLevel="0" collapsed="false">
      <c r="A144" s="45"/>
      <c r="B144" s="46" t="s">
        <v>695</v>
      </c>
      <c r="C144" s="46" t="s">
        <v>696</v>
      </c>
      <c r="D144" s="47" t="n">
        <v>4094</v>
      </c>
      <c r="E144" s="48"/>
      <c r="F144" s="48"/>
      <c r="G144" s="48"/>
      <c r="H144" s="48"/>
    </row>
    <row r="145" s="49" customFormat="true" ht="15" hidden="false" customHeight="false" outlineLevel="0" collapsed="false">
      <c r="A145" s="45"/>
      <c r="B145" s="46" t="s">
        <v>697</v>
      </c>
      <c r="C145" s="46" t="s">
        <v>698</v>
      </c>
      <c r="D145" s="47" t="n">
        <v>6959</v>
      </c>
      <c r="E145" s="48"/>
      <c r="F145" s="48"/>
      <c r="G145" s="48"/>
      <c r="H145" s="48"/>
    </row>
    <row r="146" s="49" customFormat="true" ht="15" hidden="false" customHeight="false" outlineLevel="0" collapsed="false">
      <c r="A146" s="47"/>
      <c r="B146" s="47"/>
      <c r="C146" s="118" t="s">
        <v>699</v>
      </c>
      <c r="D146" s="47"/>
      <c r="E146" s="48"/>
      <c r="F146" s="48"/>
      <c r="G146" s="48"/>
      <c r="H146" s="48"/>
    </row>
    <row r="147" s="49" customFormat="true" ht="15" hidden="false" customHeight="false" outlineLevel="0" collapsed="false">
      <c r="A147" s="45"/>
      <c r="B147" s="46" t="s">
        <v>700</v>
      </c>
      <c r="C147" s="46" t="s">
        <v>701</v>
      </c>
      <c r="D147" s="47" t="n">
        <v>8654</v>
      </c>
      <c r="E147" s="48"/>
      <c r="F147" s="48"/>
      <c r="G147" s="48"/>
      <c r="H147" s="48"/>
    </row>
    <row r="148" s="49" customFormat="true" ht="15" hidden="false" customHeight="false" outlineLevel="0" collapsed="false">
      <c r="A148" s="47"/>
      <c r="B148" s="47"/>
      <c r="C148" s="118" t="s">
        <v>702</v>
      </c>
      <c r="D148" s="47"/>
      <c r="E148" s="48"/>
      <c r="F148" s="48"/>
      <c r="G148" s="48"/>
      <c r="H148" s="48"/>
    </row>
    <row r="149" s="49" customFormat="true" ht="15" hidden="false" customHeight="false" outlineLevel="0" collapsed="false">
      <c r="A149" s="45"/>
      <c r="B149" s="46" t="s">
        <v>703</v>
      </c>
      <c r="C149" s="46" t="s">
        <v>704</v>
      </c>
      <c r="D149" s="47" t="n">
        <v>8113</v>
      </c>
      <c r="E149" s="48"/>
      <c r="F149" s="48"/>
      <c r="G149" s="48"/>
      <c r="H149" s="48"/>
    </row>
    <row r="150" s="49" customFormat="true" ht="15" hidden="false" customHeight="false" outlineLevel="0" collapsed="false">
      <c r="A150" s="47"/>
      <c r="B150" s="47"/>
      <c r="C150" s="118" t="s">
        <v>705</v>
      </c>
      <c r="D150" s="47"/>
      <c r="E150" s="48"/>
      <c r="F150" s="48"/>
      <c r="G150" s="48"/>
      <c r="H150" s="48"/>
    </row>
    <row r="151" s="49" customFormat="true" ht="15" hidden="false" customHeight="false" outlineLevel="0" collapsed="false">
      <c r="A151" s="45"/>
      <c r="B151" s="46" t="s">
        <v>706</v>
      </c>
      <c r="C151" s="46" t="s">
        <v>707</v>
      </c>
      <c r="D151" s="47" t="n">
        <v>5949</v>
      </c>
      <c r="E151" s="48"/>
      <c r="F151" s="48"/>
      <c r="G151" s="48"/>
      <c r="H151" s="48"/>
    </row>
    <row r="152" s="49" customFormat="true" ht="15" hidden="false" customHeight="false" outlineLevel="0" collapsed="false">
      <c r="A152" s="154" t="s">
        <v>708</v>
      </c>
      <c r="B152" s="154"/>
      <c r="C152" s="154"/>
      <c r="D152" s="154"/>
      <c r="E152" s="155"/>
      <c r="F152" s="155"/>
      <c r="G152" s="155"/>
      <c r="H152" s="155"/>
      <c r="I152" s="155"/>
      <c r="J152" s="155"/>
      <c r="K152" s="155"/>
      <c r="L152" s="155"/>
      <c r="M152" s="155"/>
      <c r="N152" s="155"/>
    </row>
    <row r="153" s="49" customFormat="true" ht="22.5" hidden="false" customHeight="false" outlineLevel="0" collapsed="false">
      <c r="A153" s="45"/>
      <c r="B153" s="47" t="s">
        <v>709</v>
      </c>
      <c r="C153" s="46" t="s">
        <v>710</v>
      </c>
      <c r="D153" s="47" t="n">
        <v>2101</v>
      </c>
      <c r="E153" s="48"/>
      <c r="F153" s="48"/>
      <c r="G153" s="48"/>
      <c r="H153" s="48"/>
    </row>
    <row r="154" s="49" customFormat="true" ht="22.5" hidden="false" customHeight="false" outlineLevel="0" collapsed="false">
      <c r="A154" s="133"/>
      <c r="B154" s="133"/>
      <c r="C154" s="228" t="s">
        <v>711</v>
      </c>
      <c r="D154" s="133"/>
      <c r="E154" s="48"/>
      <c r="F154" s="48"/>
      <c r="G154" s="48"/>
      <c r="H154" s="48"/>
    </row>
    <row r="155" s="117" customFormat="true" ht="15" hidden="false" customHeight="true" outlineLevel="0" collapsed="false">
      <c r="A155" s="154" t="s">
        <v>189</v>
      </c>
      <c r="B155" s="154"/>
      <c r="C155" s="154"/>
      <c r="D155" s="154"/>
      <c r="E155" s="121"/>
      <c r="F155" s="121"/>
      <c r="G155" s="121"/>
      <c r="H155" s="121"/>
      <c r="I155" s="121"/>
      <c r="J155" s="121"/>
      <c r="K155" s="121"/>
    </row>
    <row r="156" s="156" customFormat="true" ht="11.25" hidden="false" customHeight="true" outlineLevel="0" collapsed="false">
      <c r="A156" s="45"/>
      <c r="B156" s="46" t="s">
        <v>190</v>
      </c>
      <c r="C156" s="46" t="s">
        <v>575</v>
      </c>
      <c r="D156" s="47" t="n">
        <v>672</v>
      </c>
      <c r="E156" s="121"/>
      <c r="F156" s="121"/>
      <c r="G156" s="121"/>
      <c r="H156" s="121"/>
      <c r="I156" s="121"/>
      <c r="J156" s="121"/>
      <c r="K156" s="121"/>
    </row>
    <row r="157" s="117" customFormat="true" ht="15" hidden="false" customHeight="true" outlineLevel="0" collapsed="false">
      <c r="A157" s="154" t="s">
        <v>712</v>
      </c>
      <c r="B157" s="154"/>
      <c r="C157" s="154"/>
      <c r="D157" s="154"/>
      <c r="E157" s="121"/>
      <c r="F157" s="121"/>
      <c r="G157" s="121"/>
      <c r="H157" s="121"/>
      <c r="I157" s="121"/>
      <c r="J157" s="121"/>
      <c r="K157" s="121"/>
    </row>
    <row r="158" s="156" customFormat="true" ht="11.25" hidden="false" customHeight="true" outlineLevel="0" collapsed="false">
      <c r="A158" s="45"/>
      <c r="B158" s="46" t="s">
        <v>713</v>
      </c>
      <c r="C158" s="47" t="s">
        <v>253</v>
      </c>
      <c r="D158" s="47" t="n">
        <v>1406</v>
      </c>
      <c r="E158" s="121"/>
      <c r="F158" s="121"/>
      <c r="G158" s="121"/>
      <c r="H158" s="121"/>
      <c r="I158" s="121"/>
      <c r="J158" s="121"/>
      <c r="K158" s="121"/>
    </row>
    <row r="159" s="156" customFormat="true" ht="11.25" hidden="false" customHeight="true" outlineLevel="0" collapsed="false">
      <c r="A159" s="45"/>
      <c r="B159" s="46" t="s">
        <v>714</v>
      </c>
      <c r="C159" s="47" t="s">
        <v>255</v>
      </c>
      <c r="D159" s="47" t="n">
        <v>2084</v>
      </c>
      <c r="E159" s="121"/>
      <c r="F159" s="121"/>
      <c r="G159" s="121"/>
      <c r="H159" s="121"/>
      <c r="I159" s="121"/>
      <c r="J159" s="121"/>
      <c r="K159" s="121"/>
    </row>
    <row r="160" s="117" customFormat="true" ht="15" hidden="false" customHeight="true" outlineLevel="0" collapsed="false">
      <c r="A160" s="154" t="s">
        <v>715</v>
      </c>
      <c r="B160" s="154"/>
      <c r="C160" s="154"/>
      <c r="D160" s="154"/>
      <c r="E160" s="121"/>
      <c r="F160" s="121"/>
      <c r="G160" s="121"/>
      <c r="H160" s="121"/>
      <c r="I160" s="121"/>
      <c r="J160" s="121"/>
      <c r="K160" s="121"/>
    </row>
    <row r="161" s="156" customFormat="true" ht="11.25" hidden="false" customHeight="true" outlineLevel="0" collapsed="false">
      <c r="A161" s="45"/>
      <c r="B161" s="46" t="s">
        <v>716</v>
      </c>
      <c r="C161" s="47" t="s">
        <v>253</v>
      </c>
      <c r="D161" s="47" t="n">
        <v>1842</v>
      </c>
      <c r="E161" s="121"/>
      <c r="F161" s="121"/>
      <c r="G161" s="121"/>
      <c r="H161" s="121"/>
      <c r="I161" s="121"/>
      <c r="J161" s="121"/>
      <c r="K161" s="121"/>
    </row>
    <row r="162" s="156" customFormat="true" ht="11.25" hidden="false" customHeight="true" outlineLevel="0" collapsed="false">
      <c r="A162" s="45"/>
      <c r="B162" s="46" t="s">
        <v>717</v>
      </c>
      <c r="C162" s="47" t="s">
        <v>255</v>
      </c>
      <c r="D162" s="47" t="n">
        <v>2694</v>
      </c>
      <c r="E162" s="121"/>
      <c r="F162" s="121"/>
      <c r="G162" s="121"/>
      <c r="H162" s="121"/>
      <c r="I162" s="121"/>
      <c r="J162" s="121"/>
      <c r="K162" s="121"/>
    </row>
    <row r="163" customFormat="false" ht="12.75" hidden="false" customHeight="true" outlineLevel="0" collapsed="false">
      <c r="A163" s="44" t="s">
        <v>718</v>
      </c>
      <c r="B163" s="44"/>
      <c r="C163" s="44"/>
      <c r="D163" s="44"/>
    </row>
    <row r="164" customFormat="false" ht="111" hidden="false" customHeight="true" outlineLevel="0" collapsed="false">
      <c r="A164" s="47"/>
      <c r="B164" s="224" t="s">
        <v>719</v>
      </c>
      <c r="C164" s="224"/>
      <c r="D164" s="223"/>
    </row>
    <row r="165" s="49" customFormat="true" ht="15" hidden="false" customHeight="false" outlineLevel="0" collapsed="false">
      <c r="A165" s="154" t="s">
        <v>720</v>
      </c>
      <c r="B165" s="154"/>
      <c r="C165" s="154"/>
      <c r="D165" s="154"/>
      <c r="E165" s="155"/>
      <c r="F165" s="155"/>
      <c r="G165" s="155"/>
      <c r="H165" s="155"/>
      <c r="I165" s="155"/>
      <c r="J165" s="155"/>
      <c r="K165" s="155"/>
      <c r="L165" s="155"/>
      <c r="M165" s="155"/>
      <c r="N165" s="155"/>
    </row>
    <row r="166" customFormat="false" ht="22.5" hidden="false" customHeight="false" outlineLevel="0" collapsed="false">
      <c r="A166" s="45" t="s">
        <v>684</v>
      </c>
      <c r="B166" s="46" t="s">
        <v>23</v>
      </c>
      <c r="C166" s="46" t="s">
        <v>24</v>
      </c>
      <c r="D166" s="47" t="s">
        <v>684</v>
      </c>
    </row>
    <row r="167" s="117" customFormat="true" ht="15" hidden="false" customHeight="true" outlineLevel="0" collapsed="false">
      <c r="A167" s="154" t="s">
        <v>189</v>
      </c>
      <c r="B167" s="154"/>
      <c r="C167" s="154"/>
      <c r="D167" s="154"/>
      <c r="E167" s="121"/>
      <c r="F167" s="121"/>
      <c r="G167" s="121"/>
      <c r="H167" s="121"/>
      <c r="I167" s="121"/>
      <c r="J167" s="121"/>
      <c r="K167" s="121"/>
    </row>
    <row r="168" s="117" customFormat="true" ht="15" hidden="false" customHeight="true" outlineLevel="0" collapsed="false">
      <c r="A168" s="154" t="s">
        <v>192</v>
      </c>
      <c r="B168" s="154"/>
      <c r="C168" s="154"/>
      <c r="D168" s="154"/>
      <c r="E168" s="121"/>
      <c r="F168" s="121"/>
      <c r="G168" s="121"/>
      <c r="H168" s="121"/>
      <c r="I168" s="121"/>
      <c r="J168" s="121"/>
      <c r="K168" s="121"/>
    </row>
    <row r="169" s="156" customFormat="true" ht="11.25" hidden="false" customHeight="true" outlineLevel="0" collapsed="false">
      <c r="A169" s="45"/>
      <c r="B169" s="46" t="s">
        <v>721</v>
      </c>
      <c r="C169" s="47" t="s">
        <v>253</v>
      </c>
      <c r="D169" s="47" t="n">
        <v>2217</v>
      </c>
      <c r="E169" s="121"/>
      <c r="F169" s="121"/>
      <c r="G169" s="121"/>
      <c r="H169" s="121"/>
      <c r="I169" s="121"/>
      <c r="J169" s="121"/>
      <c r="K169" s="121"/>
    </row>
    <row r="170" s="156" customFormat="true" ht="11.25" hidden="false" customHeight="true" outlineLevel="0" collapsed="false">
      <c r="A170" s="45"/>
      <c r="B170" s="161" t="s">
        <v>722</v>
      </c>
      <c r="C170" s="161" t="s">
        <v>255</v>
      </c>
      <c r="D170" s="47" t="n">
        <v>3490</v>
      </c>
      <c r="E170" s="121"/>
      <c r="F170" s="121"/>
      <c r="G170" s="121"/>
      <c r="H170" s="121"/>
      <c r="I170" s="121"/>
      <c r="J170" s="121"/>
      <c r="K170" s="121"/>
    </row>
    <row r="171" customFormat="false" ht="12.75" hidden="false" customHeight="true" outlineLevel="0" collapsed="false">
      <c r="A171" s="44" t="s">
        <v>723</v>
      </c>
      <c r="B171" s="44"/>
      <c r="C171" s="44"/>
      <c r="D171" s="44"/>
    </row>
    <row r="172" customFormat="false" ht="90" hidden="false" customHeight="false" outlineLevel="0" collapsed="false">
      <c r="A172" s="47"/>
      <c r="B172" s="47"/>
      <c r="C172" s="118" t="s">
        <v>724</v>
      </c>
      <c r="D172" s="223"/>
    </row>
    <row r="173" s="49" customFormat="true" ht="15" hidden="false" customHeight="false" outlineLevel="0" collapsed="false">
      <c r="A173" s="154" t="s">
        <v>720</v>
      </c>
      <c r="B173" s="154"/>
      <c r="C173" s="154"/>
      <c r="D173" s="154"/>
      <c r="E173" s="155"/>
      <c r="F173" s="155"/>
      <c r="G173" s="155"/>
      <c r="H173" s="155"/>
      <c r="I173" s="155"/>
      <c r="J173" s="155"/>
      <c r="K173" s="155"/>
      <c r="L173" s="155"/>
      <c r="M173" s="155"/>
      <c r="N173" s="155"/>
    </row>
    <row r="174" customFormat="false" ht="12.75" hidden="false" customHeight="false" outlineLevel="0" collapsed="false">
      <c r="A174" s="45"/>
      <c r="B174" s="46" t="s">
        <v>725</v>
      </c>
      <c r="C174" s="46" t="s">
        <v>726</v>
      </c>
      <c r="D174" s="47" t="n">
        <v>11883</v>
      </c>
    </row>
    <row r="175" customFormat="false" ht="33.75" hidden="false" customHeight="false" outlineLevel="0" collapsed="false">
      <c r="A175" s="47"/>
      <c r="B175" s="47"/>
      <c r="C175" s="118" t="s">
        <v>727</v>
      </c>
      <c r="D175" s="47"/>
    </row>
    <row r="176" s="49" customFormat="true" ht="15" hidden="false" customHeight="false" outlineLevel="0" collapsed="false">
      <c r="A176" s="154" t="s">
        <v>708</v>
      </c>
      <c r="B176" s="154"/>
      <c r="C176" s="154"/>
      <c r="D176" s="154"/>
      <c r="E176" s="155"/>
      <c r="F176" s="155"/>
      <c r="G176" s="155"/>
      <c r="H176" s="155"/>
      <c r="I176" s="155"/>
      <c r="J176" s="155"/>
      <c r="K176" s="155"/>
      <c r="L176" s="155"/>
      <c r="M176" s="155"/>
      <c r="N176" s="155"/>
    </row>
    <row r="177" s="49" customFormat="true" ht="22.5" hidden="false" customHeight="false" outlineLevel="0" collapsed="false">
      <c r="A177" s="45"/>
      <c r="B177" s="47" t="s">
        <v>709</v>
      </c>
      <c r="C177" s="46" t="s">
        <v>710</v>
      </c>
      <c r="D177" s="47" t="n">
        <v>2101</v>
      </c>
      <c r="E177" s="48"/>
      <c r="F177" s="48"/>
      <c r="G177" s="48"/>
      <c r="H177" s="48"/>
    </row>
    <row r="178" s="49" customFormat="true" ht="22.5" hidden="false" customHeight="false" outlineLevel="0" collapsed="false">
      <c r="A178" s="47"/>
      <c r="B178" s="47"/>
      <c r="C178" s="118" t="s">
        <v>728</v>
      </c>
      <c r="D178" s="47"/>
      <c r="E178" s="48"/>
      <c r="F178" s="48"/>
      <c r="G178" s="48"/>
      <c r="H178" s="48"/>
    </row>
    <row r="179" s="117" customFormat="true" ht="15" hidden="false" customHeight="true" outlineLevel="0" collapsed="false">
      <c r="A179" s="154" t="s">
        <v>189</v>
      </c>
      <c r="B179" s="154"/>
      <c r="C179" s="154"/>
      <c r="D179" s="154"/>
      <c r="E179" s="121"/>
      <c r="F179" s="121"/>
      <c r="G179" s="121"/>
      <c r="H179" s="121"/>
      <c r="I179" s="121"/>
      <c r="J179" s="121"/>
      <c r="K179" s="121"/>
    </row>
    <row r="180" s="117" customFormat="true" ht="15" hidden="false" customHeight="true" outlineLevel="0" collapsed="false">
      <c r="A180" s="154" t="s">
        <v>192</v>
      </c>
      <c r="B180" s="154"/>
      <c r="C180" s="154"/>
      <c r="D180" s="154"/>
      <c r="E180" s="121"/>
      <c r="F180" s="121"/>
      <c r="G180" s="121"/>
      <c r="H180" s="121"/>
      <c r="I180" s="121"/>
      <c r="J180" s="121"/>
      <c r="K180" s="121"/>
    </row>
    <row r="181" s="156" customFormat="true" ht="11.25" hidden="false" customHeight="true" outlineLevel="0" collapsed="false">
      <c r="A181" s="45"/>
      <c r="B181" s="46" t="s">
        <v>729</v>
      </c>
      <c r="C181" s="47" t="s">
        <v>253</v>
      </c>
      <c r="D181" s="47" t="n">
        <v>2032</v>
      </c>
      <c r="E181" s="121"/>
      <c r="F181" s="121"/>
      <c r="G181" s="121"/>
      <c r="H181" s="121"/>
      <c r="I181" s="121"/>
      <c r="J181" s="121"/>
      <c r="K181" s="121"/>
    </row>
    <row r="182" s="156" customFormat="true" ht="11.25" hidden="false" customHeight="true" outlineLevel="0" collapsed="false">
      <c r="A182" s="45"/>
      <c r="B182" s="229" t="s">
        <v>730</v>
      </c>
      <c r="C182" s="229" t="s">
        <v>255</v>
      </c>
      <c r="D182" s="47" t="n">
        <v>2959</v>
      </c>
      <c r="E182" s="121"/>
      <c r="F182" s="121"/>
      <c r="G182" s="121"/>
      <c r="H182" s="121"/>
      <c r="I182" s="121"/>
      <c r="J182" s="121"/>
      <c r="K182" s="121"/>
    </row>
    <row r="183" s="153" customFormat="true" ht="14.25" hidden="false" customHeight="true" outlineLevel="0" collapsed="false">
      <c r="A183" s="144" t="s">
        <v>731</v>
      </c>
      <c r="B183" s="144"/>
      <c r="C183" s="144"/>
      <c r="D183" s="144"/>
      <c r="E183" s="152"/>
      <c r="F183" s="152"/>
      <c r="G183" s="152"/>
      <c r="H183" s="152"/>
      <c r="I183" s="152"/>
    </row>
    <row r="184" customFormat="false" ht="33.75" hidden="false" customHeight="true" outlineLevel="0" collapsed="false">
      <c r="A184" s="47"/>
      <c r="B184" s="47"/>
      <c r="C184" s="230" t="s">
        <v>732</v>
      </c>
      <c r="D184" s="223"/>
    </row>
    <row r="185" s="49" customFormat="true" ht="15" hidden="false" customHeight="false" outlineLevel="0" collapsed="false">
      <c r="A185" s="154" t="s">
        <v>733</v>
      </c>
      <c r="B185" s="154"/>
      <c r="C185" s="154"/>
      <c r="D185" s="154"/>
      <c r="E185" s="155"/>
      <c r="F185" s="155"/>
      <c r="G185" s="155"/>
      <c r="H185" s="155"/>
      <c r="I185" s="155"/>
      <c r="J185" s="155"/>
      <c r="K185" s="155"/>
      <c r="L185" s="155"/>
      <c r="M185" s="155"/>
      <c r="N185" s="155"/>
    </row>
    <row r="186" customFormat="false" ht="12.75" hidden="false" customHeight="false" outlineLevel="0" collapsed="false">
      <c r="A186" s="45"/>
      <c r="B186" s="46" t="s">
        <v>734</v>
      </c>
      <c r="C186" s="46" t="s">
        <v>735</v>
      </c>
      <c r="D186" s="47" t="n">
        <v>170</v>
      </c>
    </row>
    <row r="187" s="49" customFormat="true" ht="15" hidden="false" customHeight="false" outlineLevel="0" collapsed="false">
      <c r="A187" s="154" t="s">
        <v>736</v>
      </c>
      <c r="B187" s="154"/>
      <c r="C187" s="154"/>
      <c r="D187" s="154"/>
      <c r="E187" s="155"/>
      <c r="F187" s="155"/>
      <c r="G187" s="155"/>
      <c r="H187" s="155"/>
      <c r="I187" s="155"/>
      <c r="J187" s="155"/>
      <c r="K187" s="155"/>
      <c r="L187" s="155"/>
      <c r="M187" s="155"/>
      <c r="N187" s="155"/>
    </row>
    <row r="188" customFormat="false" ht="12.75" hidden="false" customHeight="false" outlineLevel="0" collapsed="false">
      <c r="A188" s="45"/>
      <c r="B188" s="46" t="s">
        <v>737</v>
      </c>
      <c r="C188" s="46" t="s">
        <v>738</v>
      </c>
      <c r="D188" s="47" t="n">
        <v>441</v>
      </c>
    </row>
    <row r="189" customFormat="false" ht="12.75" hidden="false" customHeight="false" outlineLevel="0" collapsed="false">
      <c r="A189" s="45"/>
      <c r="B189" s="46" t="s">
        <v>739</v>
      </c>
      <c r="C189" s="46" t="s">
        <v>740</v>
      </c>
      <c r="D189" s="47" t="n">
        <v>781</v>
      </c>
    </row>
    <row r="190" s="49" customFormat="true" ht="15" hidden="false" customHeight="false" outlineLevel="0" collapsed="false">
      <c r="A190" s="154" t="s">
        <v>741</v>
      </c>
      <c r="B190" s="154"/>
      <c r="C190" s="154"/>
      <c r="D190" s="154"/>
      <c r="E190" s="155"/>
      <c r="F190" s="155"/>
      <c r="G190" s="155"/>
      <c r="H190" s="155"/>
      <c r="I190" s="155"/>
      <c r="J190" s="155"/>
      <c r="K190" s="155"/>
      <c r="L190" s="155"/>
      <c r="M190" s="155"/>
      <c r="N190" s="155"/>
    </row>
    <row r="191" customFormat="false" ht="22.5" hidden="false" customHeight="false" outlineLevel="0" collapsed="false">
      <c r="A191" s="45"/>
      <c r="B191" s="46" t="s">
        <v>742</v>
      </c>
      <c r="C191" s="46" t="s">
        <v>743</v>
      </c>
      <c r="D191" s="47" t="n">
        <v>1334</v>
      </c>
    </row>
    <row r="192" s="49" customFormat="true" ht="15" hidden="false" customHeight="false" outlineLevel="0" collapsed="false">
      <c r="A192" s="154" t="s">
        <v>744</v>
      </c>
      <c r="B192" s="154"/>
      <c r="C192" s="154"/>
      <c r="D192" s="154"/>
      <c r="E192" s="155"/>
      <c r="F192" s="155"/>
      <c r="G192" s="155"/>
      <c r="H192" s="155"/>
      <c r="I192" s="155"/>
      <c r="J192" s="155"/>
      <c r="K192" s="155"/>
      <c r="L192" s="155"/>
      <c r="M192" s="155"/>
      <c r="N192" s="155"/>
    </row>
    <row r="193" customFormat="false" ht="22.5" hidden="false" customHeight="false" outlineLevel="0" collapsed="false">
      <c r="A193" s="45"/>
      <c r="B193" s="46" t="s">
        <v>745</v>
      </c>
      <c r="C193" s="46" t="s">
        <v>746</v>
      </c>
      <c r="D193" s="47" t="n">
        <v>711</v>
      </c>
    </row>
    <row r="194" s="49" customFormat="true" ht="15" hidden="false" customHeight="false" outlineLevel="0" collapsed="false">
      <c r="A194" s="154" t="s">
        <v>747</v>
      </c>
      <c r="B194" s="154"/>
      <c r="C194" s="154"/>
      <c r="D194" s="154"/>
      <c r="E194" s="155"/>
      <c r="F194" s="155"/>
      <c r="G194" s="155"/>
      <c r="H194" s="155"/>
      <c r="I194" s="155"/>
      <c r="J194" s="155"/>
      <c r="K194" s="155"/>
      <c r="L194" s="155"/>
      <c r="M194" s="155"/>
      <c r="N194" s="155"/>
    </row>
    <row r="195" s="49" customFormat="true" ht="33.75" hidden="false" customHeight="true" outlineLevel="0" collapsed="false">
      <c r="A195" s="157"/>
      <c r="B195" s="231" t="s">
        <v>748</v>
      </c>
      <c r="C195" s="231"/>
      <c r="D195" s="231"/>
      <c r="E195" s="155"/>
      <c r="F195" s="155"/>
      <c r="G195" s="155"/>
      <c r="H195" s="155"/>
      <c r="I195" s="155"/>
      <c r="J195" s="155"/>
      <c r="K195" s="155"/>
      <c r="L195" s="155"/>
      <c r="M195" s="155"/>
      <c r="N195" s="155"/>
    </row>
    <row r="196" customFormat="false" ht="22.5" hidden="false" customHeight="false" outlineLevel="0" collapsed="false">
      <c r="A196" s="45"/>
      <c r="B196" s="46" t="s">
        <v>749</v>
      </c>
      <c r="C196" s="46" t="s">
        <v>750</v>
      </c>
      <c r="D196" s="47" t="n">
        <v>1213</v>
      </c>
    </row>
    <row r="197" s="153" customFormat="true" ht="12" hidden="false" customHeight="true" outlineLevel="0" collapsed="false">
      <c r="A197" s="232" t="s">
        <v>751</v>
      </c>
      <c r="B197" s="232"/>
      <c r="C197" s="232"/>
      <c r="D197" s="232"/>
      <c r="E197" s="152"/>
      <c r="F197" s="152"/>
      <c r="G197" s="152"/>
      <c r="H197" s="152"/>
      <c r="I197" s="152"/>
    </row>
    <row r="198" s="49" customFormat="true" ht="15" hidden="true" customHeight="false" outlineLevel="0" collapsed="false">
      <c r="A198" s="154" t="s">
        <v>752</v>
      </c>
      <c r="B198" s="154"/>
      <c r="C198" s="154"/>
      <c r="D198" s="154"/>
      <c r="E198" s="155"/>
      <c r="F198" s="155"/>
      <c r="G198" s="155"/>
      <c r="H198" s="155"/>
      <c r="I198" s="155"/>
      <c r="J198" s="155"/>
      <c r="K198" s="155"/>
      <c r="L198" s="155"/>
      <c r="M198" s="155"/>
      <c r="N198" s="155"/>
    </row>
    <row r="199" customFormat="false" ht="12.75" hidden="true" customHeight="false" outlineLevel="0" collapsed="false">
      <c r="A199" s="45"/>
      <c r="B199" s="46" t="s">
        <v>753</v>
      </c>
      <c r="C199" s="46" t="s">
        <v>754</v>
      </c>
      <c r="D199" s="47" t="n">
        <v>1999</v>
      </c>
    </row>
    <row r="200" customFormat="false" ht="12.75" hidden="false" customHeight="true" outlineLevel="0" collapsed="false">
      <c r="A200" s="44" t="s">
        <v>755</v>
      </c>
      <c r="B200" s="44"/>
      <c r="C200" s="44"/>
      <c r="D200" s="44"/>
    </row>
    <row r="201" customFormat="false" ht="55.5" hidden="false" customHeight="true" outlineLevel="0" collapsed="false">
      <c r="A201" s="47"/>
      <c r="B201" s="224" t="s">
        <v>756</v>
      </c>
      <c r="C201" s="224"/>
      <c r="D201" s="223"/>
    </row>
    <row r="202" customFormat="false" ht="21.75" hidden="false" customHeight="true" outlineLevel="0" collapsed="false">
      <c r="A202" s="45"/>
      <c r="B202" s="46" t="s">
        <v>753</v>
      </c>
      <c r="C202" s="46" t="s">
        <v>757</v>
      </c>
      <c r="D202" s="47" t="n">
        <v>1999</v>
      </c>
    </row>
    <row r="203" s="49" customFormat="true" ht="15" hidden="false" customHeight="false" outlineLevel="0" collapsed="false">
      <c r="A203" s="154" t="s">
        <v>758</v>
      </c>
      <c r="B203" s="154"/>
      <c r="C203" s="154"/>
      <c r="D203" s="154"/>
      <c r="E203" s="155"/>
      <c r="F203" s="155"/>
      <c r="G203" s="155"/>
      <c r="H203" s="155"/>
      <c r="I203" s="155"/>
      <c r="J203" s="155"/>
      <c r="K203" s="155"/>
      <c r="L203" s="155"/>
      <c r="M203" s="155"/>
      <c r="N203" s="155"/>
    </row>
    <row r="204" customFormat="false" ht="12.75" hidden="false" customHeight="false" outlineLevel="0" collapsed="false">
      <c r="A204" s="45"/>
      <c r="B204" s="46" t="s">
        <v>759</v>
      </c>
      <c r="C204" s="46" t="s">
        <v>760</v>
      </c>
      <c r="D204" s="47" t="n">
        <v>151</v>
      </c>
    </row>
    <row r="205" customFormat="false" ht="12.75" hidden="false" customHeight="false" outlineLevel="0" collapsed="false">
      <c r="A205" s="45"/>
      <c r="B205" s="46" t="s">
        <v>761</v>
      </c>
      <c r="C205" s="46" t="s">
        <v>762</v>
      </c>
      <c r="D205" s="47" t="n">
        <v>473</v>
      </c>
    </row>
  </sheetData>
  <mergeCells count="74">
    <mergeCell ref="A4:D4"/>
    <mergeCell ref="B5:C5"/>
    <mergeCell ref="B6:C6"/>
    <mergeCell ref="A8:D8"/>
    <mergeCell ref="A9:D9"/>
    <mergeCell ref="A10:D10"/>
    <mergeCell ref="A19:D19"/>
    <mergeCell ref="A20:D20"/>
    <mergeCell ref="A23:D23"/>
    <mergeCell ref="A24:D24"/>
    <mergeCell ref="A26:D26"/>
    <mergeCell ref="A40:D40"/>
    <mergeCell ref="A42:D42"/>
    <mergeCell ref="A45:D45"/>
    <mergeCell ref="B46:C46"/>
    <mergeCell ref="B47:C47"/>
    <mergeCell ref="B48:C48"/>
    <mergeCell ref="B49:C49"/>
    <mergeCell ref="B50:C50"/>
    <mergeCell ref="B54:C54"/>
    <mergeCell ref="B56:C56"/>
    <mergeCell ref="A58:D58"/>
    <mergeCell ref="A59:D59"/>
    <mergeCell ref="A61:D61"/>
    <mergeCell ref="A72:D72"/>
    <mergeCell ref="A74:D74"/>
    <mergeCell ref="A78:D78"/>
    <mergeCell ref="B79:C79"/>
    <mergeCell ref="A80:D80"/>
    <mergeCell ref="A89:D89"/>
    <mergeCell ref="A91:D91"/>
    <mergeCell ref="A94:D94"/>
    <mergeCell ref="A95:D95"/>
    <mergeCell ref="A97:D97"/>
    <mergeCell ref="A106:D106"/>
    <mergeCell ref="A109:D109"/>
    <mergeCell ref="A112:D112"/>
    <mergeCell ref="A115:D115"/>
    <mergeCell ref="A117:D117"/>
    <mergeCell ref="A120:D120"/>
    <mergeCell ref="A123:D123"/>
    <mergeCell ref="A124:C124"/>
    <mergeCell ref="A125:D125"/>
    <mergeCell ref="A136:D136"/>
    <mergeCell ref="A138:D138"/>
    <mergeCell ref="A141:D141"/>
    <mergeCell ref="B142:C142"/>
    <mergeCell ref="A143:D143"/>
    <mergeCell ref="A152:D152"/>
    <mergeCell ref="A155:D155"/>
    <mergeCell ref="A157:D157"/>
    <mergeCell ref="A160:D160"/>
    <mergeCell ref="A163:D163"/>
    <mergeCell ref="B164:C164"/>
    <mergeCell ref="A165:D165"/>
    <mergeCell ref="A167:D167"/>
    <mergeCell ref="A168:D168"/>
    <mergeCell ref="A171:D171"/>
    <mergeCell ref="A173:D173"/>
    <mergeCell ref="A176:D176"/>
    <mergeCell ref="A179:D179"/>
    <mergeCell ref="A180:D180"/>
    <mergeCell ref="A183:D183"/>
    <mergeCell ref="A185:D185"/>
    <mergeCell ref="A187:D187"/>
    <mergeCell ref="A190:D190"/>
    <mergeCell ref="A192:D192"/>
    <mergeCell ref="A194:D194"/>
    <mergeCell ref="B195:D195"/>
    <mergeCell ref="A197:D197"/>
    <mergeCell ref="A198:D198"/>
    <mergeCell ref="A200:D200"/>
    <mergeCell ref="B201:C201"/>
    <mergeCell ref="A203:D203"/>
  </mergeCells>
  <conditionalFormatting sqref="A204:A205 A202 A199 A181:A182 A186 A188:A189 A191 A193 A196 A174 A177 A169:A170 A158:A159 A137 A153 A156 A151 A149 A147 A144:A145 A90 A92:A93 A98 A100 A102 A104 A107 A110 A113:A114 A116 A118:A119 A85 A87 A83 A17 A81 A62 A68 A70 A73 A75:A77 A25 A29:A30 A32:A33 A35:A36 A38:A39 A41 A43 A64 A66 A21 A11 A13 A15 A121:A122 A134 A130 A126:A128 A132 A139:A140 A161:A162 A166">
    <cfRule type="cellIs" priority="2" operator="equal" aboveAverage="0" equalAverage="0" bottom="0" percent="0" rank="0" text="" dxfId="16">
      <formula>"unknown product"</formula>
    </cfRule>
    <cfRule type="cellIs" priority="3" operator="equal" aboveAverage="0" equalAverage="0" bottom="0" percent="0" rank="0" text="" dxfId="17">
      <formula>"obsolete"</formula>
    </cfRule>
  </conditionalFormatting>
  <conditionalFormatting sqref="D204:D205 D202 D199 D181:D182 D186 D188:D189 D191 D193 D196 D174 D177 D169:D170 D158:D159 D137 D153 D156 D151 D149 D147 D144:D145 D90 D92:D93 D98 D100 D102 D104 D107 D110:D111 D113:D114 D116 D118:D119 D85 D87 D83 D17 D81 D62 D68 D70 D73 D75:D77 D25 D29:D30 D32:D33 D35:D36 D38:D39 D41 D43 D64 D66 D21 D11 D13 D15 D121:D122 D134 D130 D126:D128 D132 D139:D140 D161:D162 D166">
    <cfRule type="cellIs" priority="4" operator="equal" aboveAverage="0" equalAverage="0" bottom="0" percent="0" rank="0" text="" dxfId="18">
      <formula>"unknown product"</formula>
    </cfRule>
    <cfRule type="cellIs" priority="5" operator="equal" aboveAverage="0" equalAverage="0" bottom="0" percent="0" rank="0" text="" dxfId="19">
      <formula>"obsolete"</formula>
    </cfRule>
  </conditionalFormatting>
  <printOptions headings="false" gridLines="false" gridLinesSet="true" horizontalCentered="true" verticalCentered="false"/>
  <pageMargins left="0.196527777777778" right="0.19652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rowBreaks count="1" manualBreakCount="1">
    <brk id="19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0.2" zeroHeight="false" outlineLevelRow="0" outlineLevelCol="0"/>
  <cols>
    <col collapsed="false" customWidth="true" hidden="false" outlineLevel="0" max="1" min="1" style="233" width="7.7"/>
    <col collapsed="false" customWidth="true" hidden="false" outlineLevel="0" max="2" min="2" style="234" width="10.71"/>
    <col collapsed="false" customWidth="true" hidden="false" outlineLevel="0" max="3" min="3" style="235" width="60.7"/>
    <col collapsed="false" customWidth="true" hidden="false" outlineLevel="0" max="4" min="4" style="236" width="13.28"/>
    <col collapsed="false" customWidth="true" hidden="false" outlineLevel="0" max="5" min="5" style="156" width="8.99"/>
    <col collapsed="false" customWidth="false" hidden="false" outlineLevel="0" max="257" min="6" style="156" width="9.14"/>
  </cols>
  <sheetData>
    <row r="1" s="32" customFormat="true" ht="9" hidden="false" customHeight="true" outlineLevel="0" collapsed="false">
      <c r="B1" s="33"/>
      <c r="C1" s="33"/>
    </row>
    <row r="2" s="90" customFormat="true" ht="30" hidden="false" customHeight="true" outlineLevel="0" collapsed="false">
      <c r="A2" s="87"/>
      <c r="B2" s="87"/>
      <c r="C2" s="88" t="s">
        <v>763</v>
      </c>
      <c r="D2" s="89"/>
    </row>
    <row r="3" s="167" customFormat="true" ht="33.75" hidden="false" customHeight="true" outlineLevel="0" collapsed="false">
      <c r="A3" s="237"/>
      <c r="B3" s="238"/>
      <c r="C3" s="143" t="s">
        <v>550</v>
      </c>
      <c r="D3" s="239"/>
    </row>
    <row r="4" s="240" customFormat="true" ht="15" hidden="false" customHeight="true" outlineLevel="0" collapsed="false">
      <c r="A4" s="42" t="s">
        <v>764</v>
      </c>
      <c r="B4" s="42"/>
      <c r="C4" s="42"/>
      <c r="D4" s="42"/>
    </row>
    <row r="5" s="243" customFormat="true" ht="26.25" hidden="false" customHeight="true" outlineLevel="0" collapsed="false">
      <c r="A5" s="241"/>
      <c r="B5" s="242" t="s">
        <v>765</v>
      </c>
      <c r="C5" s="242"/>
      <c r="D5" s="196"/>
    </row>
    <row r="6" s="243" customFormat="true" ht="17.25" hidden="false" customHeight="true" outlineLevel="0" collapsed="false">
      <c r="A6" s="241"/>
      <c r="B6" s="242" t="s">
        <v>766</v>
      </c>
      <c r="C6" s="242"/>
      <c r="D6" s="196"/>
    </row>
    <row r="7" s="243" customFormat="true" ht="54" hidden="false" customHeight="true" outlineLevel="0" collapsed="false">
      <c r="A7" s="241"/>
      <c r="B7" s="242" t="s">
        <v>767</v>
      </c>
      <c r="C7" s="242"/>
      <c r="D7" s="196"/>
    </row>
    <row r="8" s="151" customFormat="true" ht="22.5" hidden="false" customHeight="true" outlineLevel="0" collapsed="false">
      <c r="A8" s="96"/>
      <c r="B8" s="97" t="s">
        <v>88</v>
      </c>
      <c r="C8" s="98" t="s">
        <v>89</v>
      </c>
      <c r="D8" s="100" t="s">
        <v>91</v>
      </c>
    </row>
    <row r="9" s="117" customFormat="true" ht="15" hidden="false" customHeight="true" outlineLevel="0" collapsed="false">
      <c r="A9" s="44" t="s">
        <v>768</v>
      </c>
      <c r="B9" s="44"/>
      <c r="C9" s="44"/>
      <c r="D9" s="44"/>
    </row>
    <row r="10" s="117" customFormat="true" ht="15" hidden="false" customHeight="true" outlineLevel="0" collapsed="false">
      <c r="A10" s="154" t="s">
        <v>769</v>
      </c>
      <c r="B10" s="154"/>
      <c r="C10" s="154"/>
      <c r="D10" s="154"/>
    </row>
    <row r="11" s="186" customFormat="true" ht="11.25" hidden="false" customHeight="true" outlineLevel="0" collapsed="false">
      <c r="A11" s="45"/>
      <c r="B11" s="46" t="s">
        <v>770</v>
      </c>
      <c r="C11" s="46" t="s">
        <v>771</v>
      </c>
      <c r="D11" s="47" t="n">
        <v>385</v>
      </c>
      <c r="E11" s="117"/>
    </row>
    <row r="12" s="168" customFormat="true" ht="11.25" hidden="false" customHeight="true" outlineLevel="0" collapsed="false">
      <c r="A12" s="45"/>
      <c r="B12" s="46" t="s">
        <v>772</v>
      </c>
      <c r="C12" s="46" t="s">
        <v>773</v>
      </c>
      <c r="D12" s="47" t="n">
        <v>463</v>
      </c>
      <c r="E12" s="117"/>
    </row>
    <row r="13" s="186" customFormat="true" ht="11.25" hidden="false" customHeight="true" outlineLevel="0" collapsed="false">
      <c r="A13" s="45"/>
      <c r="B13" s="46" t="s">
        <v>774</v>
      </c>
      <c r="C13" s="46" t="s">
        <v>775</v>
      </c>
      <c r="D13" s="47" t="n">
        <v>463</v>
      </c>
      <c r="E13" s="117"/>
    </row>
    <row r="14" s="168" customFormat="true" ht="11.25" hidden="false" customHeight="true" outlineLevel="0" collapsed="false">
      <c r="A14" s="45"/>
      <c r="B14" s="46" t="s">
        <v>776</v>
      </c>
      <c r="C14" s="46" t="s">
        <v>777</v>
      </c>
      <c r="D14" s="47" t="n">
        <v>540</v>
      </c>
      <c r="E14" s="117"/>
    </row>
    <row r="15" s="117" customFormat="true" ht="15" hidden="false" customHeight="true" outlineLevel="0" collapsed="false">
      <c r="A15" s="154" t="s">
        <v>778</v>
      </c>
      <c r="B15" s="154"/>
      <c r="C15" s="154"/>
      <c r="D15" s="154"/>
    </row>
    <row r="16" s="168" customFormat="true" ht="11.25" hidden="false" customHeight="true" outlineLevel="0" collapsed="false">
      <c r="A16" s="45"/>
      <c r="B16" s="46" t="s">
        <v>779</v>
      </c>
      <c r="C16" s="46" t="s">
        <v>780</v>
      </c>
      <c r="D16" s="47" t="n">
        <v>424</v>
      </c>
      <c r="E16" s="117"/>
    </row>
    <row r="17" s="168" customFormat="true" ht="11.25" hidden="false" customHeight="true" outlineLevel="0" collapsed="false">
      <c r="A17" s="45"/>
      <c r="B17" s="46" t="s">
        <v>781</v>
      </c>
      <c r="C17" s="46" t="s">
        <v>782</v>
      </c>
      <c r="D17" s="47" t="n">
        <v>501</v>
      </c>
      <c r="E17" s="117"/>
    </row>
    <row r="18" s="168" customFormat="true" ht="11.25" hidden="false" customHeight="true" outlineLevel="0" collapsed="false">
      <c r="A18" s="45"/>
      <c r="B18" s="46" t="s">
        <v>783</v>
      </c>
      <c r="C18" s="47" t="s">
        <v>784</v>
      </c>
      <c r="D18" s="47" t="n">
        <v>501</v>
      </c>
      <c r="E18" s="117"/>
    </row>
    <row r="19" s="168" customFormat="true" ht="11.25" hidden="false" customHeight="true" outlineLevel="0" collapsed="false">
      <c r="A19" s="45"/>
      <c r="B19" s="46" t="s">
        <v>785</v>
      </c>
      <c r="C19" s="47" t="s">
        <v>786</v>
      </c>
      <c r="D19" s="47" t="n">
        <v>579</v>
      </c>
      <c r="E19" s="117"/>
    </row>
    <row r="20" s="186" customFormat="true" ht="15" hidden="false" customHeight="true" outlineLevel="0" collapsed="false">
      <c r="A20" s="44" t="s">
        <v>787</v>
      </c>
      <c r="B20" s="44"/>
      <c r="C20" s="44"/>
      <c r="D20" s="44"/>
      <c r="E20" s="117"/>
    </row>
    <row r="21" s="186" customFormat="true" ht="15" hidden="false" customHeight="true" outlineLevel="0" collapsed="false">
      <c r="A21" s="154" t="s">
        <v>788</v>
      </c>
      <c r="B21" s="154"/>
      <c r="C21" s="154"/>
      <c r="D21" s="154"/>
      <c r="E21" s="117"/>
    </row>
    <row r="22" s="121" customFormat="true" ht="11.25" hidden="false" customHeight="true" outlineLevel="0" collapsed="false">
      <c r="A22" s="45"/>
      <c r="B22" s="47" t="s">
        <v>789</v>
      </c>
      <c r="C22" s="46" t="s">
        <v>790</v>
      </c>
      <c r="D22" s="47" t="n">
        <v>1116</v>
      </c>
      <c r="E22" s="117"/>
    </row>
    <row r="23" s="121" customFormat="true" ht="11.25" hidden="false" customHeight="true" outlineLevel="0" collapsed="false">
      <c r="A23" s="45"/>
      <c r="B23" s="46" t="s">
        <v>791</v>
      </c>
      <c r="C23" s="46" t="s">
        <v>792</v>
      </c>
      <c r="D23" s="47" t="n">
        <v>1270</v>
      </c>
      <c r="E23" s="117"/>
    </row>
    <row r="24" s="121" customFormat="true" ht="15" hidden="false" customHeight="true" outlineLevel="0" collapsed="false">
      <c r="A24" s="45"/>
      <c r="B24" s="47" t="s">
        <v>793</v>
      </c>
      <c r="C24" s="46" t="s">
        <v>794</v>
      </c>
      <c r="D24" s="47" t="n">
        <v>1308</v>
      </c>
      <c r="E24" s="117"/>
    </row>
    <row r="25" s="121" customFormat="true" ht="15" hidden="false" customHeight="true" outlineLevel="0" collapsed="false">
      <c r="A25" s="45"/>
      <c r="B25" s="46" t="s">
        <v>795</v>
      </c>
      <c r="C25" s="46" t="s">
        <v>796</v>
      </c>
      <c r="D25" s="47" t="n">
        <v>1462</v>
      </c>
      <c r="E25" s="117"/>
    </row>
    <row r="26" s="121" customFormat="true" ht="15" hidden="false" customHeight="true" outlineLevel="0" collapsed="false">
      <c r="A26" s="45"/>
      <c r="B26" s="46" t="s">
        <v>797</v>
      </c>
      <c r="C26" s="46" t="s">
        <v>798</v>
      </c>
      <c r="D26" s="47" t="n">
        <v>1385</v>
      </c>
      <c r="E26" s="117"/>
    </row>
    <row r="27" s="121" customFormat="true" ht="15" hidden="false" customHeight="true" outlineLevel="0" collapsed="false">
      <c r="A27" s="45"/>
      <c r="B27" s="46" t="s">
        <v>799</v>
      </c>
      <c r="C27" s="46" t="s">
        <v>800</v>
      </c>
      <c r="D27" s="47" t="n">
        <v>1539</v>
      </c>
      <c r="E27" s="117"/>
    </row>
    <row r="28" s="121" customFormat="true" ht="15" hidden="false" customHeight="true" outlineLevel="0" collapsed="false">
      <c r="A28" s="45"/>
      <c r="B28" s="46" t="s">
        <v>801</v>
      </c>
      <c r="C28" s="46" t="s">
        <v>802</v>
      </c>
      <c r="D28" s="47" t="n">
        <v>2051</v>
      </c>
      <c r="E28" s="117"/>
    </row>
    <row r="29" s="121" customFormat="true" ht="15" hidden="false" customHeight="true" outlineLevel="0" collapsed="false">
      <c r="A29" s="45"/>
      <c r="B29" s="46" t="s">
        <v>803</v>
      </c>
      <c r="C29" s="46" t="s">
        <v>804</v>
      </c>
      <c r="D29" s="47" t="n">
        <v>2203</v>
      </c>
      <c r="E29" s="117"/>
    </row>
    <row r="30" s="121" customFormat="true" ht="15" hidden="false" customHeight="true" outlineLevel="0" collapsed="false">
      <c r="A30" s="45"/>
      <c r="B30" s="46" t="s">
        <v>805</v>
      </c>
      <c r="C30" s="46" t="s">
        <v>806</v>
      </c>
      <c r="D30" s="47" t="n">
        <v>2127</v>
      </c>
      <c r="E30" s="117"/>
    </row>
    <row r="31" s="121" customFormat="true" ht="15" hidden="false" customHeight="true" outlineLevel="0" collapsed="false">
      <c r="A31" s="45"/>
      <c r="B31" s="46" t="s">
        <v>807</v>
      </c>
      <c r="C31" s="46" t="s">
        <v>808</v>
      </c>
      <c r="D31" s="47" t="n">
        <v>2279</v>
      </c>
      <c r="E31" s="117"/>
    </row>
    <row r="32" s="186" customFormat="true" ht="15" hidden="false" customHeight="true" outlineLevel="0" collapsed="false">
      <c r="A32" s="154" t="s">
        <v>809</v>
      </c>
      <c r="B32" s="154"/>
      <c r="C32" s="154"/>
      <c r="D32" s="154"/>
      <c r="E32" s="117"/>
    </row>
    <row r="33" s="121" customFormat="true" ht="11.25" hidden="false" customHeight="true" outlineLevel="0" collapsed="false">
      <c r="A33" s="45"/>
      <c r="B33" s="46" t="s">
        <v>810</v>
      </c>
      <c r="C33" s="47" t="s">
        <v>811</v>
      </c>
      <c r="D33" s="47" t="n">
        <v>1747</v>
      </c>
      <c r="E33" s="117"/>
    </row>
    <row r="34" s="121" customFormat="true" ht="11.25" hidden="false" customHeight="true" outlineLevel="0" collapsed="false">
      <c r="A34" s="45"/>
      <c r="B34" s="46" t="s">
        <v>812</v>
      </c>
      <c r="C34" s="47" t="s">
        <v>813</v>
      </c>
      <c r="D34" s="47" t="n">
        <v>1899</v>
      </c>
      <c r="E34" s="117"/>
    </row>
    <row r="35" s="121" customFormat="true" ht="11.25" hidden="false" customHeight="true" outlineLevel="0" collapsed="false">
      <c r="A35" s="45"/>
      <c r="B35" s="47" t="s">
        <v>814</v>
      </c>
      <c r="C35" s="47" t="s">
        <v>815</v>
      </c>
      <c r="D35" s="47" t="n">
        <v>2507</v>
      </c>
      <c r="E35" s="117"/>
    </row>
    <row r="36" customFormat="false" ht="0.2" hidden="false" customHeight="true" outlineLevel="0" collapsed="false">
      <c r="A36" s="45" t="s">
        <v>684</v>
      </c>
      <c r="D36" s="47" t="s">
        <v>684</v>
      </c>
    </row>
    <row r="37" s="121" customFormat="true" ht="11.25" hidden="false" customHeight="true" outlineLevel="0" collapsed="false">
      <c r="A37" s="45"/>
      <c r="B37" s="46" t="s">
        <v>816</v>
      </c>
      <c r="C37" s="47" t="s">
        <v>817</v>
      </c>
      <c r="D37" s="47" t="n">
        <v>2659</v>
      </c>
      <c r="E37" s="117"/>
    </row>
    <row r="38" s="186" customFormat="true" ht="15" hidden="false" customHeight="true" outlineLevel="0" collapsed="false">
      <c r="A38" s="44" t="s">
        <v>818</v>
      </c>
      <c r="B38" s="44"/>
      <c r="C38" s="44"/>
      <c r="D38" s="44"/>
      <c r="E38" s="117"/>
    </row>
    <row r="39" s="186" customFormat="true" ht="15" hidden="false" customHeight="true" outlineLevel="0" collapsed="false">
      <c r="A39" s="154" t="s">
        <v>819</v>
      </c>
      <c r="B39" s="154"/>
      <c r="C39" s="154"/>
      <c r="D39" s="154"/>
      <c r="E39" s="117"/>
    </row>
    <row r="40" s="168" customFormat="true" ht="11.25" hidden="false" customHeight="true" outlineLevel="0" collapsed="false">
      <c r="A40" s="45"/>
      <c r="B40" s="46" t="s">
        <v>820</v>
      </c>
      <c r="C40" s="47" t="s">
        <v>821</v>
      </c>
      <c r="D40" s="47" t="n">
        <v>1022</v>
      </c>
      <c r="E40" s="117"/>
    </row>
    <row r="41" s="168" customFormat="true" ht="11.25" hidden="false" customHeight="true" outlineLevel="0" collapsed="false">
      <c r="A41" s="45"/>
      <c r="B41" s="46" t="s">
        <v>822</v>
      </c>
      <c r="C41" s="47" t="s">
        <v>823</v>
      </c>
      <c r="D41" s="47" t="n">
        <v>1180</v>
      </c>
      <c r="E41" s="117"/>
    </row>
    <row r="42" s="186" customFormat="true" ht="15" hidden="false" customHeight="true" outlineLevel="0" collapsed="false">
      <c r="A42" s="44" t="s">
        <v>824</v>
      </c>
      <c r="B42" s="44"/>
      <c r="C42" s="44"/>
      <c r="D42" s="44"/>
      <c r="E42" s="117"/>
    </row>
    <row r="43" s="186" customFormat="true" ht="15" hidden="false" customHeight="true" outlineLevel="0" collapsed="false">
      <c r="A43" s="154" t="s">
        <v>819</v>
      </c>
      <c r="B43" s="154"/>
      <c r="C43" s="154"/>
      <c r="D43" s="154"/>
      <c r="E43" s="117"/>
    </row>
    <row r="44" s="168" customFormat="true" ht="11.25" hidden="false" customHeight="true" outlineLevel="0" collapsed="false">
      <c r="A44" s="45"/>
      <c r="B44" s="46" t="s">
        <v>825</v>
      </c>
      <c r="C44" s="47" t="s">
        <v>826</v>
      </c>
      <c r="D44" s="47" t="n">
        <v>3386</v>
      </c>
      <c r="E44" s="117"/>
    </row>
    <row r="45" s="121" customFormat="true" ht="11.25" hidden="false" customHeight="true" outlineLevel="0" collapsed="false">
      <c r="A45" s="45"/>
      <c r="B45" s="46" t="s">
        <v>827</v>
      </c>
      <c r="C45" s="47" t="s">
        <v>828</v>
      </c>
      <c r="D45" s="47" t="n">
        <v>3613</v>
      </c>
      <c r="E45" s="117"/>
    </row>
    <row r="46" s="186" customFormat="true" ht="15" hidden="false" customHeight="true" outlineLevel="0" collapsed="false">
      <c r="A46" s="44" t="s">
        <v>829</v>
      </c>
      <c r="B46" s="44"/>
      <c r="C46" s="44"/>
      <c r="D46" s="44"/>
      <c r="E46" s="117"/>
    </row>
    <row r="47" s="186" customFormat="true" ht="22.5" hidden="false" customHeight="true" outlineLevel="0" collapsed="false">
      <c r="A47" s="47"/>
      <c r="B47" s="47"/>
      <c r="C47" s="118" t="s">
        <v>830</v>
      </c>
      <c r="D47" s="47"/>
      <c r="E47" s="117"/>
    </row>
    <row r="48" s="121" customFormat="true" ht="11.25" hidden="false" customHeight="true" outlineLevel="0" collapsed="false">
      <c r="A48" s="45"/>
      <c r="B48" s="46" t="s">
        <v>831</v>
      </c>
      <c r="C48" s="47" t="s">
        <v>832</v>
      </c>
      <c r="D48" s="47" t="n">
        <v>24</v>
      </c>
      <c r="E48" s="117"/>
    </row>
    <row r="49" customFormat="false" ht="15" hidden="false" customHeight="true" outlineLevel="0" collapsed="false">
      <c r="A49" s="44" t="s">
        <v>833</v>
      </c>
      <c r="B49" s="44"/>
      <c r="C49" s="44"/>
      <c r="D49" s="44"/>
      <c r="E49" s="117"/>
    </row>
    <row r="50" s="186" customFormat="true" ht="15" hidden="false" customHeight="true" outlineLevel="0" collapsed="false">
      <c r="A50" s="244" t="s">
        <v>834</v>
      </c>
      <c r="B50" s="244"/>
      <c r="C50" s="244"/>
      <c r="D50" s="244"/>
      <c r="E50" s="117"/>
    </row>
    <row r="51" customFormat="false" ht="11.25" hidden="false" customHeight="true" outlineLevel="0" collapsed="false">
      <c r="A51" s="45"/>
      <c r="B51" s="46" t="s">
        <v>835</v>
      </c>
      <c r="C51" s="47" t="s">
        <v>251</v>
      </c>
      <c r="D51" s="47" t="n">
        <v>194</v>
      </c>
      <c r="E51" s="117"/>
    </row>
    <row r="52" customFormat="false" ht="11.25" hidden="false" customHeight="true" outlineLevel="0" collapsed="false">
      <c r="A52" s="45"/>
      <c r="B52" s="46" t="s">
        <v>836</v>
      </c>
      <c r="C52" s="47" t="s">
        <v>253</v>
      </c>
      <c r="D52" s="47" t="n">
        <v>246</v>
      </c>
      <c r="E52" s="117"/>
    </row>
    <row r="53" customFormat="false" ht="11.25" hidden="false" customHeight="true" outlineLevel="0" collapsed="false">
      <c r="A53" s="45"/>
      <c r="B53" s="46" t="s">
        <v>837</v>
      </c>
      <c r="C53" s="47" t="s">
        <v>255</v>
      </c>
      <c r="D53" s="47" t="n">
        <v>310</v>
      </c>
      <c r="E53" s="117"/>
    </row>
    <row r="54" s="186" customFormat="true" ht="15" hidden="false" customHeight="true" outlineLevel="0" collapsed="false">
      <c r="A54" s="244" t="s">
        <v>838</v>
      </c>
      <c r="B54" s="244"/>
      <c r="C54" s="244"/>
      <c r="D54" s="244"/>
      <c r="E54" s="117"/>
    </row>
    <row r="55" customFormat="false" ht="11.25" hidden="false" customHeight="true" outlineLevel="0" collapsed="false">
      <c r="A55" s="45"/>
      <c r="B55" s="46" t="s">
        <v>839</v>
      </c>
      <c r="C55" s="47" t="s">
        <v>251</v>
      </c>
      <c r="D55" s="47" t="n">
        <v>311</v>
      </c>
      <c r="E55" s="117"/>
    </row>
    <row r="56" customFormat="false" ht="11.25" hidden="false" customHeight="true" outlineLevel="0" collapsed="false">
      <c r="A56" s="45"/>
      <c r="B56" s="46" t="s">
        <v>840</v>
      </c>
      <c r="C56" s="47" t="s">
        <v>253</v>
      </c>
      <c r="D56" s="47" t="n">
        <v>406</v>
      </c>
      <c r="E56" s="117"/>
    </row>
    <row r="57" customFormat="false" ht="11.25" hidden="false" customHeight="true" outlineLevel="0" collapsed="false">
      <c r="A57" s="45"/>
      <c r="B57" s="46" t="s">
        <v>841</v>
      </c>
      <c r="C57" s="47" t="s">
        <v>255</v>
      </c>
      <c r="D57" s="47" t="n">
        <v>523</v>
      </c>
      <c r="E57" s="117"/>
    </row>
    <row r="58" customFormat="false" ht="11.25" hidden="false" customHeight="true" outlineLevel="0" collapsed="false">
      <c r="A58" s="45"/>
      <c r="B58" s="46" t="s">
        <v>842</v>
      </c>
      <c r="C58" s="47" t="s">
        <v>292</v>
      </c>
      <c r="D58" s="47" t="n">
        <v>1024</v>
      </c>
      <c r="E58" s="117"/>
    </row>
    <row r="59" s="186" customFormat="true" ht="15" hidden="false" customHeight="true" outlineLevel="0" collapsed="false">
      <c r="A59" s="244" t="s">
        <v>843</v>
      </c>
      <c r="B59" s="244"/>
      <c r="C59" s="244"/>
      <c r="D59" s="244"/>
      <c r="E59" s="117"/>
    </row>
    <row r="60" customFormat="false" ht="11.25" hidden="false" customHeight="true" outlineLevel="0" collapsed="false">
      <c r="A60" s="45"/>
      <c r="B60" s="46" t="s">
        <v>844</v>
      </c>
      <c r="C60" s="47" t="s">
        <v>251</v>
      </c>
      <c r="D60" s="47" t="n">
        <v>848</v>
      </c>
      <c r="E60" s="117"/>
      <c r="F60" s="32"/>
      <c r="G60" s="32"/>
      <c r="H60" s="32"/>
      <c r="I60" s="32"/>
      <c r="J60" s="32"/>
      <c r="K60" s="32"/>
      <c r="L60" s="32"/>
    </row>
    <row r="61" customFormat="false" ht="11.25" hidden="false" customHeight="true" outlineLevel="0" collapsed="false">
      <c r="A61" s="45"/>
      <c r="B61" s="46" t="s">
        <v>845</v>
      </c>
      <c r="C61" s="47" t="s">
        <v>253</v>
      </c>
      <c r="D61" s="47" t="n">
        <v>1107</v>
      </c>
      <c r="E61" s="117"/>
      <c r="F61" s="32"/>
      <c r="G61" s="32"/>
      <c r="H61" s="32"/>
      <c r="I61" s="32"/>
      <c r="J61" s="32"/>
      <c r="K61" s="32"/>
      <c r="L61" s="32"/>
      <c r="M61" s="32"/>
      <c r="N61" s="32"/>
    </row>
    <row r="62" customFormat="false" ht="11.25" hidden="false" customHeight="true" outlineLevel="0" collapsed="false">
      <c r="A62" s="45"/>
      <c r="B62" s="46" t="s">
        <v>846</v>
      </c>
      <c r="C62" s="47" t="s">
        <v>255</v>
      </c>
      <c r="D62" s="47" t="n">
        <v>1428</v>
      </c>
      <c r="E62" s="117"/>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row>
    <row r="63" customFormat="false" ht="11.25" hidden="false" customHeight="true" outlineLevel="0" collapsed="false">
      <c r="A63" s="45"/>
      <c r="B63" s="46" t="s">
        <v>847</v>
      </c>
      <c r="C63" s="47" t="s">
        <v>292</v>
      </c>
      <c r="D63" s="47" t="n">
        <v>2793</v>
      </c>
      <c r="E63" s="117"/>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32"/>
      <c r="FR63" s="32"/>
      <c r="FS63" s="32"/>
      <c r="FT63" s="32"/>
      <c r="FU63" s="32"/>
      <c r="FV63" s="32"/>
      <c r="FW63" s="32"/>
      <c r="FX63" s="32"/>
      <c r="FY63" s="32"/>
      <c r="FZ63" s="32"/>
      <c r="GA63" s="32"/>
      <c r="GB63" s="32"/>
      <c r="GC63" s="32"/>
      <c r="GD63" s="32"/>
      <c r="GE63" s="32"/>
      <c r="GF63" s="32"/>
      <c r="GG63" s="32"/>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32"/>
      <c r="HY63" s="32"/>
      <c r="HZ63" s="32"/>
      <c r="IA63" s="32"/>
      <c r="IB63" s="32"/>
      <c r="IC63" s="32"/>
      <c r="ID63" s="32"/>
      <c r="IE63" s="32"/>
      <c r="IF63" s="32"/>
      <c r="IG63" s="32"/>
      <c r="IH63" s="32"/>
      <c r="II63" s="32"/>
      <c r="IJ63" s="32"/>
      <c r="IK63" s="32"/>
      <c r="IL63" s="32"/>
      <c r="IM63" s="32"/>
      <c r="IN63" s="32"/>
      <c r="IO63" s="32"/>
      <c r="IP63" s="32"/>
      <c r="IQ63" s="32"/>
      <c r="IR63" s="32"/>
      <c r="IS63" s="32"/>
      <c r="IT63" s="32"/>
      <c r="IU63" s="32"/>
    </row>
    <row r="64" s="240" customFormat="true" ht="15" hidden="false" customHeight="true" outlineLevel="0" collapsed="false">
      <c r="A64" s="144" t="s">
        <v>848</v>
      </c>
      <c r="B64" s="144"/>
      <c r="C64" s="144"/>
      <c r="D64" s="144"/>
      <c r="E64" s="117"/>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32"/>
      <c r="FR64" s="32"/>
      <c r="FS64" s="32"/>
      <c r="FT64" s="32"/>
      <c r="FU64" s="32"/>
      <c r="FV64" s="32"/>
      <c r="FW64" s="32"/>
      <c r="FX64" s="32"/>
      <c r="FY64" s="32"/>
      <c r="FZ64" s="32"/>
      <c r="GA64" s="32"/>
      <c r="GB64" s="32"/>
      <c r="GC64" s="32"/>
      <c r="GD64" s="32"/>
      <c r="GE64" s="32"/>
      <c r="GF64" s="32"/>
      <c r="GG64" s="32"/>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32"/>
      <c r="HY64" s="32"/>
      <c r="HZ64" s="32"/>
      <c r="IA64" s="32"/>
      <c r="IB64" s="32"/>
      <c r="IC64" s="32"/>
      <c r="ID64" s="32"/>
      <c r="IE64" s="32"/>
      <c r="IF64" s="32"/>
      <c r="IG64" s="32"/>
      <c r="IH64" s="32"/>
      <c r="II64" s="32"/>
      <c r="IJ64" s="32"/>
      <c r="IK64" s="32"/>
      <c r="IL64" s="32"/>
      <c r="IM64" s="32"/>
      <c r="IN64" s="32"/>
      <c r="IO64" s="32"/>
      <c r="IP64" s="32"/>
      <c r="IQ64" s="32"/>
      <c r="IR64" s="32"/>
      <c r="IS64" s="32"/>
      <c r="IT64" s="32"/>
      <c r="IU64" s="32"/>
    </row>
    <row r="65" s="247" customFormat="true" ht="69.75" hidden="false" customHeight="true" outlineLevel="0" collapsed="false">
      <c r="A65" s="245"/>
      <c r="B65" s="246" t="s">
        <v>849</v>
      </c>
      <c r="C65" s="246"/>
      <c r="D65" s="245"/>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32"/>
      <c r="FR65" s="32"/>
      <c r="FS65" s="32"/>
      <c r="FT65" s="32"/>
      <c r="FU65" s="32"/>
      <c r="FV65" s="32"/>
      <c r="FW65" s="32"/>
      <c r="FX65" s="32"/>
      <c r="FY65" s="32"/>
      <c r="FZ65" s="32"/>
      <c r="GA65" s="32"/>
      <c r="GB65" s="32"/>
      <c r="GC65" s="32"/>
      <c r="GD65" s="32"/>
      <c r="GE65" s="32"/>
      <c r="GF65" s="32"/>
      <c r="GG65" s="32"/>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32"/>
      <c r="HY65" s="32"/>
      <c r="HZ65" s="32"/>
      <c r="IA65" s="32"/>
      <c r="IB65" s="32"/>
      <c r="IC65" s="32"/>
      <c r="ID65" s="32"/>
      <c r="IE65" s="32"/>
      <c r="IF65" s="32"/>
      <c r="IG65" s="32"/>
      <c r="IH65" s="32"/>
      <c r="II65" s="32"/>
      <c r="IJ65" s="32"/>
      <c r="IK65" s="32"/>
      <c r="IL65" s="32"/>
      <c r="IM65" s="32"/>
      <c r="IN65" s="32"/>
      <c r="IO65" s="32"/>
      <c r="IP65" s="32"/>
      <c r="IQ65" s="32"/>
      <c r="IR65" s="32"/>
      <c r="IS65" s="32"/>
      <c r="IT65" s="32"/>
      <c r="IU65" s="32"/>
    </row>
    <row r="66" s="247" customFormat="true" ht="115.5" hidden="false" customHeight="true" outlineLevel="0" collapsed="false">
      <c r="A66" s="248"/>
      <c r="B66" s="249" t="s">
        <v>850</v>
      </c>
      <c r="C66" s="249"/>
      <c r="D66" s="248"/>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32"/>
      <c r="FR66" s="32"/>
      <c r="FS66" s="32"/>
      <c r="FT66" s="32"/>
      <c r="FU66" s="32"/>
      <c r="FV66" s="32"/>
      <c r="FW66" s="32"/>
      <c r="FX66" s="32"/>
      <c r="FY66" s="32"/>
      <c r="FZ66" s="32"/>
      <c r="GA66" s="32"/>
      <c r="GB66" s="32"/>
      <c r="GC66" s="32"/>
      <c r="GD66" s="32"/>
      <c r="GE66" s="32"/>
      <c r="GF66" s="32"/>
      <c r="GG66" s="32"/>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32"/>
      <c r="HY66" s="32"/>
      <c r="HZ66" s="32"/>
      <c r="IA66" s="32"/>
      <c r="IB66" s="32"/>
      <c r="IC66" s="32"/>
      <c r="ID66" s="32"/>
      <c r="IE66" s="32"/>
      <c r="IF66" s="32"/>
      <c r="IG66" s="32"/>
      <c r="IH66" s="32"/>
      <c r="II66" s="32"/>
      <c r="IJ66" s="32"/>
      <c r="IK66" s="32"/>
      <c r="IL66" s="32"/>
      <c r="IM66" s="32"/>
      <c r="IN66" s="32"/>
      <c r="IO66" s="32"/>
      <c r="IP66" s="32"/>
      <c r="IQ66" s="32"/>
      <c r="IR66" s="32"/>
      <c r="IS66" s="32"/>
      <c r="IT66" s="32"/>
      <c r="IU66" s="32"/>
    </row>
    <row r="67" s="151" customFormat="true" ht="22.5" hidden="false" customHeight="true" outlineLevel="0" collapsed="false">
      <c r="A67" s="96"/>
      <c r="B67" s="97" t="s">
        <v>88</v>
      </c>
      <c r="C67" s="98" t="s">
        <v>89</v>
      </c>
      <c r="D67" s="100" t="s">
        <v>91</v>
      </c>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32"/>
      <c r="FR67" s="32"/>
      <c r="FS67" s="32"/>
      <c r="FT67" s="32"/>
      <c r="FU67" s="32"/>
      <c r="FV67" s="32"/>
      <c r="FW67" s="32"/>
      <c r="FX67" s="32"/>
      <c r="FY67" s="32"/>
      <c r="FZ67" s="32"/>
      <c r="GA67" s="32"/>
      <c r="GB67" s="32"/>
      <c r="GC67" s="32"/>
      <c r="GD67" s="32"/>
      <c r="GE67" s="32"/>
      <c r="GF67" s="32"/>
      <c r="GG67" s="32"/>
      <c r="GH67" s="32"/>
      <c r="GI67" s="32"/>
      <c r="GJ67" s="32"/>
      <c r="GK67" s="32"/>
      <c r="GL67" s="32"/>
      <c r="GM67" s="32"/>
      <c r="GN67" s="32"/>
      <c r="GO67" s="32"/>
      <c r="GP67" s="32"/>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32"/>
      <c r="HY67" s="32"/>
      <c r="HZ67" s="32"/>
      <c r="IA67" s="32"/>
      <c r="IB67" s="32"/>
      <c r="IC67" s="32"/>
      <c r="ID67" s="32"/>
      <c r="IE67" s="32"/>
      <c r="IF67" s="32"/>
      <c r="IG67" s="32"/>
      <c r="IH67" s="32"/>
      <c r="II67" s="32"/>
      <c r="IJ67" s="32"/>
      <c r="IK67" s="32"/>
      <c r="IL67" s="32"/>
      <c r="IM67" s="32"/>
      <c r="IN67" s="32"/>
      <c r="IO67" s="32"/>
      <c r="IP67" s="32"/>
      <c r="IQ67" s="32"/>
      <c r="IR67" s="32"/>
      <c r="IS67" s="32"/>
      <c r="IT67" s="32"/>
      <c r="IU67" s="32"/>
    </row>
    <row r="68" s="117" customFormat="true" ht="17.25" hidden="false" customHeight="true" outlineLevel="0" collapsed="false">
      <c r="A68" s="44" t="s">
        <v>851</v>
      </c>
      <c r="B68" s="44"/>
      <c r="C68" s="44"/>
      <c r="D68" s="44"/>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32"/>
      <c r="FR68" s="32"/>
      <c r="FS68" s="32"/>
      <c r="FT68" s="32"/>
      <c r="FU68" s="32"/>
      <c r="FV68" s="32"/>
      <c r="FW68" s="32"/>
      <c r="FX68" s="32"/>
      <c r="FY68" s="32"/>
      <c r="FZ68" s="32"/>
      <c r="GA68" s="32"/>
      <c r="GB68" s="32"/>
      <c r="GC68" s="32"/>
      <c r="GD68" s="32"/>
      <c r="GE68" s="32"/>
      <c r="GF68" s="32"/>
      <c r="GG68" s="32"/>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32"/>
      <c r="HY68" s="32"/>
      <c r="HZ68" s="32"/>
      <c r="IA68" s="32"/>
      <c r="IB68" s="32"/>
      <c r="IC68" s="32"/>
      <c r="ID68" s="32"/>
      <c r="IE68" s="32"/>
      <c r="IF68" s="32"/>
      <c r="IG68" s="32"/>
      <c r="IH68" s="32"/>
      <c r="II68" s="32"/>
      <c r="IJ68" s="32"/>
      <c r="IK68" s="32"/>
      <c r="IL68" s="32"/>
      <c r="IM68" s="32"/>
      <c r="IN68" s="32"/>
      <c r="IO68" s="32"/>
      <c r="IP68" s="32"/>
      <c r="IQ68" s="32"/>
      <c r="IR68" s="32"/>
      <c r="IS68" s="32"/>
      <c r="IT68" s="32"/>
      <c r="IU68" s="32"/>
    </row>
    <row r="69" s="32" customFormat="true" ht="11.25" hidden="false" customHeight="true" outlineLevel="0" collapsed="false">
      <c r="A69" s="45"/>
      <c r="B69" s="46" t="s">
        <v>852</v>
      </c>
      <c r="C69" s="46" t="s">
        <v>853</v>
      </c>
      <c r="D69" s="47" t="n">
        <v>759</v>
      </c>
    </row>
    <row r="70" s="32" customFormat="true" ht="11.25" hidden="false" customHeight="true" outlineLevel="0" collapsed="false">
      <c r="A70" s="45"/>
      <c r="B70" s="46" t="s">
        <v>854</v>
      </c>
      <c r="C70" s="46" t="s">
        <v>855</v>
      </c>
      <c r="D70" s="47" t="n">
        <v>1616</v>
      </c>
    </row>
    <row r="71" s="32" customFormat="true" ht="11.25" hidden="false" customHeight="true" outlineLevel="0" collapsed="false">
      <c r="A71" s="45"/>
      <c r="B71" s="46" t="s">
        <v>856</v>
      </c>
      <c r="C71" s="46" t="s">
        <v>857</v>
      </c>
      <c r="D71" s="47" t="n">
        <v>2355</v>
      </c>
    </row>
    <row r="72" s="170" customFormat="true" ht="11.25" hidden="false" customHeight="true" outlineLevel="0" collapsed="false">
      <c r="A72" s="45"/>
      <c r="B72" s="46" t="s">
        <v>858</v>
      </c>
      <c r="C72" s="47" t="s">
        <v>859</v>
      </c>
      <c r="D72" s="47" t="n">
        <v>2887</v>
      </c>
      <c r="E72" s="117"/>
    </row>
    <row r="73" s="117" customFormat="true" ht="15" hidden="false" customHeight="true" outlineLevel="0" collapsed="false">
      <c r="A73" s="44" t="s">
        <v>860</v>
      </c>
      <c r="B73" s="44"/>
      <c r="C73" s="44"/>
      <c r="D73" s="44"/>
    </row>
    <row r="74" customFormat="false" ht="11.25" hidden="false" customHeight="true" outlineLevel="0" collapsed="false">
      <c r="A74" s="45"/>
      <c r="B74" s="46" t="s">
        <v>861</v>
      </c>
      <c r="C74" s="46" t="s">
        <v>862</v>
      </c>
      <c r="D74" s="47" t="n">
        <v>347</v>
      </c>
      <c r="E74" s="117"/>
    </row>
    <row r="75" customFormat="false" ht="11.25" hidden="false" customHeight="true" outlineLevel="0" collapsed="false">
      <c r="A75" s="45"/>
      <c r="B75" s="46" t="s">
        <v>863</v>
      </c>
      <c r="C75" s="46" t="s">
        <v>864</v>
      </c>
      <c r="D75" s="47" t="n">
        <v>299</v>
      </c>
      <c r="E75" s="117"/>
    </row>
    <row r="76" customFormat="false" ht="11.25" hidden="false" customHeight="true" outlineLevel="0" collapsed="false">
      <c r="A76" s="45"/>
      <c r="B76" s="46" t="s">
        <v>865</v>
      </c>
      <c r="C76" s="46" t="s">
        <v>866</v>
      </c>
      <c r="D76" s="47" t="n">
        <v>342</v>
      </c>
      <c r="E76" s="117"/>
    </row>
    <row r="77" customFormat="false" ht="11.25" hidden="false" customHeight="true" outlineLevel="0" collapsed="false">
      <c r="A77" s="45"/>
      <c r="B77" s="46" t="s">
        <v>867</v>
      </c>
      <c r="C77" s="47" t="s">
        <v>868</v>
      </c>
      <c r="D77" s="47" t="n">
        <v>573</v>
      </c>
      <c r="E77" s="117"/>
    </row>
    <row r="78" s="117" customFormat="true" ht="15" hidden="false" customHeight="true" outlineLevel="0" collapsed="false">
      <c r="A78" s="44" t="s">
        <v>869</v>
      </c>
      <c r="B78" s="44"/>
      <c r="C78" s="44"/>
      <c r="D78" s="44"/>
    </row>
    <row r="79" customFormat="false" ht="11.25" hidden="false" customHeight="true" outlineLevel="0" collapsed="false">
      <c r="A79" s="45"/>
      <c r="B79" s="46" t="s">
        <v>870</v>
      </c>
      <c r="C79" s="47" t="s">
        <v>871</v>
      </c>
      <c r="D79" s="47" t="n">
        <v>52</v>
      </c>
      <c r="E79" s="117"/>
    </row>
    <row r="80" customFormat="false" ht="11.25" hidden="false" customHeight="true" outlineLevel="0" collapsed="false">
      <c r="A80" s="45"/>
      <c r="B80" s="46" t="s">
        <v>872</v>
      </c>
      <c r="C80" s="46" t="s">
        <v>873</v>
      </c>
      <c r="D80" s="47" t="n">
        <v>64</v>
      </c>
      <c r="E80" s="117"/>
    </row>
    <row r="81" customFormat="false" ht="11.25" hidden="false" customHeight="true" outlineLevel="0" collapsed="false">
      <c r="A81" s="45"/>
      <c r="B81" s="46" t="s">
        <v>874</v>
      </c>
      <c r="C81" s="46" t="s">
        <v>875</v>
      </c>
      <c r="D81" s="47" t="n">
        <v>58</v>
      </c>
      <c r="E81" s="117"/>
    </row>
    <row r="82" customFormat="false" ht="23.25" hidden="false" customHeight="true" outlineLevel="0" collapsed="false">
      <c r="A82" s="45"/>
      <c r="B82" s="46" t="s">
        <v>876</v>
      </c>
      <c r="C82" s="46" t="s">
        <v>877</v>
      </c>
      <c r="D82" s="47" t="n">
        <v>76</v>
      </c>
      <c r="E82" s="117"/>
    </row>
    <row r="83" customFormat="false" ht="23.25" hidden="false" customHeight="true" outlineLevel="0" collapsed="false">
      <c r="A83" s="45"/>
      <c r="B83" s="46" t="s">
        <v>878</v>
      </c>
      <c r="C83" s="46" t="s">
        <v>879</v>
      </c>
      <c r="D83" s="47" t="n">
        <v>76</v>
      </c>
      <c r="E83" s="117"/>
    </row>
    <row r="84" customFormat="false" ht="25.5" hidden="false" customHeight="true" outlineLevel="0" collapsed="false">
      <c r="A84" s="45"/>
      <c r="B84" s="46" t="s">
        <v>880</v>
      </c>
      <c r="C84" s="46" t="s">
        <v>881</v>
      </c>
      <c r="D84" s="47" t="n">
        <v>58</v>
      </c>
      <c r="E84" s="117"/>
    </row>
    <row r="85" customFormat="false" ht="0.2" hidden="false" customHeight="true" outlineLevel="0" collapsed="false">
      <c r="A85" s="45" t="s">
        <v>684</v>
      </c>
      <c r="D85" s="47" t="s">
        <v>684</v>
      </c>
    </row>
    <row r="86" s="186" customFormat="true" ht="15" hidden="false" customHeight="true" outlineLevel="0" collapsed="false">
      <c r="A86" s="44" t="s">
        <v>882</v>
      </c>
      <c r="B86" s="44"/>
      <c r="C86" s="44"/>
      <c r="D86" s="44"/>
      <c r="E86" s="117"/>
    </row>
    <row r="87" customFormat="false" ht="11.25" hidden="false" customHeight="true" outlineLevel="0" collapsed="false">
      <c r="A87" s="45"/>
      <c r="B87" s="46" t="s">
        <v>883</v>
      </c>
      <c r="C87" s="47" t="s">
        <v>884</v>
      </c>
      <c r="D87" s="47" t="n">
        <v>734</v>
      </c>
      <c r="E87" s="117"/>
    </row>
    <row r="88" customFormat="false" ht="15" hidden="false" customHeight="true" outlineLevel="0" collapsed="false">
      <c r="A88" s="44" t="s">
        <v>885</v>
      </c>
      <c r="B88" s="44"/>
      <c r="C88" s="44"/>
      <c r="D88" s="44"/>
      <c r="E88" s="117"/>
    </row>
    <row r="89" customFormat="false" ht="15" hidden="false" customHeight="true" outlineLevel="0" collapsed="false">
      <c r="A89" s="154" t="s">
        <v>886</v>
      </c>
      <c r="B89" s="154"/>
      <c r="C89" s="154"/>
      <c r="D89" s="154"/>
      <c r="E89" s="117"/>
    </row>
    <row r="90" s="168" customFormat="true" ht="11.25" hidden="false" customHeight="true" outlineLevel="0" collapsed="false">
      <c r="A90" s="45"/>
      <c r="B90" s="46" t="s">
        <v>887</v>
      </c>
      <c r="C90" s="46" t="s">
        <v>888</v>
      </c>
      <c r="D90" s="47" t="n">
        <v>489</v>
      </c>
      <c r="E90" s="117"/>
    </row>
    <row r="91" customFormat="false" ht="15" hidden="false" customHeight="true" outlineLevel="0" collapsed="false">
      <c r="A91" s="154" t="s">
        <v>889</v>
      </c>
      <c r="B91" s="154"/>
      <c r="C91" s="154"/>
      <c r="D91" s="154"/>
      <c r="E91" s="117"/>
    </row>
    <row r="92" s="168" customFormat="true" ht="11.25" hidden="false" customHeight="true" outlineLevel="0" collapsed="false">
      <c r="A92" s="45"/>
      <c r="B92" s="46" t="s">
        <v>890</v>
      </c>
      <c r="C92" s="47" t="s">
        <v>891</v>
      </c>
      <c r="D92" s="47" t="n">
        <v>656</v>
      </c>
      <c r="E92" s="117"/>
    </row>
    <row r="93" s="168" customFormat="true" ht="11.25" hidden="false" customHeight="true" outlineLevel="0" collapsed="false">
      <c r="A93" s="45"/>
      <c r="B93" s="46" t="s">
        <v>892</v>
      </c>
      <c r="C93" s="47" t="s">
        <v>893</v>
      </c>
      <c r="D93" s="47" t="n">
        <v>733</v>
      </c>
      <c r="E93" s="117"/>
    </row>
    <row r="94" customFormat="false" ht="9.95" hidden="false" customHeight="true" outlineLevel="0" collapsed="false">
      <c r="A94" s="154" t="s">
        <v>894</v>
      </c>
      <c r="B94" s="154"/>
      <c r="C94" s="154"/>
      <c r="D94" s="154"/>
      <c r="E94" s="117"/>
    </row>
    <row r="95" s="168" customFormat="true" ht="9.95" hidden="false" customHeight="true" outlineLevel="0" collapsed="false">
      <c r="A95" s="45"/>
      <c r="B95" s="46" t="s">
        <v>895</v>
      </c>
      <c r="C95" s="46" t="s">
        <v>896</v>
      </c>
      <c r="D95" s="47" t="n">
        <v>1616</v>
      </c>
      <c r="E95" s="117"/>
    </row>
    <row r="96" s="168" customFormat="true" ht="11.25" hidden="false" customHeight="true" outlineLevel="0" collapsed="false">
      <c r="A96" s="45"/>
      <c r="B96" s="47" t="s">
        <v>897</v>
      </c>
      <c r="C96" s="47" t="s">
        <v>898</v>
      </c>
      <c r="D96" s="47" t="n">
        <v>2811</v>
      </c>
      <c r="E96" s="117"/>
    </row>
    <row r="97" customFormat="false" ht="15" hidden="false" customHeight="true" outlineLevel="0" collapsed="false">
      <c r="A97" s="44" t="s">
        <v>899</v>
      </c>
      <c r="B97" s="44"/>
      <c r="C97" s="44"/>
      <c r="D97" s="44"/>
      <c r="E97" s="117"/>
    </row>
    <row r="98" s="186" customFormat="true" ht="15" hidden="false" customHeight="true" outlineLevel="0" collapsed="false">
      <c r="A98" s="244" t="s">
        <v>900</v>
      </c>
      <c r="B98" s="244"/>
      <c r="C98" s="244"/>
      <c r="D98" s="244"/>
      <c r="E98" s="117"/>
    </row>
    <row r="99" customFormat="false" ht="11.25" hidden="false" customHeight="true" outlineLevel="0" collapsed="false">
      <c r="A99" s="45"/>
      <c r="B99" s="46" t="s">
        <v>901</v>
      </c>
      <c r="C99" s="47" t="s">
        <v>253</v>
      </c>
      <c r="D99" s="47" t="n">
        <v>1217</v>
      </c>
      <c r="E99" s="117"/>
    </row>
    <row r="100" customFormat="false" ht="11.25" hidden="false" customHeight="true" outlineLevel="0" collapsed="false">
      <c r="A100" s="45"/>
      <c r="B100" s="46" t="s">
        <v>902</v>
      </c>
      <c r="C100" s="47" t="s">
        <v>255</v>
      </c>
      <c r="D100" s="47" t="n">
        <v>1570</v>
      </c>
      <c r="E100" s="117"/>
    </row>
    <row r="101" customFormat="false" ht="11.25" hidden="false" customHeight="true" outlineLevel="0" collapsed="false">
      <c r="A101" s="45"/>
      <c r="B101" s="46" t="s">
        <v>903</v>
      </c>
      <c r="C101" s="47" t="s">
        <v>904</v>
      </c>
      <c r="D101" s="47" t="n">
        <v>3072</v>
      </c>
      <c r="E101" s="117"/>
    </row>
    <row r="102" s="186" customFormat="true" ht="15" hidden="false" customHeight="true" outlineLevel="0" collapsed="false">
      <c r="A102" s="244" t="s">
        <v>905</v>
      </c>
      <c r="B102" s="244"/>
      <c r="C102" s="244"/>
      <c r="D102" s="244"/>
      <c r="E102" s="117"/>
    </row>
    <row r="103" customFormat="false" ht="11.25" hidden="false" customHeight="true" outlineLevel="0" collapsed="false">
      <c r="A103" s="45"/>
      <c r="B103" s="46" t="s">
        <v>906</v>
      </c>
      <c r="C103" s="47" t="s">
        <v>251</v>
      </c>
      <c r="D103" s="47" t="n">
        <v>735</v>
      </c>
      <c r="E103" s="117"/>
    </row>
    <row r="104" customFormat="false" ht="11.25" hidden="false" customHeight="true" outlineLevel="0" collapsed="false">
      <c r="A104" s="45"/>
      <c r="B104" s="46" t="s">
        <v>907</v>
      </c>
      <c r="C104" s="47" t="s">
        <v>253</v>
      </c>
      <c r="D104" s="47" t="n">
        <v>960</v>
      </c>
      <c r="E104" s="117"/>
    </row>
    <row r="105" customFormat="false" ht="11.25" hidden="false" customHeight="true" outlineLevel="0" collapsed="false">
      <c r="A105" s="45"/>
      <c r="B105" s="46" t="s">
        <v>908</v>
      </c>
      <c r="C105" s="47" t="s">
        <v>255</v>
      </c>
      <c r="D105" s="47" t="n">
        <v>1237</v>
      </c>
      <c r="E105" s="117"/>
    </row>
    <row r="106" customFormat="false" ht="11.25" hidden="false" customHeight="true" outlineLevel="0" collapsed="false">
      <c r="A106" s="45"/>
      <c r="B106" s="47" t="s">
        <v>909</v>
      </c>
      <c r="C106" s="47" t="s">
        <v>904</v>
      </c>
      <c r="D106" s="47" t="n">
        <v>2421</v>
      </c>
      <c r="E106" s="117"/>
    </row>
    <row r="107" s="186" customFormat="true" ht="15" hidden="false" customHeight="true" outlineLevel="0" collapsed="false">
      <c r="A107" s="244" t="s">
        <v>910</v>
      </c>
      <c r="B107" s="244"/>
      <c r="C107" s="244"/>
      <c r="D107" s="244"/>
      <c r="E107" s="117"/>
    </row>
    <row r="108" customFormat="false" ht="11.25" hidden="false" customHeight="true" outlineLevel="0" collapsed="false">
      <c r="A108" s="45"/>
      <c r="B108" s="46" t="s">
        <v>911</v>
      </c>
      <c r="C108" s="47" t="s">
        <v>251</v>
      </c>
      <c r="D108" s="47" t="n">
        <v>1697</v>
      </c>
      <c r="E108" s="117"/>
    </row>
    <row r="109" customFormat="false" ht="11.25" hidden="false" customHeight="true" outlineLevel="0" collapsed="false">
      <c r="A109" s="45"/>
      <c r="B109" s="46" t="s">
        <v>912</v>
      </c>
      <c r="C109" s="47" t="s">
        <v>253</v>
      </c>
      <c r="D109" s="47" t="n">
        <v>2213</v>
      </c>
      <c r="E109" s="117"/>
    </row>
    <row r="110" customFormat="false" ht="11.25" hidden="false" customHeight="true" outlineLevel="0" collapsed="false">
      <c r="A110" s="45"/>
      <c r="B110" s="46" t="s">
        <v>913</v>
      </c>
      <c r="C110" s="47" t="s">
        <v>255</v>
      </c>
      <c r="D110" s="47" t="n">
        <v>2855</v>
      </c>
      <c r="E110" s="117"/>
    </row>
    <row r="111" customFormat="false" ht="11.25" hidden="false" customHeight="true" outlineLevel="0" collapsed="false">
      <c r="A111" s="45"/>
      <c r="B111" s="46" t="s">
        <v>914</v>
      </c>
      <c r="C111" s="47" t="s">
        <v>904</v>
      </c>
      <c r="D111" s="47" t="n">
        <v>5586</v>
      </c>
      <c r="E111" s="117"/>
    </row>
    <row r="112" s="117" customFormat="true" ht="15" hidden="false" customHeight="true" outlineLevel="0" collapsed="false">
      <c r="A112" s="144" t="s">
        <v>915</v>
      </c>
      <c r="B112" s="144"/>
      <c r="C112" s="144"/>
      <c r="D112" s="144"/>
    </row>
    <row r="113" s="252" customFormat="true" ht="116.25" hidden="false" customHeight="true" outlineLevel="0" collapsed="false">
      <c r="A113" s="250"/>
      <c r="B113" s="249" t="s">
        <v>916</v>
      </c>
      <c r="C113" s="249"/>
      <c r="D113" s="251"/>
    </row>
    <row r="114" s="151" customFormat="true" ht="22.5" hidden="false" customHeight="true" outlineLevel="0" collapsed="false">
      <c r="A114" s="96"/>
      <c r="B114" s="97" t="s">
        <v>88</v>
      </c>
      <c r="C114" s="98" t="s">
        <v>89</v>
      </c>
      <c r="D114" s="100" t="s">
        <v>91</v>
      </c>
    </row>
    <row r="115" customFormat="false" ht="15" hidden="false" customHeight="true" outlineLevel="0" collapsed="false">
      <c r="A115" s="44" t="s">
        <v>917</v>
      </c>
      <c r="B115" s="44"/>
      <c r="C115" s="44"/>
      <c r="D115" s="44"/>
      <c r="E115" s="117"/>
    </row>
    <row r="116" customFormat="false" ht="11.25" hidden="false" customHeight="true" outlineLevel="0" collapsed="false">
      <c r="A116" s="45"/>
      <c r="B116" s="46" t="s">
        <v>918</v>
      </c>
      <c r="C116" s="46" t="s">
        <v>919</v>
      </c>
      <c r="D116" s="47" t="n">
        <v>1699</v>
      </c>
      <c r="E116" s="117"/>
    </row>
    <row r="117" customFormat="false" ht="15" hidden="false" customHeight="true" outlineLevel="0" collapsed="false">
      <c r="A117" s="44" t="s">
        <v>920</v>
      </c>
      <c r="B117" s="44"/>
      <c r="C117" s="44"/>
      <c r="D117" s="44"/>
      <c r="E117" s="117"/>
    </row>
    <row r="118" customFormat="false" ht="11.25" hidden="false" customHeight="true" outlineLevel="0" collapsed="false">
      <c r="A118" s="45"/>
      <c r="B118" s="46" t="s">
        <v>921</v>
      </c>
      <c r="C118" s="46" t="s">
        <v>922</v>
      </c>
      <c r="D118" s="47" t="n">
        <v>3799</v>
      </c>
      <c r="E118" s="117"/>
    </row>
    <row r="119" customFormat="false" ht="11.25" hidden="false" customHeight="true" outlineLevel="0" collapsed="false">
      <c r="A119" s="45"/>
      <c r="B119" s="46" t="s">
        <v>923</v>
      </c>
      <c r="C119" s="46" t="s">
        <v>924</v>
      </c>
      <c r="D119" s="47" t="n">
        <v>2887</v>
      </c>
      <c r="E119" s="117"/>
    </row>
    <row r="120" customFormat="false" ht="11.25" hidden="false" customHeight="true" outlineLevel="0" collapsed="false">
      <c r="A120" s="45"/>
      <c r="B120" s="46" t="s">
        <v>925</v>
      </c>
      <c r="C120" s="46" t="s">
        <v>926</v>
      </c>
      <c r="D120" s="47" t="n">
        <v>2659</v>
      </c>
      <c r="E120" s="117"/>
    </row>
    <row r="121" customFormat="false" ht="0.2" hidden="false" customHeight="true" outlineLevel="0" collapsed="false">
      <c r="A121" s="45" t="s">
        <v>684</v>
      </c>
      <c r="D121" s="47" t="s">
        <v>684</v>
      </c>
    </row>
    <row r="122" customFormat="false" ht="0.2" hidden="false" customHeight="true" outlineLevel="0" collapsed="false">
      <c r="A122" s="45" t="s">
        <v>684</v>
      </c>
      <c r="D122" s="47" t="s">
        <v>684</v>
      </c>
    </row>
    <row r="123" customFormat="false" ht="11.25" hidden="false" customHeight="true" outlineLevel="0" collapsed="false">
      <c r="A123" s="45"/>
      <c r="B123" s="161" t="s">
        <v>927</v>
      </c>
      <c r="C123" s="161" t="s">
        <v>928</v>
      </c>
      <c r="D123" s="47" t="n">
        <v>13</v>
      </c>
      <c r="E123" s="117"/>
    </row>
    <row r="124" customFormat="false" ht="11.25" hidden="false" customHeight="true" outlineLevel="0" collapsed="false">
      <c r="A124" s="45"/>
      <c r="B124" s="161" t="s">
        <v>929</v>
      </c>
      <c r="C124" s="161" t="s">
        <v>930</v>
      </c>
      <c r="D124" s="47" t="n">
        <v>180</v>
      </c>
      <c r="E124" s="117"/>
    </row>
    <row r="125" customFormat="false" ht="11.25" hidden="false" customHeight="true" outlineLevel="0" collapsed="false">
      <c r="A125" s="45"/>
      <c r="B125" s="161" t="s">
        <v>931</v>
      </c>
      <c r="C125" s="161" t="s">
        <v>932</v>
      </c>
      <c r="D125" s="47" t="n">
        <v>180</v>
      </c>
      <c r="E125" s="117"/>
    </row>
    <row r="126" customFormat="false" ht="11.25" hidden="false" customHeight="true" outlineLevel="0" collapsed="false">
      <c r="A126" s="45"/>
      <c r="B126" s="161" t="s">
        <v>933</v>
      </c>
      <c r="C126" s="161" t="s">
        <v>934</v>
      </c>
      <c r="D126" s="47" t="n">
        <v>320</v>
      </c>
      <c r="E126" s="117"/>
    </row>
    <row r="127" customFormat="false" ht="15" hidden="false" customHeight="true" outlineLevel="0" collapsed="false">
      <c r="A127" s="44" t="s">
        <v>935</v>
      </c>
      <c r="B127" s="44"/>
      <c r="C127" s="44"/>
      <c r="D127" s="44"/>
      <c r="E127" s="117"/>
    </row>
    <row r="128" customFormat="false" ht="11.25" hidden="false" customHeight="true" outlineLevel="0" collapsed="false">
      <c r="A128" s="45"/>
      <c r="B128" s="46" t="s">
        <v>936</v>
      </c>
      <c r="C128" s="46" t="s">
        <v>937</v>
      </c>
      <c r="D128" s="47" t="n">
        <v>4249</v>
      </c>
      <c r="E128" s="117"/>
    </row>
    <row r="129" customFormat="false" ht="11.25" hidden="false" customHeight="true" outlineLevel="0" collapsed="false">
      <c r="A129" s="45"/>
      <c r="B129" s="46" t="s">
        <v>938</v>
      </c>
      <c r="C129" s="46" t="s">
        <v>939</v>
      </c>
      <c r="D129" s="47" t="n">
        <v>3283</v>
      </c>
      <c r="E129" s="117"/>
    </row>
    <row r="130" customFormat="false" ht="11.25" hidden="false" customHeight="true" outlineLevel="0" collapsed="false">
      <c r="A130" s="45"/>
      <c r="B130" s="46" t="s">
        <v>940</v>
      </c>
      <c r="C130" s="46" t="s">
        <v>941</v>
      </c>
      <c r="D130" s="47" t="n">
        <v>2897</v>
      </c>
      <c r="E130" s="117"/>
    </row>
    <row r="131" customFormat="false" ht="0.2" hidden="false" customHeight="true" outlineLevel="0" collapsed="false">
      <c r="A131" s="45" t="s">
        <v>684</v>
      </c>
      <c r="D131" s="47" t="s">
        <v>684</v>
      </c>
    </row>
    <row r="132" customFormat="false" ht="0.2" hidden="false" customHeight="true" outlineLevel="0" collapsed="false">
      <c r="A132" s="45" t="s">
        <v>684</v>
      </c>
      <c r="D132" s="47" t="s">
        <v>684</v>
      </c>
    </row>
    <row r="133" customFormat="false" ht="11.25" hidden="false" customHeight="true" outlineLevel="0" collapsed="false">
      <c r="A133" s="45"/>
      <c r="B133" s="161" t="s">
        <v>942</v>
      </c>
      <c r="C133" s="161" t="s">
        <v>943</v>
      </c>
      <c r="D133" s="47" t="n">
        <v>245</v>
      </c>
      <c r="E133" s="117"/>
    </row>
    <row r="136" customFormat="false" ht="15" hidden="false" customHeight="true" outlineLevel="0" collapsed="false">
      <c r="A136" s="44" t="s">
        <v>944</v>
      </c>
      <c r="B136" s="44"/>
      <c r="C136" s="44"/>
      <c r="D136" s="44"/>
      <c r="E136" s="117"/>
    </row>
    <row r="137" s="186" customFormat="true" ht="15" hidden="false" customHeight="true" outlineLevel="0" collapsed="false">
      <c r="A137" s="244" t="s">
        <v>945</v>
      </c>
      <c r="B137" s="244"/>
      <c r="C137" s="244"/>
      <c r="D137" s="244"/>
      <c r="E137" s="117"/>
    </row>
    <row r="138" customFormat="false" ht="11.25" hidden="false" customHeight="true" outlineLevel="0" collapsed="false">
      <c r="A138" s="45"/>
      <c r="B138" s="46" t="s">
        <v>946</v>
      </c>
      <c r="C138" s="46" t="s">
        <v>947</v>
      </c>
      <c r="D138" s="47" t="n">
        <v>235</v>
      </c>
      <c r="E138" s="117"/>
    </row>
    <row r="139" s="186" customFormat="true" ht="15" hidden="false" customHeight="true" outlineLevel="0" collapsed="false">
      <c r="A139" s="244" t="s">
        <v>948</v>
      </c>
      <c r="B139" s="244"/>
      <c r="C139" s="244"/>
      <c r="D139" s="244"/>
      <c r="E139" s="117"/>
    </row>
    <row r="140" customFormat="false" ht="11.25" hidden="false" customHeight="true" outlineLevel="0" collapsed="false">
      <c r="A140" s="45"/>
      <c r="B140" s="46" t="s">
        <v>949</v>
      </c>
      <c r="C140" s="46" t="s">
        <v>950</v>
      </c>
      <c r="D140" s="47" t="n">
        <v>256</v>
      </c>
      <c r="E140" s="117"/>
    </row>
    <row r="141" customFormat="false" ht="11.25" hidden="false" customHeight="true" outlineLevel="0" collapsed="false">
      <c r="A141" s="45"/>
      <c r="B141" s="46" t="s">
        <v>951</v>
      </c>
      <c r="C141" s="47" t="s">
        <v>251</v>
      </c>
      <c r="D141" s="47" t="n">
        <v>809</v>
      </c>
      <c r="E141" s="117"/>
    </row>
    <row r="142" customFormat="false" ht="11.25" hidden="false" customHeight="true" outlineLevel="0" collapsed="false">
      <c r="A142" s="45"/>
      <c r="B142" s="46" t="s">
        <v>952</v>
      </c>
      <c r="C142" s="47" t="s">
        <v>253</v>
      </c>
      <c r="D142" s="47" t="n">
        <v>1025</v>
      </c>
      <c r="E142" s="117"/>
    </row>
    <row r="143" customFormat="false" ht="11.25" hidden="false" customHeight="true" outlineLevel="0" collapsed="false">
      <c r="A143" s="45"/>
      <c r="B143" s="46" t="s">
        <v>953</v>
      </c>
      <c r="C143" s="47" t="s">
        <v>255</v>
      </c>
      <c r="D143" s="47" t="n">
        <v>1295</v>
      </c>
      <c r="E143" s="117"/>
    </row>
    <row r="144" s="186" customFormat="true" ht="15" hidden="false" customHeight="true" outlineLevel="0" collapsed="false">
      <c r="A144" s="244" t="s">
        <v>954</v>
      </c>
      <c r="B144" s="244"/>
      <c r="C144" s="244"/>
      <c r="D144" s="244"/>
      <c r="E144" s="117"/>
    </row>
    <row r="145" customFormat="false" ht="11.25" hidden="false" customHeight="true" outlineLevel="0" collapsed="false">
      <c r="A145" s="45"/>
      <c r="B145" s="46" t="s">
        <v>955</v>
      </c>
      <c r="C145" s="47" t="s">
        <v>251</v>
      </c>
      <c r="D145" s="47" t="n">
        <v>1195</v>
      </c>
      <c r="E145" s="117"/>
    </row>
    <row r="146" customFormat="false" ht="11.25" hidden="false" customHeight="true" outlineLevel="0" collapsed="false">
      <c r="A146" s="45"/>
      <c r="B146" s="46" t="s">
        <v>956</v>
      </c>
      <c r="C146" s="47" t="s">
        <v>253</v>
      </c>
      <c r="D146" s="47" t="n">
        <v>1513</v>
      </c>
      <c r="E146" s="117"/>
    </row>
    <row r="147" customFormat="false" ht="11.25" hidden="false" customHeight="true" outlineLevel="0" collapsed="false">
      <c r="A147" s="45"/>
      <c r="B147" s="46" t="s">
        <v>957</v>
      </c>
      <c r="C147" s="47" t="s">
        <v>255</v>
      </c>
      <c r="D147" s="47" t="n">
        <v>1908</v>
      </c>
      <c r="E147" s="117"/>
    </row>
    <row r="148" customFormat="false" ht="11.25" hidden="false" customHeight="true" outlineLevel="0" collapsed="false">
      <c r="A148" s="45"/>
      <c r="B148" s="46" t="s">
        <v>958</v>
      </c>
      <c r="C148" s="47" t="s">
        <v>292</v>
      </c>
      <c r="D148" s="47" t="n">
        <v>3588</v>
      </c>
      <c r="E148" s="117"/>
    </row>
    <row r="149" s="117" customFormat="true" ht="15" hidden="false" customHeight="true" outlineLevel="0" collapsed="false">
      <c r="A149" s="144" t="s">
        <v>959</v>
      </c>
      <c r="B149" s="144"/>
      <c r="C149" s="144"/>
      <c r="D149" s="144"/>
    </row>
    <row r="150" s="109" customFormat="true" ht="185.25" hidden="false" customHeight="true" outlineLevel="0" collapsed="false">
      <c r="A150" s="207"/>
      <c r="B150" s="253" t="s">
        <v>960</v>
      </c>
      <c r="C150" s="253"/>
      <c r="D150" s="166"/>
    </row>
    <row r="151" s="151" customFormat="true" ht="22.5" hidden="false" customHeight="true" outlineLevel="0" collapsed="false">
      <c r="A151" s="96"/>
      <c r="B151" s="97" t="s">
        <v>88</v>
      </c>
      <c r="C151" s="98" t="s">
        <v>89</v>
      </c>
      <c r="D151" s="100" t="s">
        <v>91</v>
      </c>
    </row>
    <row r="152" s="117" customFormat="true" ht="67.5" hidden="false" customHeight="true" outlineLevel="0" collapsed="false">
      <c r="A152" s="47"/>
      <c r="B152" s="47"/>
      <c r="C152" s="118" t="s">
        <v>961</v>
      </c>
      <c r="D152" s="47"/>
    </row>
    <row r="153" s="117" customFormat="true" ht="15" hidden="false" customHeight="true" outlineLevel="0" collapsed="false">
      <c r="A153" s="44" t="s">
        <v>962</v>
      </c>
      <c r="B153" s="44"/>
      <c r="C153" s="44"/>
      <c r="D153" s="44"/>
    </row>
    <row r="154" s="186" customFormat="true" ht="11.25" hidden="false" customHeight="true" outlineLevel="0" collapsed="false">
      <c r="A154" s="45"/>
      <c r="B154" s="46" t="s">
        <v>963</v>
      </c>
      <c r="C154" s="46" t="s">
        <v>964</v>
      </c>
      <c r="D154" s="47" t="n">
        <v>6079</v>
      </c>
      <c r="E154" s="117"/>
    </row>
    <row r="155" s="168" customFormat="true" ht="11.25" hidden="false" customHeight="true" outlineLevel="0" collapsed="false">
      <c r="A155" s="45"/>
      <c r="B155" s="46" t="s">
        <v>965</v>
      </c>
      <c r="C155" s="46" t="s">
        <v>966</v>
      </c>
      <c r="D155" s="47" t="n">
        <v>5699</v>
      </c>
      <c r="E155" s="117"/>
    </row>
    <row r="156" s="168" customFormat="true" ht="11.25" hidden="false" customHeight="true" outlineLevel="0" collapsed="false">
      <c r="A156" s="45"/>
      <c r="B156" s="46" t="s">
        <v>967</v>
      </c>
      <c r="C156" s="46" t="s">
        <v>968</v>
      </c>
      <c r="D156" s="47" t="n">
        <v>9499</v>
      </c>
      <c r="E156" s="117"/>
    </row>
    <row r="157" s="168" customFormat="true" ht="11.25" hidden="false" customHeight="true" outlineLevel="0" collapsed="false">
      <c r="A157" s="45"/>
      <c r="B157" s="46" t="s">
        <v>969</v>
      </c>
      <c r="C157" s="46" t="s">
        <v>970</v>
      </c>
      <c r="D157" s="47" t="n">
        <v>5319</v>
      </c>
      <c r="E157" s="117"/>
    </row>
    <row r="158" s="168" customFormat="true" ht="11.25" hidden="false" customHeight="true" outlineLevel="0" collapsed="false">
      <c r="A158" s="45"/>
      <c r="B158" s="46" t="s">
        <v>971</v>
      </c>
      <c r="C158" s="46" t="s">
        <v>972</v>
      </c>
      <c r="D158" s="47" t="n">
        <v>7979</v>
      </c>
      <c r="E158" s="117"/>
    </row>
    <row r="159" s="168" customFormat="true" ht="11.25" hidden="false" customHeight="true" outlineLevel="0" collapsed="false">
      <c r="A159" s="45"/>
      <c r="B159" s="46" t="s">
        <v>973</v>
      </c>
      <c r="C159" s="46" t="s">
        <v>974</v>
      </c>
      <c r="D159" s="47" t="n">
        <v>8739</v>
      </c>
      <c r="E159" s="117"/>
    </row>
    <row r="160" s="117" customFormat="true" ht="15" hidden="false" customHeight="true" outlineLevel="0" collapsed="false">
      <c r="A160" s="44" t="s">
        <v>975</v>
      </c>
      <c r="B160" s="44"/>
      <c r="C160" s="44"/>
      <c r="D160" s="44"/>
    </row>
    <row r="161" s="186" customFormat="true" ht="12" hidden="false" customHeight="true" outlineLevel="0" collapsed="false">
      <c r="A161" s="45"/>
      <c r="B161" s="46" t="s">
        <v>976</v>
      </c>
      <c r="C161" s="46" t="s">
        <v>977</v>
      </c>
      <c r="D161" s="47" t="n">
        <v>6459</v>
      </c>
      <c r="E161" s="117"/>
    </row>
    <row r="162" s="168" customFormat="true" ht="11.25" hidden="false" customHeight="true" outlineLevel="0" collapsed="false">
      <c r="A162" s="45"/>
      <c r="B162" s="46" t="s">
        <v>978</v>
      </c>
      <c r="C162" s="46" t="s">
        <v>979</v>
      </c>
      <c r="D162" s="47" t="n">
        <v>9119</v>
      </c>
      <c r="E162" s="117"/>
    </row>
    <row r="163" s="186" customFormat="true" ht="12" hidden="false" customHeight="true" outlineLevel="0" collapsed="false">
      <c r="A163" s="45"/>
      <c r="B163" s="46" t="s">
        <v>980</v>
      </c>
      <c r="C163" s="46" t="s">
        <v>981</v>
      </c>
      <c r="D163" s="47" t="n">
        <v>6839</v>
      </c>
      <c r="E163" s="117"/>
    </row>
    <row r="164" s="168" customFormat="true" ht="11.25" hidden="false" customHeight="true" outlineLevel="0" collapsed="false">
      <c r="A164" s="45"/>
      <c r="B164" s="46" t="s">
        <v>982</v>
      </c>
      <c r="C164" s="46" t="s">
        <v>983</v>
      </c>
      <c r="D164" s="47" t="n">
        <v>10639</v>
      </c>
      <c r="E164" s="117"/>
    </row>
    <row r="165" s="168" customFormat="true" ht="11.25" hidden="false" customHeight="true" outlineLevel="0" collapsed="false">
      <c r="A165" s="45"/>
      <c r="B165" s="46" t="s">
        <v>984</v>
      </c>
      <c r="C165" s="46" t="s">
        <v>985</v>
      </c>
      <c r="D165" s="47" t="n">
        <v>7219</v>
      </c>
      <c r="E165" s="117"/>
    </row>
    <row r="166" s="168" customFormat="true" ht="11.25" hidden="false" customHeight="true" outlineLevel="0" collapsed="false">
      <c r="A166" s="45"/>
      <c r="B166" s="46" t="s">
        <v>986</v>
      </c>
      <c r="C166" s="46" t="s">
        <v>987</v>
      </c>
      <c r="D166" s="47" t="n">
        <v>12159</v>
      </c>
      <c r="E166" s="117"/>
    </row>
    <row r="167" s="168" customFormat="true" ht="11.25" hidden="false" customHeight="true" outlineLevel="0" collapsed="false">
      <c r="A167" s="45"/>
      <c r="B167" s="46" t="s">
        <v>988</v>
      </c>
      <c r="C167" s="46" t="s">
        <v>989</v>
      </c>
      <c r="D167" s="47" t="n">
        <v>9879</v>
      </c>
      <c r="E167" s="117"/>
    </row>
    <row r="168" s="168" customFormat="true" ht="11.25" hidden="false" customHeight="true" outlineLevel="0" collapsed="false">
      <c r="A168" s="45"/>
      <c r="B168" s="46" t="s">
        <v>990</v>
      </c>
      <c r="C168" s="46" t="s">
        <v>991</v>
      </c>
      <c r="D168" s="47" t="n">
        <v>16339</v>
      </c>
      <c r="E168" s="117"/>
    </row>
    <row r="169" s="117" customFormat="true" ht="15" hidden="false" customHeight="true" outlineLevel="0" collapsed="false">
      <c r="A169" s="44" t="s">
        <v>992</v>
      </c>
      <c r="B169" s="44"/>
      <c r="C169" s="44"/>
      <c r="D169" s="44"/>
    </row>
    <row r="170" s="32" customFormat="true" ht="11.25" hidden="false" customHeight="true" outlineLevel="0" collapsed="false">
      <c r="A170" s="45"/>
      <c r="B170" s="46" t="s">
        <v>993</v>
      </c>
      <c r="C170" s="46" t="s">
        <v>994</v>
      </c>
      <c r="D170" s="47" t="n">
        <v>3039</v>
      </c>
    </row>
    <row r="171" s="32" customFormat="true" ht="11.25" hidden="false" customHeight="true" outlineLevel="0" collapsed="false">
      <c r="A171" s="45"/>
      <c r="B171" s="46" t="s">
        <v>995</v>
      </c>
      <c r="C171" s="46" t="s">
        <v>996</v>
      </c>
      <c r="D171" s="47" t="n">
        <v>4179</v>
      </c>
    </row>
    <row r="172" s="32" customFormat="true" ht="11.25" hidden="false" customHeight="true" outlineLevel="0" collapsed="false">
      <c r="A172" s="45"/>
      <c r="B172" s="46" t="s">
        <v>997</v>
      </c>
      <c r="C172" s="46" t="s">
        <v>998</v>
      </c>
      <c r="D172" s="47" t="n">
        <v>5319</v>
      </c>
    </row>
    <row r="173" s="32" customFormat="true" ht="11.25" hidden="false" customHeight="true" outlineLevel="0" collapsed="false">
      <c r="A173" s="45"/>
      <c r="B173" s="46" t="s">
        <v>999</v>
      </c>
      <c r="C173" s="46" t="s">
        <v>1000</v>
      </c>
      <c r="D173" s="47" t="n">
        <v>7599</v>
      </c>
    </row>
    <row r="174" s="32" customFormat="true" ht="11.25" hidden="false" customHeight="true" outlineLevel="0" collapsed="false">
      <c r="A174" s="45"/>
      <c r="B174" s="46" t="s">
        <v>1001</v>
      </c>
      <c r="C174" s="46" t="s">
        <v>1002</v>
      </c>
      <c r="D174" s="47" t="n">
        <v>258</v>
      </c>
    </row>
    <row r="175" s="32" customFormat="true" ht="11.25" hidden="false" customHeight="true" outlineLevel="0" collapsed="false">
      <c r="A175" s="45"/>
      <c r="B175" s="46" t="s">
        <v>1003</v>
      </c>
      <c r="C175" s="46" t="s">
        <v>1004</v>
      </c>
      <c r="D175" s="47" t="n">
        <v>299</v>
      </c>
    </row>
    <row r="176" s="32" customFormat="true" ht="11.25" hidden="false" customHeight="true" outlineLevel="0" collapsed="false">
      <c r="A176" s="45"/>
      <c r="B176" s="46" t="s">
        <v>1005</v>
      </c>
      <c r="C176" s="46" t="s">
        <v>1006</v>
      </c>
      <c r="D176" s="47" t="n">
        <v>237</v>
      </c>
    </row>
    <row r="177" s="32" customFormat="true" ht="11.25" hidden="false" customHeight="true" outlineLevel="0" collapsed="false">
      <c r="A177" s="45"/>
      <c r="B177" s="46" t="s">
        <v>1007</v>
      </c>
      <c r="C177" s="46" t="s">
        <v>1008</v>
      </c>
      <c r="D177" s="47" t="n">
        <v>325</v>
      </c>
    </row>
    <row r="178" s="32" customFormat="true" ht="11.25" hidden="false" customHeight="true" outlineLevel="0" collapsed="false">
      <c r="A178" s="45"/>
      <c r="B178" s="46" t="s">
        <v>1009</v>
      </c>
      <c r="C178" s="46" t="s">
        <v>1010</v>
      </c>
      <c r="D178" s="47" t="n">
        <v>502</v>
      </c>
    </row>
    <row r="179" s="117" customFormat="true" ht="15" hidden="false" customHeight="true" outlineLevel="0" collapsed="false">
      <c r="A179" s="44" t="s">
        <v>1011</v>
      </c>
      <c r="B179" s="44"/>
      <c r="C179" s="44"/>
      <c r="D179" s="44"/>
    </row>
    <row r="180" s="32" customFormat="true" ht="11.25" hidden="false" customHeight="true" outlineLevel="0" collapsed="false">
      <c r="A180" s="45"/>
      <c r="B180" s="46" t="s">
        <v>927</v>
      </c>
      <c r="C180" s="46" t="s">
        <v>1012</v>
      </c>
      <c r="D180" s="47" t="n">
        <v>13</v>
      </c>
    </row>
    <row r="181" customFormat="false" ht="15" hidden="false" customHeight="true" outlineLevel="0" collapsed="false">
      <c r="A181" s="44" t="s">
        <v>1013</v>
      </c>
      <c r="B181" s="44"/>
      <c r="C181" s="44"/>
      <c r="D181" s="44"/>
      <c r="E181" s="117"/>
    </row>
    <row r="182" s="186" customFormat="true" ht="15" hidden="false" customHeight="true" outlineLevel="0" collapsed="false">
      <c r="A182" s="154" t="s">
        <v>1014</v>
      </c>
      <c r="B182" s="154"/>
      <c r="C182" s="154"/>
      <c r="D182" s="154"/>
      <c r="E182" s="117"/>
    </row>
    <row r="183" customFormat="false" ht="11.25" hidden="false" customHeight="true" outlineLevel="0" collapsed="false">
      <c r="A183" s="45"/>
      <c r="B183" s="46" t="s">
        <v>946</v>
      </c>
      <c r="C183" s="46" t="s">
        <v>947</v>
      </c>
      <c r="D183" s="47" t="n">
        <v>235</v>
      </c>
      <c r="E183" s="117"/>
    </row>
    <row r="184" customFormat="false" ht="11.25" hidden="false" customHeight="true" outlineLevel="0" collapsed="false">
      <c r="A184" s="45"/>
      <c r="B184" s="46" t="s">
        <v>1015</v>
      </c>
      <c r="C184" s="46" t="s">
        <v>1016</v>
      </c>
      <c r="D184" s="47" t="n">
        <v>554</v>
      </c>
      <c r="E184" s="117"/>
    </row>
    <row r="185" customFormat="false" ht="11.25" hidden="false" customHeight="true" outlineLevel="0" collapsed="false">
      <c r="A185" s="45"/>
      <c r="B185" s="46" t="s">
        <v>1017</v>
      </c>
      <c r="C185" s="47" t="s">
        <v>251</v>
      </c>
      <c r="D185" s="47" t="n">
        <v>1684</v>
      </c>
      <c r="E185" s="117"/>
    </row>
    <row r="186" customFormat="false" ht="11.25" hidden="false" customHeight="true" outlineLevel="0" collapsed="false">
      <c r="A186" s="45"/>
      <c r="B186" s="46" t="s">
        <v>1018</v>
      </c>
      <c r="C186" s="47" t="s">
        <v>253</v>
      </c>
      <c r="D186" s="47" t="n">
        <v>2131</v>
      </c>
      <c r="E186" s="117"/>
    </row>
    <row r="187" customFormat="false" ht="11.25" hidden="false" customHeight="true" outlineLevel="0" collapsed="false">
      <c r="A187" s="45"/>
      <c r="B187" s="46" t="s">
        <v>1019</v>
      </c>
      <c r="C187" s="47" t="s">
        <v>255</v>
      </c>
      <c r="D187" s="47" t="n">
        <v>2687</v>
      </c>
      <c r="E187" s="117"/>
    </row>
    <row r="188" customFormat="false" ht="11.25" hidden="false" customHeight="true" outlineLevel="0" collapsed="false">
      <c r="A188" s="45"/>
      <c r="B188" s="46" t="s">
        <v>1020</v>
      </c>
      <c r="C188" s="46" t="s">
        <v>1021</v>
      </c>
      <c r="D188" s="47" t="n">
        <v>5054</v>
      </c>
      <c r="E188" s="117"/>
    </row>
    <row r="189" s="186" customFormat="true" ht="15" hidden="false" customHeight="true" outlineLevel="0" collapsed="false">
      <c r="A189" s="154" t="s">
        <v>1022</v>
      </c>
      <c r="B189" s="154"/>
      <c r="C189" s="154"/>
      <c r="D189" s="154"/>
      <c r="E189" s="117"/>
    </row>
    <row r="190" customFormat="false" ht="11.25" hidden="false" customHeight="true" outlineLevel="0" collapsed="false">
      <c r="A190" s="45"/>
      <c r="B190" s="46" t="s">
        <v>1023</v>
      </c>
      <c r="C190" s="46" t="s">
        <v>1024</v>
      </c>
      <c r="D190" s="47" t="n">
        <v>302</v>
      </c>
      <c r="E190" s="117"/>
    </row>
    <row r="191" customFormat="false" ht="11.25" hidden="false" customHeight="true" outlineLevel="0" collapsed="false">
      <c r="A191" s="45"/>
      <c r="B191" s="46" t="s">
        <v>1025</v>
      </c>
      <c r="C191" s="46" t="s">
        <v>1016</v>
      </c>
      <c r="D191" s="47" t="n">
        <v>836</v>
      </c>
      <c r="E191" s="117"/>
    </row>
    <row r="192" customFormat="false" ht="11.25" hidden="false" customHeight="true" outlineLevel="0" collapsed="false">
      <c r="A192" s="45"/>
      <c r="B192" s="46" t="s">
        <v>1026</v>
      </c>
      <c r="C192" s="46" t="s">
        <v>1027</v>
      </c>
      <c r="D192" s="47" t="n">
        <v>2751</v>
      </c>
      <c r="E192" s="117"/>
    </row>
    <row r="193" customFormat="false" ht="11.25" hidden="false" customHeight="true" outlineLevel="0" collapsed="false">
      <c r="A193" s="45"/>
      <c r="B193" s="46" t="s">
        <v>1028</v>
      </c>
      <c r="C193" s="47" t="s">
        <v>253</v>
      </c>
      <c r="D193" s="47" t="n">
        <v>4364</v>
      </c>
      <c r="E193" s="117"/>
    </row>
    <row r="194" customFormat="false" ht="11.25" hidden="false" customHeight="true" outlineLevel="0" collapsed="false">
      <c r="A194" s="45"/>
      <c r="B194" s="46" t="s">
        <v>1029</v>
      </c>
      <c r="C194" s="47" t="s">
        <v>255</v>
      </c>
      <c r="D194" s="47" t="n">
        <v>5008</v>
      </c>
      <c r="E194" s="117"/>
    </row>
    <row r="195" customFormat="false" ht="11.25" hidden="false" customHeight="true" outlineLevel="0" collapsed="false">
      <c r="A195" s="45"/>
      <c r="B195" s="46" t="s">
        <v>1030</v>
      </c>
      <c r="C195" s="46" t="s">
        <v>1021</v>
      </c>
      <c r="D195" s="47" t="n">
        <v>7060</v>
      </c>
      <c r="E195" s="117"/>
    </row>
    <row r="196" s="117" customFormat="true" ht="15" hidden="false" customHeight="true" outlineLevel="0" collapsed="false">
      <c r="A196" s="144" t="s">
        <v>1031</v>
      </c>
      <c r="B196" s="144"/>
      <c r="C196" s="144"/>
      <c r="D196" s="144"/>
    </row>
    <row r="197" s="109" customFormat="true" ht="147" hidden="false" customHeight="true" outlineLevel="0" collapsed="false">
      <c r="A197" s="207"/>
      <c r="B197" s="253" t="s">
        <v>1032</v>
      </c>
      <c r="C197" s="253"/>
      <c r="D197" s="166"/>
    </row>
    <row r="198" s="151" customFormat="true" ht="22.5" hidden="false" customHeight="true" outlineLevel="0" collapsed="false">
      <c r="A198" s="96"/>
      <c r="B198" s="97" t="s">
        <v>88</v>
      </c>
      <c r="C198" s="98" t="s">
        <v>89</v>
      </c>
      <c r="D198" s="100" t="s">
        <v>91</v>
      </c>
    </row>
    <row r="199" s="117" customFormat="true" ht="33.75" hidden="false" customHeight="true" outlineLevel="0" collapsed="false">
      <c r="A199" s="47"/>
      <c r="B199" s="47"/>
      <c r="C199" s="118" t="s">
        <v>1033</v>
      </c>
      <c r="D199" s="47"/>
    </row>
    <row r="200" s="117" customFormat="true" ht="15" hidden="false" customHeight="true" outlineLevel="0" collapsed="false">
      <c r="A200" s="44" t="s">
        <v>1034</v>
      </c>
      <c r="B200" s="44"/>
      <c r="C200" s="44"/>
      <c r="D200" s="44"/>
    </row>
    <row r="201" s="186" customFormat="true" ht="11.25" hidden="false" customHeight="true" outlineLevel="0" collapsed="false">
      <c r="A201" s="45"/>
      <c r="B201" s="46" t="s">
        <v>1035</v>
      </c>
      <c r="C201" s="46" t="s">
        <v>1036</v>
      </c>
      <c r="D201" s="47" t="n">
        <v>3326</v>
      </c>
      <c r="E201" s="117"/>
    </row>
    <row r="202" s="168" customFormat="true" ht="11.25" hidden="false" customHeight="true" outlineLevel="0" collapsed="false">
      <c r="A202" s="45"/>
      <c r="B202" s="46" t="s">
        <v>1037</v>
      </c>
      <c r="C202" s="46" t="s">
        <v>1038</v>
      </c>
      <c r="D202" s="47" t="n">
        <v>9115</v>
      </c>
      <c r="E202" s="117"/>
    </row>
    <row r="203" s="117" customFormat="true" ht="15" hidden="false" customHeight="true" outlineLevel="0" collapsed="false">
      <c r="A203" s="44" t="s">
        <v>1039</v>
      </c>
      <c r="B203" s="44"/>
      <c r="C203" s="44"/>
      <c r="D203" s="44"/>
    </row>
    <row r="204" s="32" customFormat="true" ht="11.25" hidden="false" customHeight="true" outlineLevel="0" collapsed="false">
      <c r="A204" s="45"/>
      <c r="B204" s="46" t="s">
        <v>1040</v>
      </c>
      <c r="C204" s="47" t="s">
        <v>1041</v>
      </c>
      <c r="D204" s="47" t="n">
        <v>3327</v>
      </c>
    </row>
    <row r="205" s="32" customFormat="true" ht="11.25" hidden="false" customHeight="true" outlineLevel="0" collapsed="false">
      <c r="A205" s="45"/>
      <c r="B205" s="46" t="s">
        <v>1042</v>
      </c>
      <c r="C205" s="47" t="s">
        <v>1043</v>
      </c>
      <c r="D205" s="47" t="n">
        <v>8276</v>
      </c>
    </row>
    <row r="206" s="254" customFormat="true" ht="15" hidden="false" customHeight="true" outlineLevel="0" collapsed="false">
      <c r="A206" s="44" t="s">
        <v>1044</v>
      </c>
      <c r="B206" s="44"/>
      <c r="C206" s="44"/>
      <c r="D206" s="44"/>
      <c r="E206" s="117"/>
    </row>
    <row r="207" s="255" customFormat="true" ht="11.25" hidden="false" customHeight="true" outlineLevel="0" collapsed="false">
      <c r="A207" s="45"/>
      <c r="B207" s="46" t="s">
        <v>1045</v>
      </c>
      <c r="C207" s="46" t="s">
        <v>1046</v>
      </c>
      <c r="D207" s="47" t="n">
        <v>7156</v>
      </c>
      <c r="E207" s="117"/>
    </row>
    <row r="208" s="32" customFormat="true" ht="11.25" hidden="false" customHeight="true" outlineLevel="0" collapsed="false">
      <c r="A208" s="45"/>
      <c r="B208" s="46" t="s">
        <v>1047</v>
      </c>
      <c r="C208" s="47" t="s">
        <v>1048</v>
      </c>
      <c r="D208" s="47" t="n">
        <v>5919</v>
      </c>
    </row>
    <row r="209" s="32" customFormat="true" ht="11.25" hidden="false" customHeight="true" outlineLevel="0" collapsed="false">
      <c r="A209" s="45"/>
      <c r="B209" s="46" t="s">
        <v>1049</v>
      </c>
      <c r="C209" s="47" t="s">
        <v>1050</v>
      </c>
      <c r="D209" s="47" t="n">
        <v>4621</v>
      </c>
    </row>
    <row r="210" s="254" customFormat="true" ht="15" hidden="false" customHeight="true" outlineLevel="0" collapsed="false">
      <c r="A210" s="44" t="s">
        <v>1051</v>
      </c>
      <c r="B210" s="44"/>
      <c r="C210" s="44"/>
      <c r="D210" s="44"/>
      <c r="E210" s="117"/>
    </row>
    <row r="211" s="255" customFormat="true" ht="33.75" hidden="false" customHeight="true" outlineLevel="0" collapsed="false">
      <c r="A211" s="45"/>
      <c r="B211" s="46" t="s">
        <v>1052</v>
      </c>
      <c r="C211" s="47" t="s">
        <v>1053</v>
      </c>
      <c r="D211" s="47" t="n">
        <v>2243</v>
      </c>
      <c r="E211" s="117"/>
    </row>
    <row r="212" s="254" customFormat="true" ht="22.5" hidden="false" customHeight="true" outlineLevel="0" collapsed="false">
      <c r="A212" s="45"/>
      <c r="B212" s="46" t="s">
        <v>1054</v>
      </c>
      <c r="C212" s="47" t="s">
        <v>1055</v>
      </c>
      <c r="D212" s="47" t="n">
        <v>361</v>
      </c>
      <c r="E212" s="117"/>
    </row>
    <row r="213" s="255" customFormat="true" ht="23.25" hidden="false" customHeight="true" outlineLevel="0" collapsed="false">
      <c r="A213" s="45"/>
      <c r="B213" s="229" t="s">
        <v>1056</v>
      </c>
      <c r="C213" s="229" t="s">
        <v>1057</v>
      </c>
      <c r="D213" s="47" t="n">
        <v>497</v>
      </c>
      <c r="E213" s="117"/>
    </row>
    <row r="214" s="254" customFormat="true" ht="15.75" hidden="false" customHeight="true" outlineLevel="0" collapsed="false">
      <c r="A214" s="256" t="s">
        <v>1058</v>
      </c>
      <c r="B214" s="256"/>
      <c r="C214" s="256"/>
      <c r="D214" s="256"/>
      <c r="E214" s="117"/>
    </row>
    <row r="215" s="121" customFormat="true" ht="33.75" hidden="false" customHeight="true" outlineLevel="0" collapsed="false">
      <c r="A215" s="45"/>
      <c r="B215" s="46" t="s">
        <v>1059</v>
      </c>
      <c r="C215" s="46" t="s">
        <v>1060</v>
      </c>
      <c r="D215" s="47" t="n">
        <v>3854</v>
      </c>
      <c r="E215" s="117"/>
    </row>
    <row r="216" s="255" customFormat="true" ht="11.25" hidden="false" customHeight="true" outlineLevel="0" collapsed="false">
      <c r="A216" s="45"/>
      <c r="B216" s="46" t="s">
        <v>1061</v>
      </c>
      <c r="C216" s="47" t="s">
        <v>1062</v>
      </c>
      <c r="D216" s="47" t="n">
        <v>455</v>
      </c>
      <c r="E216" s="117"/>
    </row>
    <row r="217" s="32" customFormat="true" ht="11.25" hidden="false" customHeight="true" outlineLevel="0" collapsed="false">
      <c r="A217" s="45"/>
      <c r="B217" s="46" t="s">
        <v>1063</v>
      </c>
      <c r="C217" s="47" t="s">
        <v>1064</v>
      </c>
      <c r="D217" s="47" t="n">
        <v>547</v>
      </c>
    </row>
    <row r="218" s="32" customFormat="true" ht="11.25" hidden="false" customHeight="true" outlineLevel="0" collapsed="false">
      <c r="A218" s="45"/>
      <c r="B218" s="46" t="s">
        <v>1065</v>
      </c>
      <c r="C218" s="47" t="s">
        <v>1066</v>
      </c>
      <c r="D218" s="47" t="n">
        <v>779</v>
      </c>
    </row>
    <row r="219" s="254" customFormat="true" ht="11.25" hidden="false" customHeight="true" outlineLevel="0" collapsed="false">
      <c r="A219" s="45"/>
      <c r="B219" s="46" t="s">
        <v>1067</v>
      </c>
      <c r="C219" s="46" t="s">
        <v>1068</v>
      </c>
      <c r="D219" s="47" t="n">
        <v>328</v>
      </c>
      <c r="E219" s="117"/>
    </row>
    <row r="220" s="254" customFormat="true" ht="11.25" hidden="false" customHeight="true" outlineLevel="0" collapsed="false">
      <c r="A220" s="45"/>
      <c r="B220" s="47" t="s">
        <v>1069</v>
      </c>
      <c r="C220" s="47" t="s">
        <v>1070</v>
      </c>
      <c r="D220" s="47" t="n">
        <v>312</v>
      </c>
      <c r="E220" s="117"/>
    </row>
    <row r="221" s="254" customFormat="true" ht="15" hidden="false" customHeight="true" outlineLevel="0" collapsed="false">
      <c r="A221" s="44" t="s">
        <v>1071</v>
      </c>
      <c r="B221" s="44"/>
      <c r="C221" s="44"/>
      <c r="D221" s="44"/>
      <c r="E221" s="117"/>
    </row>
    <row r="222" s="254" customFormat="true" ht="15" hidden="false" customHeight="true" outlineLevel="0" collapsed="false">
      <c r="A222" s="154" t="s">
        <v>1072</v>
      </c>
      <c r="B222" s="154"/>
      <c r="C222" s="154"/>
      <c r="D222" s="154"/>
      <c r="E222" s="117"/>
    </row>
    <row r="223" s="121" customFormat="true" ht="11.25" hidden="false" customHeight="true" outlineLevel="0" collapsed="false">
      <c r="A223" s="45"/>
      <c r="B223" s="46" t="s">
        <v>1023</v>
      </c>
      <c r="C223" s="47" t="s">
        <v>248</v>
      </c>
      <c r="D223" s="47" t="n">
        <v>302</v>
      </c>
      <c r="E223" s="117"/>
    </row>
    <row r="224" s="254" customFormat="true" ht="15" hidden="false" customHeight="true" outlineLevel="0" collapsed="false">
      <c r="A224" s="154" t="s">
        <v>1073</v>
      </c>
      <c r="B224" s="154"/>
      <c r="C224" s="154"/>
      <c r="D224" s="154"/>
      <c r="E224" s="117"/>
    </row>
    <row r="225" s="121" customFormat="true" ht="11.25" hidden="false" customHeight="true" outlineLevel="0" collapsed="false">
      <c r="A225" s="45"/>
      <c r="B225" s="46" t="s">
        <v>1074</v>
      </c>
      <c r="C225" s="47" t="s">
        <v>248</v>
      </c>
      <c r="D225" s="47" t="n">
        <v>758</v>
      </c>
      <c r="E225" s="117"/>
    </row>
    <row r="226" s="254" customFormat="true" ht="15" hidden="false" customHeight="true" outlineLevel="0" collapsed="false">
      <c r="A226" s="44" t="s">
        <v>1075</v>
      </c>
      <c r="B226" s="44"/>
      <c r="C226" s="44"/>
      <c r="D226" s="44"/>
      <c r="E226" s="117"/>
    </row>
    <row r="227" s="254" customFormat="true" ht="15" hidden="false" customHeight="true" outlineLevel="0" collapsed="false">
      <c r="A227" s="154" t="s">
        <v>1072</v>
      </c>
      <c r="B227" s="154"/>
      <c r="C227" s="154"/>
      <c r="D227" s="154"/>
      <c r="E227" s="117"/>
    </row>
    <row r="228" s="121" customFormat="true" ht="11.25" hidden="false" customHeight="true" outlineLevel="0" collapsed="false">
      <c r="A228" s="45"/>
      <c r="B228" s="46" t="s">
        <v>1076</v>
      </c>
      <c r="C228" s="47" t="s">
        <v>251</v>
      </c>
      <c r="D228" s="47" t="n">
        <v>1762</v>
      </c>
      <c r="E228" s="117"/>
    </row>
    <row r="229" s="255" customFormat="true" ht="11.25" hidden="false" customHeight="true" outlineLevel="0" collapsed="false">
      <c r="A229" s="45"/>
      <c r="B229" s="46" t="s">
        <v>1077</v>
      </c>
      <c r="C229" s="47" t="s">
        <v>253</v>
      </c>
      <c r="D229" s="47" t="n">
        <v>3231</v>
      </c>
      <c r="E229" s="117"/>
    </row>
    <row r="230" s="254" customFormat="true" ht="11.25" hidden="false" customHeight="true" outlineLevel="0" collapsed="false">
      <c r="A230" s="45"/>
      <c r="B230" s="46" t="s">
        <v>1078</v>
      </c>
      <c r="C230" s="47" t="s">
        <v>255</v>
      </c>
      <c r="D230" s="47" t="n">
        <v>3818</v>
      </c>
      <c r="E230" s="117"/>
    </row>
    <row r="231" customFormat="false" ht="11.25" hidden="false" customHeight="true" outlineLevel="0" collapsed="false">
      <c r="A231" s="45"/>
      <c r="B231" s="46" t="s">
        <v>1079</v>
      </c>
      <c r="C231" s="47" t="s">
        <v>292</v>
      </c>
      <c r="D231" s="47" t="n">
        <v>5685</v>
      </c>
      <c r="E231" s="117"/>
    </row>
    <row r="232" s="254" customFormat="true" ht="15" hidden="false" customHeight="true" outlineLevel="0" collapsed="false">
      <c r="A232" s="154" t="s">
        <v>1073</v>
      </c>
      <c r="B232" s="154"/>
      <c r="C232" s="154"/>
      <c r="D232" s="154"/>
      <c r="E232" s="117"/>
    </row>
    <row r="233" s="121" customFormat="true" ht="11.25" hidden="false" customHeight="true" outlineLevel="0" collapsed="false">
      <c r="A233" s="45"/>
      <c r="B233" s="46" t="s">
        <v>1080</v>
      </c>
      <c r="C233" s="47" t="s">
        <v>251</v>
      </c>
      <c r="D233" s="47" t="n">
        <v>3507</v>
      </c>
      <c r="E233" s="117"/>
    </row>
    <row r="234" s="255" customFormat="true" ht="11.25" hidden="false" customHeight="true" outlineLevel="0" collapsed="false">
      <c r="A234" s="45"/>
      <c r="B234" s="46" t="s">
        <v>1081</v>
      </c>
      <c r="C234" s="47" t="s">
        <v>253</v>
      </c>
      <c r="D234" s="47" t="n">
        <v>6430</v>
      </c>
      <c r="E234" s="117"/>
    </row>
    <row r="235" s="254" customFormat="true" ht="11.25" hidden="false" customHeight="true" outlineLevel="0" collapsed="false">
      <c r="A235" s="45"/>
      <c r="B235" s="46" t="s">
        <v>1082</v>
      </c>
      <c r="C235" s="47" t="s">
        <v>255</v>
      </c>
      <c r="D235" s="47" t="n">
        <v>7599</v>
      </c>
      <c r="E235" s="117"/>
    </row>
    <row r="236" customFormat="false" ht="11.25" hidden="false" customHeight="true" outlineLevel="0" collapsed="false">
      <c r="A236" s="45"/>
      <c r="B236" s="229" t="s">
        <v>1083</v>
      </c>
      <c r="C236" s="229" t="s">
        <v>292</v>
      </c>
      <c r="D236" s="47" t="n">
        <v>11319</v>
      </c>
      <c r="E236" s="117"/>
    </row>
    <row r="237" s="117" customFormat="true" ht="15" hidden="false" customHeight="true" outlineLevel="0" collapsed="false">
      <c r="A237" s="144" t="s">
        <v>1084</v>
      </c>
      <c r="B237" s="144"/>
      <c r="C237" s="144"/>
      <c r="D237" s="144"/>
    </row>
    <row r="238" s="109" customFormat="true" ht="147" hidden="false" customHeight="true" outlineLevel="0" collapsed="false">
      <c r="A238" s="207"/>
      <c r="B238" s="253" t="s">
        <v>1085</v>
      </c>
      <c r="C238" s="253"/>
      <c r="D238" s="166"/>
    </row>
    <row r="239" s="151" customFormat="true" ht="22.5" hidden="false" customHeight="true" outlineLevel="0" collapsed="false">
      <c r="A239" s="96"/>
      <c r="B239" s="97" t="s">
        <v>88</v>
      </c>
      <c r="C239" s="98" t="s">
        <v>89</v>
      </c>
      <c r="D239" s="100" t="s">
        <v>91</v>
      </c>
    </row>
    <row r="240" s="117" customFormat="true" ht="15" hidden="false" customHeight="true" outlineLevel="0" collapsed="false">
      <c r="A240" s="44" t="s">
        <v>1086</v>
      </c>
      <c r="B240" s="44"/>
      <c r="C240" s="44"/>
      <c r="D240" s="44"/>
    </row>
    <row r="241" s="186" customFormat="true" ht="11.25" hidden="false" customHeight="true" outlineLevel="0" collapsed="false">
      <c r="A241" s="45"/>
      <c r="B241" s="46" t="s">
        <v>1087</v>
      </c>
      <c r="C241" s="46" t="s">
        <v>1088</v>
      </c>
      <c r="D241" s="47" t="n">
        <v>4806</v>
      </c>
      <c r="E241" s="117"/>
    </row>
    <row r="242" s="254" customFormat="true" ht="15" hidden="false" customHeight="true" outlineLevel="0" collapsed="false">
      <c r="A242" s="44" t="s">
        <v>1089</v>
      </c>
      <c r="B242" s="44"/>
      <c r="C242" s="44"/>
      <c r="D242" s="44"/>
      <c r="E242" s="117"/>
    </row>
    <row r="243" s="121" customFormat="true" ht="11.25" hidden="false" customHeight="true" outlineLevel="0" collapsed="false">
      <c r="A243" s="45"/>
      <c r="B243" s="46" t="s">
        <v>1090</v>
      </c>
      <c r="C243" s="47" t="s">
        <v>248</v>
      </c>
      <c r="D243" s="47" t="n">
        <v>336</v>
      </c>
      <c r="E243" s="117"/>
    </row>
    <row r="244" customFormat="false" ht="11.25" hidden="false" customHeight="true" outlineLevel="0" collapsed="false">
      <c r="A244" s="45"/>
      <c r="B244" s="46" t="s">
        <v>1091</v>
      </c>
      <c r="C244" s="47" t="s">
        <v>251</v>
      </c>
      <c r="D244" s="47" t="n">
        <v>787</v>
      </c>
      <c r="E244" s="117"/>
    </row>
    <row r="245" customFormat="false" ht="11.25" hidden="false" customHeight="true" outlineLevel="0" collapsed="false">
      <c r="A245" s="45"/>
      <c r="B245" s="46" t="s">
        <v>1092</v>
      </c>
      <c r="C245" s="47" t="s">
        <v>253</v>
      </c>
      <c r="D245" s="47" t="n">
        <v>1247</v>
      </c>
      <c r="E245" s="117"/>
    </row>
    <row r="246" customFormat="false" ht="11.25" hidden="false" customHeight="true" outlineLevel="0" collapsed="false">
      <c r="A246" s="45"/>
      <c r="B246" s="46" t="s">
        <v>1093</v>
      </c>
      <c r="C246" s="47" t="s">
        <v>255</v>
      </c>
      <c r="D246" s="47" t="n">
        <v>1432</v>
      </c>
      <c r="E246" s="117"/>
    </row>
    <row r="247" s="117" customFormat="true" ht="15" hidden="false" customHeight="true" outlineLevel="0" collapsed="false">
      <c r="A247" s="257"/>
      <c r="B247" s="258"/>
      <c r="C247" s="259"/>
      <c r="D247" s="260"/>
    </row>
    <row r="248" s="117" customFormat="true" ht="15" hidden="false" customHeight="true" outlineLevel="0" collapsed="false">
      <c r="A248" s="257"/>
      <c r="B248" s="258"/>
      <c r="C248" s="259"/>
      <c r="D248" s="260"/>
    </row>
    <row r="249" s="117" customFormat="true" ht="15" hidden="false" customHeight="true" outlineLevel="0" collapsed="false">
      <c r="A249" s="257"/>
      <c r="B249" s="258"/>
      <c r="C249" s="259"/>
      <c r="D249" s="260"/>
    </row>
    <row r="250" s="117" customFormat="true" ht="15" hidden="false" customHeight="true" outlineLevel="0" collapsed="false">
      <c r="A250" s="257"/>
      <c r="B250" s="258"/>
      <c r="C250" s="259"/>
      <c r="D250" s="260"/>
    </row>
    <row r="251" s="117" customFormat="true" ht="15" hidden="false" customHeight="true" outlineLevel="0" collapsed="false">
      <c r="A251" s="257"/>
      <c r="B251" s="258"/>
      <c r="C251" s="259"/>
      <c r="D251" s="260"/>
    </row>
    <row r="252" s="117" customFormat="true" ht="15" hidden="false" customHeight="true" outlineLevel="0" collapsed="false">
      <c r="A252" s="257"/>
      <c r="B252" s="258"/>
      <c r="C252" s="259"/>
      <c r="D252" s="260"/>
    </row>
    <row r="253" s="117" customFormat="true" ht="15" hidden="false" customHeight="true" outlineLevel="0" collapsed="false">
      <c r="A253" s="257"/>
      <c r="B253" s="258"/>
      <c r="C253" s="259"/>
      <c r="D253" s="260"/>
    </row>
    <row r="254" s="117" customFormat="true" ht="15" hidden="false" customHeight="true" outlineLevel="0" collapsed="false">
      <c r="A254" s="257"/>
      <c r="B254" s="258"/>
      <c r="C254" s="259"/>
      <c r="D254" s="260"/>
    </row>
    <row r="255" s="117" customFormat="true" ht="15" hidden="false" customHeight="true" outlineLevel="0" collapsed="false">
      <c r="A255" s="257"/>
      <c r="B255" s="258"/>
      <c r="C255" s="259"/>
      <c r="D255" s="260"/>
    </row>
    <row r="256" s="117" customFormat="true" ht="15" hidden="false" customHeight="true" outlineLevel="0" collapsed="false">
      <c r="A256" s="257"/>
      <c r="B256" s="258"/>
      <c r="C256" s="259"/>
      <c r="D256" s="260"/>
    </row>
    <row r="257" s="117" customFormat="true" ht="15" hidden="false" customHeight="true" outlineLevel="0" collapsed="false">
      <c r="A257" s="257"/>
      <c r="B257" s="258"/>
      <c r="C257" s="259"/>
      <c r="D257" s="260"/>
    </row>
    <row r="258" s="117" customFormat="true" ht="15" hidden="false" customHeight="true" outlineLevel="0" collapsed="false">
      <c r="A258" s="257"/>
      <c r="B258" s="258"/>
      <c r="C258" s="259"/>
      <c r="D258" s="260"/>
    </row>
    <row r="259" s="117" customFormat="true" ht="15" hidden="false" customHeight="true" outlineLevel="0" collapsed="false">
      <c r="A259" s="257"/>
      <c r="B259" s="258"/>
      <c r="C259" s="259"/>
      <c r="D259" s="260"/>
    </row>
    <row r="260" s="117" customFormat="true" ht="15" hidden="false" customHeight="true" outlineLevel="0" collapsed="false">
      <c r="A260" s="257"/>
      <c r="B260" s="258"/>
      <c r="C260" s="259"/>
      <c r="D260" s="260"/>
    </row>
    <row r="261" s="117" customFormat="true" ht="15" hidden="false" customHeight="true" outlineLevel="0" collapsed="false">
      <c r="A261" s="257"/>
      <c r="B261" s="258"/>
      <c r="C261" s="259"/>
      <c r="D261" s="260"/>
    </row>
    <row r="262" s="117" customFormat="true" ht="15" hidden="false" customHeight="true" outlineLevel="0" collapsed="false">
      <c r="A262" s="257"/>
      <c r="B262" s="258"/>
      <c r="C262" s="259"/>
      <c r="D262" s="260"/>
    </row>
    <row r="263" s="117" customFormat="true" ht="15" hidden="false" customHeight="true" outlineLevel="0" collapsed="false">
      <c r="A263" s="257"/>
      <c r="B263" s="258"/>
      <c r="C263" s="259"/>
      <c r="D263" s="260"/>
    </row>
    <row r="264" s="117" customFormat="true" ht="15" hidden="false" customHeight="true" outlineLevel="0" collapsed="false">
      <c r="A264" s="257"/>
      <c r="B264" s="258"/>
      <c r="C264" s="259"/>
      <c r="D264" s="260"/>
    </row>
    <row r="265" s="117" customFormat="true" ht="15" hidden="false" customHeight="true" outlineLevel="0" collapsed="false">
      <c r="A265" s="257"/>
      <c r="B265" s="258"/>
      <c r="C265" s="259"/>
      <c r="D265" s="260"/>
    </row>
    <row r="266" s="117" customFormat="true" ht="15" hidden="false" customHeight="true" outlineLevel="0" collapsed="false">
      <c r="A266" s="257"/>
      <c r="B266" s="258"/>
      <c r="C266" s="259"/>
      <c r="D266" s="260"/>
    </row>
    <row r="267" s="117" customFormat="true" ht="15" hidden="false" customHeight="true" outlineLevel="0" collapsed="false">
      <c r="A267" s="257"/>
      <c r="B267" s="258"/>
      <c r="C267" s="259"/>
      <c r="D267" s="260"/>
    </row>
    <row r="268" s="117" customFormat="true" ht="15" hidden="false" customHeight="true" outlineLevel="0" collapsed="false">
      <c r="A268" s="257"/>
      <c r="B268" s="258"/>
      <c r="C268" s="259"/>
      <c r="D268" s="260"/>
    </row>
    <row r="269" s="117" customFormat="true" ht="15" hidden="false" customHeight="true" outlineLevel="0" collapsed="false">
      <c r="A269" s="257"/>
      <c r="B269" s="258"/>
      <c r="C269" s="259"/>
      <c r="D269" s="260"/>
    </row>
    <row r="270" s="117" customFormat="true" ht="15" hidden="false" customHeight="true" outlineLevel="0" collapsed="false">
      <c r="A270" s="257"/>
      <c r="B270" s="258"/>
      <c r="C270" s="259"/>
      <c r="D270" s="260"/>
    </row>
    <row r="271" s="117" customFormat="true" ht="15" hidden="false" customHeight="true" outlineLevel="0" collapsed="false">
      <c r="A271" s="257"/>
      <c r="B271" s="258"/>
      <c r="C271" s="259"/>
      <c r="D271" s="260"/>
    </row>
    <row r="272" s="117" customFormat="true" ht="15" hidden="false" customHeight="true" outlineLevel="0" collapsed="false">
      <c r="A272" s="257"/>
      <c r="B272" s="258"/>
      <c r="C272" s="259"/>
      <c r="D272" s="260"/>
    </row>
    <row r="273" s="117" customFormat="true" ht="15" hidden="false" customHeight="true" outlineLevel="0" collapsed="false">
      <c r="A273" s="257"/>
      <c r="B273" s="258"/>
      <c r="C273" s="259"/>
      <c r="D273" s="260"/>
    </row>
    <row r="274" s="117" customFormat="true" ht="15" hidden="false" customHeight="true" outlineLevel="0" collapsed="false">
      <c r="A274" s="257"/>
      <c r="B274" s="258"/>
      <c r="C274" s="259"/>
      <c r="D274" s="260"/>
    </row>
    <row r="275" s="117" customFormat="true" ht="15" hidden="false" customHeight="true" outlineLevel="0" collapsed="false">
      <c r="A275" s="257"/>
      <c r="B275" s="258"/>
      <c r="C275" s="259"/>
      <c r="D275" s="260"/>
    </row>
    <row r="276" s="117" customFormat="true" ht="15" hidden="false" customHeight="true" outlineLevel="0" collapsed="false">
      <c r="A276" s="257"/>
      <c r="B276" s="258"/>
      <c r="C276" s="259"/>
      <c r="D276" s="260"/>
    </row>
    <row r="277" s="117" customFormat="true" ht="15" hidden="false" customHeight="true" outlineLevel="0" collapsed="false">
      <c r="A277" s="257"/>
      <c r="B277" s="258"/>
      <c r="C277" s="259"/>
      <c r="D277" s="260"/>
    </row>
    <row r="278" s="117" customFormat="true" ht="15" hidden="false" customHeight="true" outlineLevel="0" collapsed="false">
      <c r="A278" s="257"/>
      <c r="B278" s="258"/>
      <c r="C278" s="259"/>
      <c r="D278" s="260"/>
    </row>
    <row r="279" s="117" customFormat="true" ht="15" hidden="false" customHeight="true" outlineLevel="0" collapsed="false">
      <c r="A279" s="257"/>
      <c r="B279" s="258"/>
      <c r="C279" s="259"/>
      <c r="D279" s="260"/>
    </row>
    <row r="280" s="117" customFormat="true" ht="15" hidden="false" customHeight="true" outlineLevel="0" collapsed="false">
      <c r="A280" s="257"/>
      <c r="B280" s="258"/>
      <c r="C280" s="259"/>
      <c r="D280" s="260"/>
    </row>
    <row r="281" s="117" customFormat="true" ht="15" hidden="false" customHeight="true" outlineLevel="0" collapsed="false">
      <c r="A281" s="257"/>
      <c r="B281" s="258"/>
      <c r="C281" s="259"/>
      <c r="D281" s="260"/>
    </row>
    <row r="282" s="117" customFormat="true" ht="15" hidden="false" customHeight="true" outlineLevel="0" collapsed="false">
      <c r="A282" s="257"/>
      <c r="B282" s="258"/>
      <c r="C282" s="259"/>
      <c r="D282" s="260"/>
    </row>
    <row r="283" s="117" customFormat="true" ht="15" hidden="false" customHeight="true" outlineLevel="0" collapsed="false">
      <c r="A283" s="257"/>
      <c r="B283" s="258"/>
      <c r="C283" s="259"/>
      <c r="D283" s="260"/>
    </row>
    <row r="284" s="117" customFormat="true" ht="15" hidden="false" customHeight="true" outlineLevel="0" collapsed="false">
      <c r="A284" s="257"/>
      <c r="B284" s="258"/>
      <c r="C284" s="259"/>
      <c r="D284" s="260"/>
    </row>
    <row r="285" customFormat="false" ht="15" hidden="false" customHeight="true" outlineLevel="0" collapsed="false">
      <c r="A285" s="261"/>
      <c r="B285" s="258"/>
      <c r="C285" s="259"/>
      <c r="D285" s="260"/>
    </row>
    <row r="286" customFormat="false" ht="15" hidden="false" customHeight="true" outlineLevel="0" collapsed="false">
      <c r="A286" s="261"/>
      <c r="B286" s="258"/>
      <c r="C286" s="259"/>
      <c r="D286" s="260"/>
    </row>
    <row r="287" customFormat="false" ht="15" hidden="false" customHeight="true" outlineLevel="0" collapsed="false">
      <c r="A287" s="261"/>
      <c r="B287" s="258"/>
      <c r="C287" s="259"/>
      <c r="D287" s="260"/>
    </row>
    <row r="288" customFormat="false" ht="15" hidden="false" customHeight="true" outlineLevel="0" collapsed="false">
      <c r="A288" s="261"/>
      <c r="B288" s="258"/>
      <c r="C288" s="259"/>
      <c r="D288" s="260"/>
    </row>
    <row r="289" customFormat="false" ht="15" hidden="false" customHeight="true" outlineLevel="0" collapsed="false">
      <c r="A289" s="261"/>
      <c r="B289" s="258"/>
      <c r="C289" s="259"/>
      <c r="D289" s="260"/>
    </row>
    <row r="290" customFormat="false" ht="15" hidden="false" customHeight="true" outlineLevel="0" collapsed="false">
      <c r="A290" s="261"/>
      <c r="B290" s="258"/>
      <c r="C290" s="259"/>
      <c r="D290" s="260"/>
    </row>
    <row r="291" customFormat="false" ht="15" hidden="false" customHeight="true" outlineLevel="0" collapsed="false">
      <c r="A291" s="261"/>
      <c r="B291" s="258"/>
      <c r="C291" s="259"/>
      <c r="D291" s="260"/>
    </row>
    <row r="292" customFormat="false" ht="15" hidden="false" customHeight="true" outlineLevel="0" collapsed="false">
      <c r="A292" s="261"/>
      <c r="B292" s="258"/>
      <c r="C292" s="259"/>
      <c r="D292" s="260"/>
    </row>
    <row r="293" customFormat="false" ht="15" hidden="false" customHeight="true" outlineLevel="0" collapsed="false">
      <c r="A293" s="261"/>
      <c r="B293" s="258"/>
      <c r="C293" s="259"/>
      <c r="D293" s="260"/>
    </row>
    <row r="294" customFormat="false" ht="15" hidden="false" customHeight="true" outlineLevel="0" collapsed="false">
      <c r="A294" s="261"/>
      <c r="B294" s="258"/>
      <c r="C294" s="259"/>
      <c r="D294" s="260"/>
    </row>
    <row r="295" customFormat="false" ht="15" hidden="false" customHeight="true" outlineLevel="0" collapsed="false">
      <c r="A295" s="261"/>
      <c r="B295" s="258"/>
      <c r="C295" s="259"/>
      <c r="D295" s="260"/>
    </row>
    <row r="296" customFormat="false" ht="15" hidden="false" customHeight="true" outlineLevel="0" collapsed="false">
      <c r="A296" s="261"/>
      <c r="B296" s="258"/>
      <c r="C296" s="259"/>
      <c r="D296" s="260"/>
    </row>
    <row r="297" customFormat="false" ht="15" hidden="false" customHeight="true" outlineLevel="0" collapsed="false">
      <c r="A297" s="261"/>
      <c r="B297" s="258"/>
      <c r="C297" s="259"/>
      <c r="D297" s="260"/>
    </row>
    <row r="298" customFormat="false" ht="15" hidden="false" customHeight="true" outlineLevel="0" collapsed="false">
      <c r="A298" s="261"/>
      <c r="B298" s="258"/>
      <c r="C298" s="259"/>
      <c r="D298" s="260"/>
    </row>
    <row r="299" customFormat="false" ht="15" hidden="false" customHeight="true" outlineLevel="0" collapsed="false">
      <c r="A299" s="261"/>
      <c r="B299" s="258"/>
      <c r="C299" s="259"/>
      <c r="D299" s="260"/>
    </row>
    <row r="300" customFormat="false" ht="15" hidden="false" customHeight="true" outlineLevel="0" collapsed="false">
      <c r="A300" s="261"/>
      <c r="B300" s="258"/>
      <c r="C300" s="259"/>
      <c r="D300" s="260"/>
    </row>
    <row r="301" customFormat="false" ht="15" hidden="false" customHeight="true" outlineLevel="0" collapsed="false">
      <c r="A301" s="261"/>
      <c r="B301" s="258"/>
      <c r="C301" s="259"/>
      <c r="D301" s="260"/>
    </row>
    <row r="302" customFormat="false" ht="15" hidden="false" customHeight="true" outlineLevel="0" collapsed="false">
      <c r="A302" s="261"/>
      <c r="B302" s="258"/>
      <c r="C302" s="259"/>
      <c r="D302" s="260"/>
    </row>
    <row r="303" customFormat="false" ht="15" hidden="false" customHeight="true" outlineLevel="0" collapsed="false">
      <c r="A303" s="261"/>
      <c r="B303" s="258"/>
      <c r="C303" s="259"/>
      <c r="D303" s="260"/>
    </row>
    <row r="304" customFormat="false" ht="15" hidden="false" customHeight="true" outlineLevel="0" collapsed="false">
      <c r="A304" s="261"/>
      <c r="B304" s="258"/>
      <c r="C304" s="259"/>
      <c r="D304" s="260"/>
    </row>
    <row r="305" customFormat="false" ht="15" hidden="false" customHeight="true" outlineLevel="0" collapsed="false">
      <c r="A305" s="261"/>
      <c r="B305" s="258"/>
      <c r="C305" s="259"/>
      <c r="D305" s="260"/>
    </row>
    <row r="306" customFormat="false" ht="15" hidden="false" customHeight="true" outlineLevel="0" collapsed="false">
      <c r="A306" s="261"/>
      <c r="B306" s="258"/>
      <c r="C306" s="259"/>
      <c r="D306" s="260"/>
    </row>
    <row r="307" customFormat="false" ht="15" hidden="false" customHeight="true" outlineLevel="0" collapsed="false">
      <c r="A307" s="261"/>
      <c r="B307" s="258"/>
      <c r="C307" s="259"/>
      <c r="D307" s="260"/>
    </row>
    <row r="308" customFormat="false" ht="15" hidden="false" customHeight="true" outlineLevel="0" collapsed="false">
      <c r="A308" s="261"/>
      <c r="B308" s="258"/>
      <c r="C308" s="259"/>
      <c r="D308" s="260"/>
    </row>
    <row r="309" customFormat="false" ht="15" hidden="false" customHeight="true" outlineLevel="0" collapsed="false">
      <c r="A309" s="261"/>
      <c r="B309" s="258"/>
      <c r="C309" s="259"/>
      <c r="D309" s="260"/>
    </row>
    <row r="310" customFormat="false" ht="15" hidden="false" customHeight="true" outlineLevel="0" collapsed="false">
      <c r="A310" s="261"/>
      <c r="B310" s="258"/>
      <c r="C310" s="259"/>
      <c r="D310" s="260"/>
    </row>
    <row r="311" customFormat="false" ht="15" hidden="false" customHeight="true" outlineLevel="0" collapsed="false">
      <c r="A311" s="261"/>
      <c r="B311" s="258"/>
      <c r="C311" s="259"/>
      <c r="D311" s="260"/>
    </row>
    <row r="312" customFormat="false" ht="15" hidden="false" customHeight="true" outlineLevel="0" collapsed="false">
      <c r="A312" s="261"/>
      <c r="B312" s="258"/>
      <c r="C312" s="259"/>
      <c r="D312" s="260"/>
    </row>
    <row r="313" customFormat="false" ht="15" hidden="false" customHeight="true" outlineLevel="0" collapsed="false">
      <c r="A313" s="261"/>
      <c r="B313" s="258"/>
      <c r="C313" s="259"/>
      <c r="D313" s="260"/>
    </row>
    <row r="314" customFormat="false" ht="15" hidden="false" customHeight="true" outlineLevel="0" collapsed="false">
      <c r="A314" s="261"/>
      <c r="B314" s="258"/>
      <c r="C314" s="259"/>
      <c r="D314" s="260"/>
    </row>
    <row r="315" customFormat="false" ht="15" hidden="false" customHeight="true" outlineLevel="0" collapsed="false">
      <c r="A315" s="261"/>
      <c r="B315" s="258"/>
      <c r="C315" s="259"/>
      <c r="D315" s="260"/>
    </row>
    <row r="316" customFormat="false" ht="15" hidden="false" customHeight="true" outlineLevel="0" collapsed="false">
      <c r="A316" s="261"/>
      <c r="B316" s="258"/>
      <c r="C316" s="259"/>
      <c r="D316" s="260"/>
    </row>
    <row r="317" customFormat="false" ht="15" hidden="false" customHeight="true" outlineLevel="0" collapsed="false">
      <c r="A317" s="261"/>
      <c r="B317" s="258"/>
      <c r="C317" s="259"/>
      <c r="D317" s="260"/>
    </row>
    <row r="318" customFormat="false" ht="15" hidden="false" customHeight="true" outlineLevel="0" collapsed="false">
      <c r="A318" s="261"/>
      <c r="B318" s="258"/>
      <c r="C318" s="259"/>
      <c r="D318" s="260"/>
    </row>
    <row r="319" customFormat="false" ht="15" hidden="false" customHeight="true" outlineLevel="0" collapsed="false">
      <c r="A319" s="261"/>
      <c r="B319" s="258"/>
      <c r="C319" s="259"/>
      <c r="D319" s="260"/>
    </row>
    <row r="320" customFormat="false" ht="15" hidden="false" customHeight="true" outlineLevel="0" collapsed="false">
      <c r="A320" s="261"/>
      <c r="B320" s="258"/>
      <c r="C320" s="259"/>
      <c r="D320" s="260"/>
    </row>
    <row r="321" customFormat="false" ht="15" hidden="false" customHeight="true" outlineLevel="0" collapsed="false">
      <c r="A321" s="261"/>
      <c r="B321" s="258"/>
      <c r="C321" s="259"/>
      <c r="D321" s="260"/>
    </row>
    <row r="322" customFormat="false" ht="15" hidden="false" customHeight="true" outlineLevel="0" collapsed="false">
      <c r="A322" s="261"/>
      <c r="B322" s="258"/>
      <c r="C322" s="259"/>
      <c r="D322" s="260"/>
    </row>
    <row r="323" customFormat="false" ht="15" hidden="false" customHeight="true" outlineLevel="0" collapsed="false">
      <c r="A323" s="261"/>
      <c r="B323" s="258"/>
      <c r="C323" s="259"/>
      <c r="D323" s="260"/>
    </row>
    <row r="324" customFormat="false" ht="15" hidden="false" customHeight="true" outlineLevel="0" collapsed="false">
      <c r="A324" s="261"/>
      <c r="B324" s="258"/>
      <c r="C324" s="259"/>
      <c r="D324" s="260"/>
    </row>
    <row r="325" customFormat="false" ht="15" hidden="false" customHeight="true" outlineLevel="0" collapsed="false">
      <c r="A325" s="261"/>
      <c r="B325" s="258"/>
      <c r="C325" s="259"/>
      <c r="D325" s="260"/>
    </row>
    <row r="326" customFormat="false" ht="15" hidden="false" customHeight="true" outlineLevel="0" collapsed="false">
      <c r="A326" s="261"/>
      <c r="B326" s="258"/>
      <c r="C326" s="259"/>
      <c r="D326" s="260"/>
    </row>
    <row r="327" customFormat="false" ht="15" hidden="false" customHeight="true" outlineLevel="0" collapsed="false">
      <c r="A327" s="261"/>
      <c r="B327" s="258"/>
      <c r="C327" s="259"/>
      <c r="D327" s="260"/>
    </row>
    <row r="328" customFormat="false" ht="15" hidden="false" customHeight="true" outlineLevel="0" collapsed="false">
      <c r="A328" s="261"/>
      <c r="B328" s="258"/>
      <c r="C328" s="259"/>
      <c r="D328" s="260"/>
    </row>
    <row r="329" customFormat="false" ht="15" hidden="false" customHeight="true" outlineLevel="0" collapsed="false">
      <c r="A329" s="261"/>
      <c r="B329" s="258"/>
      <c r="C329" s="259"/>
      <c r="D329" s="260"/>
    </row>
    <row r="330" customFormat="false" ht="15" hidden="false" customHeight="true" outlineLevel="0" collapsed="false">
      <c r="A330" s="261"/>
      <c r="B330" s="258"/>
      <c r="C330" s="259"/>
      <c r="D330" s="260"/>
    </row>
    <row r="331" customFormat="false" ht="15" hidden="false" customHeight="true" outlineLevel="0" collapsed="false">
      <c r="A331" s="261"/>
      <c r="B331" s="258"/>
      <c r="C331" s="259"/>
      <c r="D331" s="260"/>
    </row>
    <row r="332" customFormat="false" ht="15" hidden="false" customHeight="true" outlineLevel="0" collapsed="false">
      <c r="A332" s="261"/>
      <c r="B332" s="258"/>
      <c r="C332" s="259"/>
      <c r="D332" s="260"/>
    </row>
    <row r="333" customFormat="false" ht="15" hidden="false" customHeight="true" outlineLevel="0" collapsed="false">
      <c r="A333" s="261"/>
      <c r="B333" s="258"/>
      <c r="C333" s="259"/>
      <c r="D333" s="260"/>
    </row>
    <row r="334" customFormat="false" ht="15" hidden="false" customHeight="true" outlineLevel="0" collapsed="false">
      <c r="A334" s="261"/>
      <c r="B334" s="258"/>
      <c r="C334" s="259"/>
      <c r="D334" s="260"/>
    </row>
    <row r="335" customFormat="false" ht="15" hidden="false" customHeight="true" outlineLevel="0" collapsed="false">
      <c r="A335" s="261"/>
      <c r="B335" s="258"/>
      <c r="C335" s="259"/>
      <c r="D335" s="260"/>
    </row>
    <row r="336" customFormat="false" ht="15" hidden="false" customHeight="true" outlineLevel="0" collapsed="false">
      <c r="A336" s="261"/>
      <c r="B336" s="258"/>
      <c r="C336" s="259"/>
      <c r="D336" s="260"/>
    </row>
    <row r="337" customFormat="false" ht="15" hidden="false" customHeight="true" outlineLevel="0" collapsed="false">
      <c r="A337" s="261"/>
      <c r="B337" s="258"/>
      <c r="C337" s="259"/>
      <c r="D337" s="260"/>
    </row>
    <row r="338" customFormat="false" ht="15" hidden="false" customHeight="true" outlineLevel="0" collapsed="false">
      <c r="A338" s="261"/>
      <c r="B338" s="258"/>
      <c r="C338" s="259"/>
      <c r="D338" s="260"/>
    </row>
    <row r="339" customFormat="false" ht="15" hidden="false" customHeight="true" outlineLevel="0" collapsed="false">
      <c r="A339" s="261"/>
      <c r="B339" s="258"/>
      <c r="C339" s="259"/>
      <c r="D339" s="260"/>
    </row>
    <row r="340" customFormat="false" ht="15" hidden="false" customHeight="true" outlineLevel="0" collapsed="false">
      <c r="A340" s="261"/>
      <c r="B340" s="258"/>
      <c r="C340" s="259"/>
      <c r="D340" s="260"/>
    </row>
    <row r="341" customFormat="false" ht="15" hidden="false" customHeight="true" outlineLevel="0" collapsed="false">
      <c r="A341" s="261"/>
      <c r="B341" s="258"/>
      <c r="C341" s="259"/>
      <c r="D341" s="260"/>
    </row>
    <row r="342" customFormat="false" ht="15" hidden="false" customHeight="true" outlineLevel="0" collapsed="false">
      <c r="A342" s="261"/>
      <c r="B342" s="258"/>
      <c r="C342" s="259"/>
      <c r="D342" s="260"/>
    </row>
    <row r="343" customFormat="false" ht="15" hidden="false" customHeight="true" outlineLevel="0" collapsed="false">
      <c r="A343" s="261"/>
      <c r="B343" s="258"/>
      <c r="C343" s="259"/>
      <c r="D343" s="260"/>
    </row>
    <row r="344" customFormat="false" ht="15" hidden="false" customHeight="true" outlineLevel="0" collapsed="false">
      <c r="A344" s="261"/>
      <c r="B344" s="258"/>
      <c r="C344" s="259"/>
      <c r="D344" s="260"/>
    </row>
    <row r="345" customFormat="false" ht="15" hidden="false" customHeight="true" outlineLevel="0" collapsed="false">
      <c r="A345" s="261"/>
      <c r="B345" s="258"/>
      <c r="C345" s="259"/>
      <c r="D345" s="260"/>
    </row>
    <row r="346" customFormat="false" ht="15" hidden="false" customHeight="true" outlineLevel="0" collapsed="false">
      <c r="A346" s="261"/>
      <c r="B346" s="258"/>
      <c r="C346" s="259"/>
      <c r="D346" s="260"/>
    </row>
    <row r="347" customFormat="false" ht="15" hidden="false" customHeight="true" outlineLevel="0" collapsed="false">
      <c r="A347" s="261"/>
      <c r="B347" s="258"/>
      <c r="C347" s="259"/>
      <c r="D347" s="260"/>
    </row>
    <row r="348" customFormat="false" ht="15" hidden="false" customHeight="true" outlineLevel="0" collapsed="false">
      <c r="A348" s="261"/>
      <c r="B348" s="258"/>
      <c r="C348" s="259"/>
      <c r="D348" s="260"/>
    </row>
    <row r="349" customFormat="false" ht="15" hidden="false" customHeight="true" outlineLevel="0" collapsed="false">
      <c r="A349" s="261"/>
      <c r="B349" s="258"/>
      <c r="C349" s="259"/>
      <c r="D349" s="260"/>
    </row>
    <row r="350" customFormat="false" ht="15" hidden="false" customHeight="true" outlineLevel="0" collapsed="false">
      <c r="A350" s="261"/>
      <c r="B350" s="258"/>
      <c r="C350" s="259"/>
      <c r="D350" s="260"/>
    </row>
    <row r="351" customFormat="false" ht="15" hidden="false" customHeight="true" outlineLevel="0" collapsed="false">
      <c r="A351" s="261"/>
      <c r="B351" s="258"/>
      <c r="C351" s="259"/>
      <c r="D351" s="260"/>
    </row>
    <row r="352" customFormat="false" ht="15" hidden="false" customHeight="true" outlineLevel="0" collapsed="false">
      <c r="A352" s="261"/>
      <c r="B352" s="258"/>
      <c r="C352" s="259"/>
      <c r="D352" s="260"/>
    </row>
    <row r="353" customFormat="false" ht="15" hidden="false" customHeight="true" outlineLevel="0" collapsed="false">
      <c r="A353" s="261"/>
      <c r="B353" s="258"/>
      <c r="C353" s="259"/>
      <c r="D353" s="260"/>
    </row>
    <row r="354" customFormat="false" ht="15" hidden="false" customHeight="true" outlineLevel="0" collapsed="false">
      <c r="A354" s="261"/>
      <c r="B354" s="258"/>
      <c r="C354" s="259"/>
      <c r="D354" s="260"/>
    </row>
    <row r="355" customFormat="false" ht="15" hidden="false" customHeight="true" outlineLevel="0" collapsed="false">
      <c r="A355" s="261"/>
      <c r="B355" s="258"/>
      <c r="C355" s="259"/>
      <c r="D355" s="260"/>
    </row>
    <row r="356" customFormat="false" ht="15" hidden="false" customHeight="true" outlineLevel="0" collapsed="false">
      <c r="A356" s="261"/>
      <c r="B356" s="258"/>
      <c r="C356" s="259"/>
      <c r="D356" s="260"/>
    </row>
    <row r="357" customFormat="false" ht="15" hidden="false" customHeight="true" outlineLevel="0" collapsed="false">
      <c r="A357" s="261"/>
      <c r="B357" s="258"/>
      <c r="C357" s="259"/>
      <c r="D357" s="260"/>
    </row>
    <row r="358" customFormat="false" ht="15" hidden="false" customHeight="true" outlineLevel="0" collapsed="false">
      <c r="A358" s="261"/>
      <c r="B358" s="258"/>
      <c r="C358" s="259"/>
      <c r="D358" s="260"/>
    </row>
    <row r="359" customFormat="false" ht="15" hidden="false" customHeight="true" outlineLevel="0" collapsed="false">
      <c r="A359" s="261"/>
      <c r="B359" s="258"/>
      <c r="C359" s="259"/>
      <c r="D359" s="260"/>
    </row>
    <row r="360" customFormat="false" ht="15" hidden="false" customHeight="true" outlineLevel="0" collapsed="false">
      <c r="A360" s="261"/>
      <c r="B360" s="258"/>
      <c r="C360" s="259"/>
      <c r="D360" s="260"/>
    </row>
    <row r="361" customFormat="false" ht="15" hidden="false" customHeight="true" outlineLevel="0" collapsed="false">
      <c r="A361" s="261"/>
      <c r="B361" s="258"/>
      <c r="C361" s="259"/>
      <c r="D361" s="260"/>
    </row>
    <row r="362" customFormat="false" ht="15" hidden="false" customHeight="true" outlineLevel="0" collapsed="false">
      <c r="A362" s="261"/>
      <c r="B362" s="258"/>
      <c r="C362" s="259"/>
      <c r="D362" s="260"/>
    </row>
    <row r="363" customFormat="false" ht="15" hidden="false" customHeight="true" outlineLevel="0" collapsed="false">
      <c r="A363" s="261"/>
      <c r="B363" s="258"/>
      <c r="C363" s="259"/>
      <c r="D363" s="260"/>
    </row>
    <row r="364" customFormat="false" ht="15" hidden="false" customHeight="true" outlineLevel="0" collapsed="false">
      <c r="A364" s="261"/>
      <c r="B364" s="258"/>
      <c r="C364" s="259"/>
      <c r="D364" s="260"/>
    </row>
    <row r="365" customFormat="false" ht="15" hidden="false" customHeight="true" outlineLevel="0" collapsed="false">
      <c r="A365" s="261"/>
      <c r="B365" s="258"/>
      <c r="C365" s="259"/>
      <c r="D365" s="260"/>
    </row>
    <row r="366" customFormat="false" ht="15" hidden="false" customHeight="true" outlineLevel="0" collapsed="false">
      <c r="A366" s="261"/>
      <c r="B366" s="258"/>
      <c r="C366" s="259"/>
      <c r="D366" s="260"/>
    </row>
    <row r="367" customFormat="false" ht="15" hidden="false" customHeight="true" outlineLevel="0" collapsed="false">
      <c r="A367" s="261"/>
      <c r="B367" s="258"/>
      <c r="C367" s="259"/>
      <c r="D367" s="260"/>
    </row>
    <row r="368" customFormat="false" ht="15" hidden="false" customHeight="true" outlineLevel="0" collapsed="false">
      <c r="A368" s="261"/>
      <c r="B368" s="258"/>
      <c r="C368" s="259"/>
      <c r="D368" s="260"/>
    </row>
    <row r="369" customFormat="false" ht="15" hidden="false" customHeight="true" outlineLevel="0" collapsed="false">
      <c r="A369" s="261"/>
      <c r="B369" s="258"/>
      <c r="C369" s="259"/>
      <c r="D369" s="260"/>
    </row>
    <row r="370" customFormat="false" ht="15" hidden="false" customHeight="true" outlineLevel="0" collapsed="false">
      <c r="A370" s="261"/>
      <c r="B370" s="258"/>
      <c r="C370" s="259"/>
      <c r="D370" s="260"/>
    </row>
    <row r="371" customFormat="false" ht="15" hidden="false" customHeight="true" outlineLevel="0" collapsed="false">
      <c r="A371" s="261"/>
      <c r="B371" s="258"/>
      <c r="C371" s="259"/>
      <c r="D371" s="260"/>
    </row>
    <row r="372" customFormat="false" ht="15" hidden="false" customHeight="true" outlineLevel="0" collapsed="false">
      <c r="A372" s="261"/>
      <c r="B372" s="258"/>
      <c r="C372" s="259"/>
      <c r="D372" s="260"/>
    </row>
    <row r="373" customFormat="false" ht="15" hidden="false" customHeight="true" outlineLevel="0" collapsed="false">
      <c r="A373" s="261"/>
      <c r="B373" s="258"/>
      <c r="C373" s="259"/>
      <c r="D373" s="260"/>
    </row>
    <row r="374" customFormat="false" ht="15" hidden="false" customHeight="true" outlineLevel="0" collapsed="false">
      <c r="A374" s="261"/>
      <c r="B374" s="258"/>
      <c r="C374" s="259"/>
      <c r="D374" s="260"/>
    </row>
    <row r="375" customFormat="false" ht="15" hidden="false" customHeight="true" outlineLevel="0" collapsed="false">
      <c r="A375" s="261"/>
      <c r="B375" s="258"/>
      <c r="C375" s="259"/>
      <c r="D375" s="260"/>
    </row>
    <row r="376" customFormat="false" ht="15" hidden="false" customHeight="true" outlineLevel="0" collapsed="false">
      <c r="A376" s="261"/>
      <c r="B376" s="258"/>
      <c r="C376" s="259"/>
      <c r="D376" s="260"/>
    </row>
    <row r="377" customFormat="false" ht="15" hidden="false" customHeight="true" outlineLevel="0" collapsed="false">
      <c r="A377" s="261"/>
      <c r="B377" s="258"/>
      <c r="C377" s="259"/>
      <c r="D377" s="260"/>
    </row>
    <row r="378" customFormat="false" ht="15" hidden="false" customHeight="true" outlineLevel="0" collapsed="false">
      <c r="A378" s="261"/>
      <c r="B378" s="258"/>
      <c r="C378" s="259"/>
      <c r="D378" s="260"/>
    </row>
    <row r="379" customFormat="false" ht="15" hidden="false" customHeight="true" outlineLevel="0" collapsed="false">
      <c r="A379" s="261"/>
      <c r="B379" s="258"/>
      <c r="C379" s="259"/>
      <c r="D379" s="260"/>
    </row>
    <row r="380" customFormat="false" ht="15" hidden="false" customHeight="true" outlineLevel="0" collapsed="false">
      <c r="A380" s="261"/>
      <c r="B380" s="258"/>
      <c r="C380" s="259"/>
      <c r="D380" s="260"/>
    </row>
    <row r="381" customFormat="false" ht="15" hidden="false" customHeight="true" outlineLevel="0" collapsed="false">
      <c r="A381" s="261"/>
      <c r="B381" s="258"/>
      <c r="C381" s="259"/>
      <c r="D381" s="260"/>
    </row>
    <row r="382" customFormat="false" ht="15" hidden="false" customHeight="true" outlineLevel="0" collapsed="false">
      <c r="A382" s="261"/>
      <c r="B382" s="258"/>
      <c r="C382" s="259"/>
      <c r="D382" s="260"/>
    </row>
    <row r="383" customFormat="false" ht="15" hidden="false" customHeight="true" outlineLevel="0" collapsed="false">
      <c r="A383" s="261"/>
      <c r="B383" s="258"/>
      <c r="C383" s="259"/>
      <c r="D383" s="260"/>
    </row>
    <row r="384" customFormat="false" ht="15" hidden="false" customHeight="true" outlineLevel="0" collapsed="false">
      <c r="A384" s="261"/>
      <c r="B384" s="258"/>
      <c r="C384" s="259"/>
      <c r="D384" s="260"/>
    </row>
    <row r="385" customFormat="false" ht="15" hidden="false" customHeight="true" outlineLevel="0" collapsed="false">
      <c r="A385" s="261"/>
      <c r="B385" s="258"/>
      <c r="C385" s="259"/>
      <c r="D385" s="260"/>
    </row>
    <row r="386" customFormat="false" ht="15" hidden="false" customHeight="true" outlineLevel="0" collapsed="false">
      <c r="A386" s="261"/>
      <c r="B386" s="258"/>
      <c r="C386" s="259"/>
      <c r="D386" s="260"/>
    </row>
    <row r="387" customFormat="false" ht="15" hidden="false" customHeight="true" outlineLevel="0" collapsed="false">
      <c r="A387" s="261"/>
      <c r="B387" s="258"/>
      <c r="C387" s="259"/>
      <c r="D387" s="260"/>
    </row>
    <row r="388" customFormat="false" ht="15" hidden="false" customHeight="true" outlineLevel="0" collapsed="false">
      <c r="A388" s="261"/>
      <c r="B388" s="258"/>
      <c r="C388" s="259"/>
      <c r="D388" s="260"/>
    </row>
    <row r="389" customFormat="false" ht="15" hidden="false" customHeight="true" outlineLevel="0" collapsed="false">
      <c r="A389" s="261"/>
      <c r="B389" s="258"/>
      <c r="C389" s="259"/>
      <c r="D389" s="260"/>
    </row>
    <row r="390" customFormat="false" ht="15" hidden="false" customHeight="true" outlineLevel="0" collapsed="false">
      <c r="A390" s="261"/>
      <c r="B390" s="258"/>
      <c r="C390" s="259"/>
      <c r="D390" s="260"/>
    </row>
    <row r="391" customFormat="false" ht="15" hidden="false" customHeight="true" outlineLevel="0" collapsed="false">
      <c r="A391" s="261"/>
      <c r="B391" s="258"/>
      <c r="C391" s="259"/>
      <c r="D391" s="260"/>
    </row>
    <row r="392" customFormat="false" ht="15" hidden="false" customHeight="true" outlineLevel="0" collapsed="false">
      <c r="A392" s="261"/>
      <c r="B392" s="258"/>
      <c r="C392" s="259"/>
      <c r="D392" s="260"/>
    </row>
    <row r="393" customFormat="false" ht="15" hidden="false" customHeight="true" outlineLevel="0" collapsed="false">
      <c r="A393" s="261"/>
      <c r="B393" s="258"/>
      <c r="C393" s="259"/>
      <c r="D393" s="260"/>
    </row>
    <row r="394" customFormat="false" ht="15" hidden="false" customHeight="true" outlineLevel="0" collapsed="false">
      <c r="A394" s="261"/>
      <c r="B394" s="258"/>
      <c r="C394" s="259"/>
      <c r="D394" s="260"/>
    </row>
    <row r="395" customFormat="false" ht="15" hidden="false" customHeight="true" outlineLevel="0" collapsed="false">
      <c r="A395" s="261"/>
      <c r="B395" s="258"/>
      <c r="C395" s="259"/>
      <c r="D395" s="260"/>
    </row>
    <row r="396" customFormat="false" ht="15" hidden="false" customHeight="true" outlineLevel="0" collapsed="false">
      <c r="A396" s="261"/>
      <c r="B396" s="258"/>
      <c r="C396" s="259"/>
      <c r="D396" s="260"/>
    </row>
    <row r="397" customFormat="false" ht="15" hidden="false" customHeight="true" outlineLevel="0" collapsed="false">
      <c r="A397" s="261"/>
      <c r="B397" s="258"/>
      <c r="C397" s="259"/>
      <c r="D397" s="260"/>
    </row>
    <row r="398" customFormat="false" ht="15" hidden="false" customHeight="true" outlineLevel="0" collapsed="false">
      <c r="A398" s="261"/>
      <c r="B398" s="258"/>
      <c r="C398" s="259"/>
      <c r="D398" s="260"/>
    </row>
    <row r="399" customFormat="false" ht="15" hidden="false" customHeight="true" outlineLevel="0" collapsed="false">
      <c r="A399" s="261"/>
      <c r="B399" s="258"/>
      <c r="C399" s="259"/>
      <c r="D399" s="260"/>
    </row>
    <row r="400" customFormat="false" ht="15" hidden="false" customHeight="true" outlineLevel="0" collapsed="false">
      <c r="A400" s="261"/>
      <c r="B400" s="258"/>
      <c r="C400" s="259"/>
      <c r="D400" s="260"/>
    </row>
    <row r="401" customFormat="false" ht="15" hidden="false" customHeight="true" outlineLevel="0" collapsed="false">
      <c r="A401" s="261"/>
      <c r="B401" s="258"/>
      <c r="C401" s="259"/>
      <c r="D401" s="260"/>
    </row>
    <row r="402" customFormat="false" ht="15" hidden="false" customHeight="true" outlineLevel="0" collapsed="false">
      <c r="A402" s="261"/>
      <c r="B402" s="258"/>
      <c r="C402" s="259"/>
      <c r="D402" s="260"/>
    </row>
    <row r="403" customFormat="false" ht="15" hidden="false" customHeight="true" outlineLevel="0" collapsed="false">
      <c r="A403" s="261"/>
      <c r="B403" s="258"/>
      <c r="C403" s="259"/>
      <c r="D403" s="260"/>
    </row>
    <row r="404" customFormat="false" ht="15" hidden="false" customHeight="true" outlineLevel="0" collapsed="false">
      <c r="A404" s="261"/>
      <c r="B404" s="258"/>
      <c r="C404" s="259"/>
      <c r="D404" s="260"/>
    </row>
    <row r="405" customFormat="false" ht="15" hidden="false" customHeight="true" outlineLevel="0" collapsed="false">
      <c r="A405" s="261"/>
      <c r="B405" s="258"/>
      <c r="C405" s="259"/>
      <c r="D405" s="260"/>
    </row>
    <row r="406" customFormat="false" ht="15" hidden="false" customHeight="true" outlineLevel="0" collapsed="false">
      <c r="A406" s="261"/>
      <c r="B406" s="258"/>
      <c r="C406" s="259"/>
      <c r="D406" s="260"/>
    </row>
    <row r="407" customFormat="false" ht="15" hidden="false" customHeight="true" outlineLevel="0" collapsed="false">
      <c r="A407" s="261"/>
      <c r="B407" s="258"/>
      <c r="C407" s="259"/>
      <c r="D407" s="260"/>
    </row>
    <row r="408" customFormat="false" ht="15" hidden="false" customHeight="true" outlineLevel="0" collapsed="false">
      <c r="A408" s="261"/>
      <c r="B408" s="258"/>
      <c r="C408" s="259"/>
      <c r="D408" s="260"/>
    </row>
    <row r="409" customFormat="false" ht="15" hidden="false" customHeight="true" outlineLevel="0" collapsed="false">
      <c r="A409" s="261"/>
      <c r="B409" s="258"/>
      <c r="C409" s="259"/>
      <c r="D409" s="260"/>
    </row>
    <row r="410" customFormat="false" ht="15" hidden="false" customHeight="true" outlineLevel="0" collapsed="false">
      <c r="A410" s="261"/>
      <c r="B410" s="258"/>
      <c r="C410" s="259"/>
      <c r="D410" s="260"/>
    </row>
    <row r="411" customFormat="false" ht="15" hidden="false" customHeight="true" outlineLevel="0" collapsed="false">
      <c r="A411" s="261"/>
      <c r="B411" s="258"/>
      <c r="C411" s="259"/>
      <c r="D411" s="260"/>
    </row>
    <row r="412" customFormat="false" ht="15" hidden="false" customHeight="true" outlineLevel="0" collapsed="false">
      <c r="A412" s="261"/>
      <c r="B412" s="258"/>
      <c r="C412" s="259"/>
      <c r="D412" s="260"/>
    </row>
    <row r="413" customFormat="false" ht="15" hidden="false" customHeight="true" outlineLevel="0" collapsed="false">
      <c r="A413" s="261"/>
      <c r="B413" s="258"/>
      <c r="C413" s="259"/>
      <c r="D413" s="260"/>
    </row>
    <row r="414" customFormat="false" ht="15" hidden="false" customHeight="true" outlineLevel="0" collapsed="false">
      <c r="A414" s="261"/>
      <c r="B414" s="258"/>
      <c r="C414" s="259"/>
      <c r="D414" s="260"/>
    </row>
    <row r="415" customFormat="false" ht="15" hidden="false" customHeight="true" outlineLevel="0" collapsed="false">
      <c r="A415" s="261"/>
      <c r="B415" s="258"/>
      <c r="C415" s="259"/>
      <c r="D415" s="260"/>
    </row>
    <row r="416" customFormat="false" ht="15" hidden="false" customHeight="true" outlineLevel="0" collapsed="false">
      <c r="A416" s="261"/>
      <c r="B416" s="258"/>
      <c r="C416" s="259"/>
      <c r="D416" s="260"/>
    </row>
    <row r="417" customFormat="false" ht="15" hidden="false" customHeight="true" outlineLevel="0" collapsed="false">
      <c r="A417" s="261"/>
      <c r="B417" s="258"/>
      <c r="C417" s="259"/>
      <c r="D417" s="260"/>
    </row>
    <row r="418" customFormat="false" ht="15" hidden="false" customHeight="true" outlineLevel="0" collapsed="false">
      <c r="A418" s="261"/>
      <c r="B418" s="258"/>
      <c r="C418" s="259"/>
      <c r="D418" s="260"/>
    </row>
    <row r="419" customFormat="false" ht="15" hidden="false" customHeight="true" outlineLevel="0" collapsed="false">
      <c r="A419" s="261"/>
      <c r="B419" s="258"/>
      <c r="C419" s="259"/>
      <c r="D419" s="260"/>
    </row>
    <row r="420" customFormat="false" ht="15" hidden="false" customHeight="true" outlineLevel="0" collapsed="false">
      <c r="A420" s="261"/>
      <c r="B420" s="258"/>
      <c r="C420" s="259"/>
      <c r="D420" s="260"/>
    </row>
    <row r="421" customFormat="false" ht="15" hidden="false" customHeight="true" outlineLevel="0" collapsed="false">
      <c r="A421" s="261"/>
      <c r="B421" s="258"/>
      <c r="C421" s="259"/>
      <c r="D421" s="260"/>
    </row>
    <row r="422" customFormat="false" ht="15" hidden="false" customHeight="true" outlineLevel="0" collapsed="false">
      <c r="A422" s="261"/>
      <c r="B422" s="258"/>
      <c r="C422" s="259"/>
      <c r="D422" s="260"/>
    </row>
    <row r="423" customFormat="false" ht="15" hidden="false" customHeight="true" outlineLevel="0" collapsed="false">
      <c r="A423" s="261"/>
      <c r="B423" s="258"/>
      <c r="C423" s="259"/>
      <c r="D423" s="260"/>
    </row>
    <row r="424" customFormat="false" ht="15" hidden="false" customHeight="true" outlineLevel="0" collapsed="false">
      <c r="A424" s="261"/>
      <c r="B424" s="258"/>
      <c r="C424" s="259"/>
      <c r="D424" s="260"/>
    </row>
    <row r="425" customFormat="false" ht="15" hidden="false" customHeight="true" outlineLevel="0" collapsed="false">
      <c r="A425" s="261"/>
      <c r="B425" s="258"/>
      <c r="C425" s="259"/>
      <c r="D425" s="260"/>
    </row>
    <row r="426" customFormat="false" ht="15" hidden="false" customHeight="true" outlineLevel="0" collapsed="false">
      <c r="A426" s="261"/>
      <c r="B426" s="258"/>
      <c r="C426" s="259"/>
      <c r="D426" s="260"/>
    </row>
    <row r="427" customFormat="false" ht="15" hidden="false" customHeight="true" outlineLevel="0" collapsed="false">
      <c r="A427" s="261"/>
      <c r="B427" s="258"/>
      <c r="C427" s="259"/>
      <c r="D427" s="260"/>
    </row>
    <row r="428" customFormat="false" ht="15" hidden="false" customHeight="true" outlineLevel="0" collapsed="false">
      <c r="A428" s="261"/>
      <c r="B428" s="258"/>
      <c r="C428" s="259"/>
      <c r="D428" s="260"/>
    </row>
    <row r="429" customFormat="false" ht="15" hidden="false" customHeight="true" outlineLevel="0" collapsed="false">
      <c r="A429" s="261"/>
      <c r="B429" s="258"/>
      <c r="C429" s="259"/>
      <c r="D429" s="260"/>
    </row>
    <row r="430" customFormat="false" ht="15" hidden="false" customHeight="true" outlineLevel="0" collapsed="false">
      <c r="A430" s="261"/>
      <c r="B430" s="258"/>
      <c r="C430" s="259"/>
      <c r="D430" s="260"/>
    </row>
    <row r="431" customFormat="false" ht="15" hidden="false" customHeight="true" outlineLevel="0" collapsed="false">
      <c r="A431" s="261"/>
      <c r="B431" s="258"/>
      <c r="C431" s="259"/>
      <c r="D431" s="260"/>
    </row>
    <row r="432" customFormat="false" ht="15" hidden="false" customHeight="true" outlineLevel="0" collapsed="false">
      <c r="A432" s="261"/>
      <c r="B432" s="258"/>
      <c r="C432" s="259"/>
      <c r="D432" s="260"/>
    </row>
    <row r="433" customFormat="false" ht="15" hidden="false" customHeight="true" outlineLevel="0" collapsed="false">
      <c r="A433" s="261"/>
      <c r="B433" s="258"/>
      <c r="C433" s="259"/>
      <c r="D433" s="260"/>
    </row>
    <row r="434" customFormat="false" ht="15" hidden="false" customHeight="true" outlineLevel="0" collapsed="false">
      <c r="A434" s="261"/>
      <c r="B434" s="258"/>
      <c r="C434" s="259"/>
      <c r="D434" s="260"/>
    </row>
    <row r="435" customFormat="false" ht="15" hidden="false" customHeight="true" outlineLevel="0" collapsed="false">
      <c r="A435" s="261"/>
      <c r="B435" s="258"/>
      <c r="C435" s="259"/>
      <c r="D435" s="260"/>
    </row>
    <row r="436" customFormat="false" ht="15" hidden="false" customHeight="true" outlineLevel="0" collapsed="false">
      <c r="A436" s="261"/>
      <c r="B436" s="258"/>
      <c r="C436" s="259"/>
      <c r="D436" s="260"/>
    </row>
    <row r="437" customFormat="false" ht="15" hidden="false" customHeight="true" outlineLevel="0" collapsed="false">
      <c r="A437" s="261"/>
      <c r="B437" s="258"/>
      <c r="C437" s="259"/>
      <c r="D437" s="260"/>
    </row>
    <row r="438" customFormat="false" ht="15" hidden="false" customHeight="true" outlineLevel="0" collapsed="false">
      <c r="A438" s="261"/>
      <c r="B438" s="258"/>
      <c r="C438" s="259"/>
      <c r="D438" s="260"/>
    </row>
    <row r="439" customFormat="false" ht="15" hidden="false" customHeight="true" outlineLevel="0" collapsed="false">
      <c r="A439" s="261"/>
      <c r="B439" s="258"/>
      <c r="C439" s="259"/>
      <c r="D439" s="260"/>
    </row>
    <row r="440" customFormat="false" ht="15" hidden="false" customHeight="true" outlineLevel="0" collapsed="false">
      <c r="A440" s="261"/>
      <c r="B440" s="258"/>
      <c r="C440" s="259"/>
      <c r="D440" s="260"/>
    </row>
    <row r="441" customFormat="false" ht="15" hidden="false" customHeight="true" outlineLevel="0" collapsed="false">
      <c r="A441" s="261"/>
      <c r="B441" s="258"/>
      <c r="C441" s="259"/>
      <c r="D441" s="260"/>
    </row>
    <row r="442" customFormat="false" ht="15" hidden="false" customHeight="true" outlineLevel="0" collapsed="false">
      <c r="A442" s="261"/>
      <c r="B442" s="258"/>
      <c r="C442" s="259"/>
      <c r="D442" s="260"/>
    </row>
    <row r="443" customFormat="false" ht="15" hidden="false" customHeight="true" outlineLevel="0" collapsed="false">
      <c r="A443" s="261"/>
      <c r="B443" s="258"/>
      <c r="C443" s="259"/>
      <c r="D443" s="260"/>
    </row>
    <row r="444" customFormat="false" ht="15" hidden="false" customHeight="true" outlineLevel="0" collapsed="false">
      <c r="A444" s="261"/>
      <c r="B444" s="258"/>
      <c r="C444" s="259"/>
      <c r="D444" s="260"/>
    </row>
    <row r="445" customFormat="false" ht="15" hidden="false" customHeight="true" outlineLevel="0" collapsed="false">
      <c r="A445" s="261"/>
      <c r="B445" s="258"/>
      <c r="C445" s="259"/>
      <c r="D445" s="260"/>
    </row>
    <row r="446" customFormat="false" ht="15" hidden="false" customHeight="true" outlineLevel="0" collapsed="false">
      <c r="A446" s="261"/>
      <c r="B446" s="258"/>
      <c r="C446" s="259"/>
      <c r="D446" s="260"/>
    </row>
    <row r="447" customFormat="false" ht="15" hidden="false" customHeight="true" outlineLevel="0" collapsed="false">
      <c r="A447" s="261"/>
      <c r="B447" s="258"/>
      <c r="C447" s="259"/>
      <c r="D447" s="260"/>
    </row>
    <row r="448" customFormat="false" ht="15" hidden="false" customHeight="true" outlineLevel="0" collapsed="false">
      <c r="A448" s="261"/>
      <c r="B448" s="258"/>
      <c r="C448" s="259"/>
      <c r="D448" s="260"/>
    </row>
    <row r="449" customFormat="false" ht="15" hidden="false" customHeight="true" outlineLevel="0" collapsed="false">
      <c r="A449" s="261"/>
      <c r="B449" s="258"/>
      <c r="C449" s="259"/>
      <c r="D449" s="260"/>
    </row>
    <row r="450" customFormat="false" ht="15" hidden="false" customHeight="true" outlineLevel="0" collapsed="false">
      <c r="A450" s="261"/>
      <c r="B450" s="258"/>
      <c r="C450" s="259"/>
      <c r="D450" s="260"/>
    </row>
    <row r="451" customFormat="false" ht="15" hidden="false" customHeight="true" outlineLevel="0" collapsed="false">
      <c r="A451" s="261"/>
      <c r="B451" s="258"/>
      <c r="C451" s="259"/>
      <c r="D451" s="260"/>
    </row>
    <row r="452" customFormat="false" ht="15" hidden="false" customHeight="true" outlineLevel="0" collapsed="false">
      <c r="A452" s="261"/>
      <c r="B452" s="258"/>
      <c r="C452" s="259"/>
      <c r="D452" s="260"/>
    </row>
    <row r="453" customFormat="false" ht="15" hidden="false" customHeight="true" outlineLevel="0" collapsed="false">
      <c r="A453" s="261"/>
      <c r="B453" s="258"/>
      <c r="C453" s="259"/>
      <c r="D453" s="260"/>
    </row>
    <row r="454" customFormat="false" ht="15" hidden="false" customHeight="true" outlineLevel="0" collapsed="false">
      <c r="A454" s="261"/>
      <c r="B454" s="258"/>
      <c r="C454" s="259"/>
      <c r="D454" s="260"/>
    </row>
    <row r="455" customFormat="false" ht="15" hidden="false" customHeight="true" outlineLevel="0" collapsed="false">
      <c r="A455" s="261"/>
      <c r="B455" s="258"/>
      <c r="C455" s="259"/>
      <c r="D455" s="260"/>
    </row>
    <row r="456" customFormat="false" ht="15" hidden="false" customHeight="true" outlineLevel="0" collapsed="false">
      <c r="A456" s="261"/>
      <c r="B456" s="258"/>
      <c r="C456" s="259"/>
      <c r="D456" s="260"/>
    </row>
    <row r="457" customFormat="false" ht="15" hidden="false" customHeight="true" outlineLevel="0" collapsed="false">
      <c r="A457" s="261"/>
      <c r="B457" s="258"/>
      <c r="C457" s="259"/>
      <c r="D457" s="260"/>
    </row>
    <row r="458" customFormat="false" ht="15" hidden="false" customHeight="true" outlineLevel="0" collapsed="false">
      <c r="A458" s="261"/>
      <c r="B458" s="258"/>
      <c r="C458" s="259"/>
      <c r="D458" s="260"/>
    </row>
    <row r="459" customFormat="false" ht="15" hidden="false" customHeight="true" outlineLevel="0" collapsed="false">
      <c r="A459" s="261"/>
      <c r="B459" s="258"/>
      <c r="C459" s="259"/>
      <c r="D459" s="260"/>
    </row>
    <row r="460" customFormat="false" ht="15" hidden="false" customHeight="true" outlineLevel="0" collapsed="false">
      <c r="A460" s="261"/>
      <c r="B460" s="258"/>
      <c r="C460" s="259"/>
      <c r="D460" s="260"/>
    </row>
    <row r="461" customFormat="false" ht="15" hidden="false" customHeight="true" outlineLevel="0" collapsed="false">
      <c r="A461" s="261"/>
      <c r="B461" s="258"/>
      <c r="C461" s="259"/>
      <c r="D461" s="260"/>
    </row>
    <row r="462" customFormat="false" ht="15" hidden="false" customHeight="true" outlineLevel="0" collapsed="false">
      <c r="A462" s="261"/>
      <c r="B462" s="258"/>
      <c r="C462" s="259"/>
      <c r="D462" s="260"/>
    </row>
    <row r="463" customFormat="false" ht="15" hidden="false" customHeight="true" outlineLevel="0" collapsed="false">
      <c r="A463" s="261"/>
      <c r="B463" s="258"/>
      <c r="C463" s="259"/>
      <c r="D463" s="260"/>
    </row>
    <row r="464" customFormat="false" ht="15" hidden="false" customHeight="true" outlineLevel="0" collapsed="false">
      <c r="A464" s="261"/>
      <c r="B464" s="258"/>
      <c r="C464" s="259"/>
      <c r="D464" s="260"/>
    </row>
    <row r="465" customFormat="false" ht="15" hidden="false" customHeight="true" outlineLevel="0" collapsed="false">
      <c r="A465" s="261"/>
      <c r="B465" s="258"/>
      <c r="C465" s="259"/>
      <c r="D465" s="260"/>
    </row>
    <row r="466" customFormat="false" ht="15" hidden="false" customHeight="true" outlineLevel="0" collapsed="false">
      <c r="A466" s="261"/>
      <c r="B466" s="258"/>
      <c r="C466" s="259"/>
      <c r="D466" s="260"/>
    </row>
    <row r="467" customFormat="false" ht="15" hidden="false" customHeight="true" outlineLevel="0" collapsed="false">
      <c r="A467" s="261"/>
      <c r="B467" s="258"/>
      <c r="C467" s="259"/>
      <c r="D467" s="260"/>
    </row>
    <row r="468" customFormat="false" ht="15" hidden="false" customHeight="true" outlineLevel="0" collapsed="false">
      <c r="A468" s="261"/>
      <c r="B468" s="258"/>
      <c r="C468" s="259"/>
      <c r="D468" s="260"/>
    </row>
    <row r="469" customFormat="false" ht="15" hidden="false" customHeight="true" outlineLevel="0" collapsed="false">
      <c r="A469" s="261"/>
      <c r="B469" s="258"/>
      <c r="C469" s="259"/>
      <c r="D469" s="260"/>
    </row>
    <row r="470" customFormat="false" ht="15" hidden="false" customHeight="true" outlineLevel="0" collapsed="false">
      <c r="A470" s="261"/>
      <c r="B470" s="258"/>
      <c r="C470" s="259"/>
      <c r="D470" s="260"/>
    </row>
    <row r="471" customFormat="false" ht="15" hidden="false" customHeight="true" outlineLevel="0" collapsed="false">
      <c r="A471" s="261"/>
      <c r="B471" s="258"/>
      <c r="C471" s="259"/>
      <c r="D471" s="260"/>
    </row>
    <row r="472" customFormat="false" ht="15" hidden="false" customHeight="true" outlineLevel="0" collapsed="false">
      <c r="A472" s="261"/>
      <c r="B472" s="258"/>
      <c r="C472" s="259"/>
      <c r="D472" s="260"/>
    </row>
    <row r="473" customFormat="false" ht="15" hidden="false" customHeight="true" outlineLevel="0" collapsed="false">
      <c r="A473" s="261"/>
      <c r="B473" s="258"/>
      <c r="C473" s="259"/>
      <c r="D473" s="260"/>
    </row>
    <row r="474" customFormat="false" ht="15" hidden="false" customHeight="true" outlineLevel="0" collapsed="false">
      <c r="A474" s="261"/>
      <c r="B474" s="258"/>
      <c r="C474" s="259"/>
      <c r="D474" s="260"/>
    </row>
    <row r="475" customFormat="false" ht="15" hidden="false" customHeight="true" outlineLevel="0" collapsed="false">
      <c r="A475" s="261"/>
      <c r="B475" s="258"/>
      <c r="C475" s="259"/>
      <c r="D475" s="260"/>
    </row>
    <row r="476" customFormat="false" ht="15" hidden="false" customHeight="true" outlineLevel="0" collapsed="false">
      <c r="A476" s="261"/>
      <c r="B476" s="258"/>
      <c r="C476" s="259"/>
      <c r="D476" s="260"/>
    </row>
    <row r="477" customFormat="false" ht="15" hidden="false" customHeight="true" outlineLevel="0" collapsed="false">
      <c r="A477" s="261"/>
      <c r="B477" s="258"/>
      <c r="C477" s="259"/>
      <c r="D477" s="260"/>
    </row>
    <row r="478" customFormat="false" ht="15" hidden="false" customHeight="true" outlineLevel="0" collapsed="false">
      <c r="A478" s="261"/>
      <c r="B478" s="258"/>
      <c r="C478" s="259"/>
      <c r="D478" s="260"/>
    </row>
    <row r="479" customFormat="false" ht="15" hidden="false" customHeight="true" outlineLevel="0" collapsed="false">
      <c r="A479" s="261"/>
      <c r="B479" s="258"/>
      <c r="C479" s="259"/>
      <c r="D479" s="260"/>
    </row>
    <row r="480" customFormat="false" ht="15" hidden="false" customHeight="true" outlineLevel="0" collapsed="false">
      <c r="A480" s="261"/>
      <c r="B480" s="258"/>
      <c r="C480" s="259"/>
      <c r="D480" s="260"/>
    </row>
    <row r="481" customFormat="false" ht="15" hidden="false" customHeight="true" outlineLevel="0" collapsed="false">
      <c r="A481" s="261"/>
      <c r="B481" s="258"/>
      <c r="C481" s="259"/>
      <c r="D481" s="260"/>
    </row>
    <row r="482" customFormat="false" ht="15" hidden="false" customHeight="true" outlineLevel="0" collapsed="false">
      <c r="A482" s="261"/>
      <c r="B482" s="258"/>
      <c r="C482" s="259"/>
      <c r="D482" s="260"/>
    </row>
    <row r="483" customFormat="false" ht="15" hidden="false" customHeight="true" outlineLevel="0" collapsed="false">
      <c r="A483" s="261"/>
      <c r="B483" s="258"/>
      <c r="C483" s="259"/>
      <c r="D483" s="260"/>
    </row>
    <row r="484" customFormat="false" ht="15" hidden="false" customHeight="true" outlineLevel="0" collapsed="false">
      <c r="A484" s="261"/>
      <c r="B484" s="258"/>
      <c r="C484" s="259"/>
      <c r="D484" s="260"/>
    </row>
    <row r="485" customFormat="false" ht="15" hidden="false" customHeight="true" outlineLevel="0" collapsed="false">
      <c r="A485" s="261"/>
      <c r="B485" s="258"/>
      <c r="C485" s="259"/>
      <c r="D485" s="260"/>
    </row>
    <row r="486" customFormat="false" ht="15" hidden="false" customHeight="true" outlineLevel="0" collapsed="false">
      <c r="A486" s="261"/>
      <c r="B486" s="258"/>
      <c r="C486" s="259"/>
      <c r="D486" s="260"/>
    </row>
    <row r="487" customFormat="false" ht="15" hidden="false" customHeight="true" outlineLevel="0" collapsed="false">
      <c r="A487" s="261"/>
      <c r="B487" s="258"/>
      <c r="C487" s="259"/>
      <c r="D487" s="260"/>
    </row>
    <row r="488" customFormat="false" ht="15" hidden="false" customHeight="true" outlineLevel="0" collapsed="false">
      <c r="A488" s="261"/>
      <c r="B488" s="258"/>
      <c r="C488" s="259"/>
      <c r="D488" s="260"/>
    </row>
    <row r="489" customFormat="false" ht="15" hidden="false" customHeight="true" outlineLevel="0" collapsed="false">
      <c r="A489" s="261"/>
      <c r="B489" s="258"/>
      <c r="C489" s="259"/>
      <c r="D489" s="260"/>
    </row>
    <row r="490" customFormat="false" ht="15" hidden="false" customHeight="true" outlineLevel="0" collapsed="false">
      <c r="A490" s="261"/>
      <c r="B490" s="258"/>
      <c r="C490" s="259"/>
      <c r="D490" s="260"/>
    </row>
    <row r="491" customFormat="false" ht="15" hidden="false" customHeight="true" outlineLevel="0" collapsed="false">
      <c r="A491" s="261"/>
      <c r="B491" s="258"/>
      <c r="C491" s="259"/>
      <c r="D491" s="260"/>
    </row>
    <row r="492" customFormat="false" ht="15" hidden="false" customHeight="true" outlineLevel="0" collapsed="false">
      <c r="A492" s="261"/>
      <c r="B492" s="258"/>
      <c r="C492" s="259"/>
      <c r="D492" s="260"/>
    </row>
    <row r="493" customFormat="false" ht="15" hidden="false" customHeight="true" outlineLevel="0" collapsed="false">
      <c r="A493" s="261"/>
      <c r="B493" s="258"/>
      <c r="C493" s="259"/>
      <c r="D493" s="260"/>
    </row>
    <row r="494" customFormat="false" ht="15" hidden="false" customHeight="true" outlineLevel="0" collapsed="false">
      <c r="A494" s="261"/>
      <c r="B494" s="258"/>
      <c r="C494" s="259"/>
      <c r="D494" s="260"/>
    </row>
    <row r="495" customFormat="false" ht="15" hidden="false" customHeight="true" outlineLevel="0" collapsed="false">
      <c r="A495" s="261"/>
      <c r="B495" s="258"/>
      <c r="C495" s="259"/>
      <c r="D495" s="260"/>
    </row>
    <row r="496" customFormat="false" ht="15" hidden="false" customHeight="true" outlineLevel="0" collapsed="false">
      <c r="A496" s="261"/>
      <c r="B496" s="258"/>
      <c r="C496" s="259"/>
      <c r="D496" s="260"/>
    </row>
    <row r="497" customFormat="false" ht="15" hidden="false" customHeight="true" outlineLevel="0" collapsed="false">
      <c r="A497" s="261"/>
      <c r="B497" s="258"/>
      <c r="C497" s="259"/>
      <c r="D497" s="260"/>
    </row>
    <row r="498" customFormat="false" ht="15" hidden="false" customHeight="true" outlineLevel="0" collapsed="false">
      <c r="A498" s="261"/>
      <c r="B498" s="258"/>
      <c r="C498" s="259"/>
      <c r="D498" s="260"/>
    </row>
    <row r="499" customFormat="false" ht="15" hidden="false" customHeight="true" outlineLevel="0" collapsed="false">
      <c r="A499" s="261"/>
      <c r="B499" s="258"/>
      <c r="C499" s="259"/>
      <c r="D499" s="260"/>
    </row>
    <row r="500" customFormat="false" ht="15" hidden="false" customHeight="true" outlineLevel="0" collapsed="false">
      <c r="A500" s="261"/>
      <c r="B500" s="258"/>
      <c r="C500" s="259"/>
      <c r="D500" s="260"/>
    </row>
    <row r="501" customFormat="false" ht="15" hidden="false" customHeight="true" outlineLevel="0" collapsed="false">
      <c r="A501" s="261"/>
      <c r="B501" s="258"/>
      <c r="C501" s="259"/>
      <c r="D501" s="260"/>
    </row>
    <row r="502" customFormat="false" ht="15" hidden="false" customHeight="true" outlineLevel="0" collapsed="false">
      <c r="A502" s="261"/>
      <c r="B502" s="258"/>
      <c r="C502" s="259"/>
      <c r="D502" s="260"/>
    </row>
    <row r="503" customFormat="false" ht="15" hidden="false" customHeight="true" outlineLevel="0" collapsed="false">
      <c r="A503" s="261"/>
      <c r="B503" s="258"/>
      <c r="C503" s="259"/>
      <c r="D503" s="260"/>
    </row>
    <row r="504" customFormat="false" ht="15" hidden="false" customHeight="true" outlineLevel="0" collapsed="false">
      <c r="A504" s="261"/>
      <c r="B504" s="258"/>
      <c r="C504" s="259"/>
      <c r="D504" s="260"/>
    </row>
    <row r="505" customFormat="false" ht="15" hidden="false" customHeight="true" outlineLevel="0" collapsed="false">
      <c r="A505" s="261"/>
      <c r="B505" s="258"/>
      <c r="C505" s="259"/>
      <c r="D505" s="260"/>
    </row>
    <row r="506" customFormat="false" ht="15" hidden="false" customHeight="true" outlineLevel="0" collapsed="false">
      <c r="A506" s="261"/>
      <c r="B506" s="258"/>
      <c r="C506" s="259"/>
      <c r="D506" s="260"/>
    </row>
    <row r="507" customFormat="false" ht="15" hidden="false" customHeight="true" outlineLevel="0" collapsed="false">
      <c r="A507" s="261"/>
      <c r="B507" s="258"/>
      <c r="C507" s="259"/>
      <c r="D507" s="260"/>
    </row>
    <row r="508" customFormat="false" ht="15" hidden="false" customHeight="true" outlineLevel="0" collapsed="false">
      <c r="A508" s="261"/>
      <c r="B508" s="258"/>
      <c r="C508" s="259"/>
      <c r="D508" s="260"/>
    </row>
    <row r="509" customFormat="false" ht="15" hidden="false" customHeight="true" outlineLevel="0" collapsed="false">
      <c r="A509" s="261"/>
      <c r="B509" s="258"/>
      <c r="C509" s="259"/>
      <c r="D509" s="260"/>
    </row>
    <row r="510" customFormat="false" ht="15" hidden="false" customHeight="true" outlineLevel="0" collapsed="false">
      <c r="A510" s="261"/>
      <c r="B510" s="258"/>
      <c r="C510" s="259"/>
      <c r="D510" s="260"/>
    </row>
    <row r="511" customFormat="false" ht="15" hidden="false" customHeight="true" outlineLevel="0" collapsed="false">
      <c r="A511" s="261"/>
      <c r="B511" s="258"/>
      <c r="C511" s="259"/>
      <c r="D511" s="260"/>
    </row>
    <row r="512" customFormat="false" ht="15" hidden="false" customHeight="true" outlineLevel="0" collapsed="false">
      <c r="A512" s="261"/>
      <c r="B512" s="258"/>
      <c r="C512" s="259"/>
      <c r="D512" s="260"/>
    </row>
    <row r="513" customFormat="false" ht="15" hidden="false" customHeight="true" outlineLevel="0" collapsed="false">
      <c r="A513" s="261"/>
      <c r="B513" s="258"/>
      <c r="C513" s="259"/>
      <c r="D513" s="260"/>
    </row>
    <row r="514" customFormat="false" ht="15" hidden="false" customHeight="true" outlineLevel="0" collapsed="false">
      <c r="A514" s="261"/>
      <c r="B514" s="258"/>
      <c r="C514" s="259"/>
      <c r="D514" s="260"/>
    </row>
    <row r="515" customFormat="false" ht="15" hidden="false" customHeight="true" outlineLevel="0" collapsed="false">
      <c r="A515" s="261"/>
      <c r="B515" s="258"/>
      <c r="C515" s="259"/>
      <c r="D515" s="260"/>
    </row>
    <row r="516" customFormat="false" ht="15" hidden="false" customHeight="true" outlineLevel="0" collapsed="false">
      <c r="A516" s="261"/>
      <c r="B516" s="258"/>
      <c r="C516" s="259"/>
      <c r="D516" s="260"/>
    </row>
    <row r="517" customFormat="false" ht="15" hidden="false" customHeight="true" outlineLevel="0" collapsed="false">
      <c r="A517" s="261"/>
      <c r="B517" s="258"/>
      <c r="C517" s="259"/>
      <c r="D517" s="260"/>
    </row>
    <row r="518" customFormat="false" ht="15" hidden="false" customHeight="true" outlineLevel="0" collapsed="false">
      <c r="A518" s="261"/>
      <c r="B518" s="258"/>
      <c r="C518" s="259"/>
      <c r="D518" s="260"/>
    </row>
    <row r="519" customFormat="false" ht="15" hidden="false" customHeight="true" outlineLevel="0" collapsed="false">
      <c r="A519" s="261"/>
      <c r="B519" s="258"/>
      <c r="C519" s="259"/>
      <c r="D519" s="260"/>
    </row>
    <row r="520" customFormat="false" ht="15" hidden="false" customHeight="true" outlineLevel="0" collapsed="false">
      <c r="A520" s="261"/>
      <c r="B520" s="258"/>
      <c r="C520" s="259"/>
      <c r="D520" s="260"/>
    </row>
    <row r="521" customFormat="false" ht="15" hidden="false" customHeight="true" outlineLevel="0" collapsed="false">
      <c r="A521" s="261"/>
      <c r="B521" s="258"/>
      <c r="C521" s="259"/>
      <c r="D521" s="260"/>
    </row>
    <row r="522" customFormat="false" ht="15" hidden="false" customHeight="true" outlineLevel="0" collapsed="false">
      <c r="A522" s="261"/>
      <c r="B522" s="258"/>
      <c r="C522" s="259"/>
      <c r="D522" s="260"/>
    </row>
    <row r="523" customFormat="false" ht="15" hidden="false" customHeight="true" outlineLevel="0" collapsed="false">
      <c r="A523" s="261"/>
      <c r="B523" s="258"/>
      <c r="C523" s="259"/>
      <c r="D523" s="260"/>
    </row>
    <row r="524" customFormat="false" ht="15" hidden="false" customHeight="true" outlineLevel="0" collapsed="false">
      <c r="A524" s="261"/>
      <c r="B524" s="258"/>
      <c r="C524" s="259"/>
      <c r="D524" s="260"/>
    </row>
    <row r="525" customFormat="false" ht="15" hidden="false" customHeight="true" outlineLevel="0" collapsed="false">
      <c r="A525" s="261"/>
      <c r="B525" s="258"/>
      <c r="C525" s="259"/>
      <c r="D525" s="260"/>
    </row>
    <row r="526" customFormat="false" ht="15" hidden="false" customHeight="true" outlineLevel="0" collapsed="false">
      <c r="A526" s="261"/>
      <c r="B526" s="258"/>
      <c r="C526" s="259"/>
      <c r="D526" s="260"/>
    </row>
    <row r="527" customFormat="false" ht="15" hidden="false" customHeight="true" outlineLevel="0" collapsed="false">
      <c r="A527" s="261"/>
      <c r="B527" s="258"/>
      <c r="C527" s="259"/>
      <c r="D527" s="260"/>
    </row>
    <row r="528" customFormat="false" ht="15" hidden="false" customHeight="true" outlineLevel="0" collapsed="false">
      <c r="A528" s="261"/>
      <c r="B528" s="258"/>
      <c r="C528" s="259"/>
      <c r="D528" s="260"/>
    </row>
    <row r="529" customFormat="false" ht="15" hidden="false" customHeight="true" outlineLevel="0" collapsed="false">
      <c r="A529" s="261"/>
      <c r="B529" s="258"/>
      <c r="C529" s="259"/>
      <c r="D529" s="260"/>
    </row>
    <row r="530" customFormat="false" ht="15" hidden="false" customHeight="true" outlineLevel="0" collapsed="false">
      <c r="A530" s="261"/>
      <c r="B530" s="258"/>
      <c r="C530" s="259"/>
      <c r="D530" s="260"/>
    </row>
    <row r="531" customFormat="false" ht="15" hidden="false" customHeight="true" outlineLevel="0" collapsed="false">
      <c r="A531" s="261"/>
      <c r="B531" s="258"/>
      <c r="C531" s="259"/>
      <c r="D531" s="260"/>
    </row>
    <row r="532" customFormat="false" ht="15" hidden="false" customHeight="true" outlineLevel="0" collapsed="false">
      <c r="A532" s="261"/>
      <c r="B532" s="258"/>
      <c r="C532" s="259"/>
      <c r="D532" s="260"/>
    </row>
    <row r="533" customFormat="false" ht="15" hidden="false" customHeight="true" outlineLevel="0" collapsed="false">
      <c r="A533" s="261"/>
      <c r="B533" s="258"/>
      <c r="C533" s="259"/>
      <c r="D533" s="260"/>
    </row>
    <row r="534" customFormat="false" ht="15" hidden="false" customHeight="true" outlineLevel="0" collapsed="false">
      <c r="A534" s="261"/>
      <c r="B534" s="258"/>
      <c r="C534" s="259"/>
      <c r="D534" s="260"/>
    </row>
    <row r="535" customFormat="false" ht="15" hidden="false" customHeight="true" outlineLevel="0" collapsed="false">
      <c r="A535" s="261"/>
      <c r="B535" s="258"/>
      <c r="C535" s="259"/>
      <c r="D535" s="260"/>
    </row>
    <row r="536" customFormat="false" ht="15" hidden="false" customHeight="true" outlineLevel="0" collapsed="false">
      <c r="A536" s="261"/>
      <c r="B536" s="258"/>
      <c r="C536" s="259"/>
      <c r="D536" s="260"/>
    </row>
    <row r="537" customFormat="false" ht="15" hidden="false" customHeight="true" outlineLevel="0" collapsed="false">
      <c r="A537" s="261"/>
      <c r="B537" s="258"/>
      <c r="C537" s="259"/>
      <c r="D537" s="260"/>
    </row>
    <row r="538" customFormat="false" ht="15" hidden="false" customHeight="true" outlineLevel="0" collapsed="false">
      <c r="A538" s="261"/>
      <c r="B538" s="258"/>
      <c r="C538" s="259"/>
      <c r="D538" s="260"/>
    </row>
    <row r="539" customFormat="false" ht="15" hidden="false" customHeight="true" outlineLevel="0" collapsed="false">
      <c r="A539" s="261"/>
      <c r="B539" s="258"/>
      <c r="C539" s="259"/>
      <c r="D539" s="260"/>
    </row>
    <row r="540" customFormat="false" ht="15" hidden="false" customHeight="true" outlineLevel="0" collapsed="false">
      <c r="A540" s="261"/>
      <c r="B540" s="258"/>
      <c r="C540" s="259"/>
      <c r="D540" s="260"/>
    </row>
    <row r="541" customFormat="false" ht="15" hidden="false" customHeight="true" outlineLevel="0" collapsed="false">
      <c r="A541" s="261"/>
      <c r="B541" s="258"/>
      <c r="C541" s="259"/>
      <c r="D541" s="260"/>
    </row>
    <row r="542" customFormat="false" ht="15" hidden="false" customHeight="true" outlineLevel="0" collapsed="false">
      <c r="A542" s="261"/>
      <c r="B542" s="258"/>
      <c r="C542" s="259"/>
      <c r="D542" s="260"/>
    </row>
    <row r="543" customFormat="false" ht="15" hidden="false" customHeight="true" outlineLevel="0" collapsed="false">
      <c r="A543" s="261"/>
      <c r="B543" s="258"/>
      <c r="C543" s="259"/>
      <c r="D543" s="260"/>
    </row>
    <row r="544" customFormat="false" ht="15" hidden="false" customHeight="true" outlineLevel="0" collapsed="false">
      <c r="A544" s="261"/>
      <c r="B544" s="258"/>
      <c r="C544" s="259"/>
      <c r="D544" s="260"/>
    </row>
    <row r="545" customFormat="false" ht="15" hidden="false" customHeight="true" outlineLevel="0" collapsed="false">
      <c r="A545" s="261"/>
      <c r="B545" s="258"/>
      <c r="C545" s="259"/>
      <c r="D545" s="260"/>
    </row>
    <row r="546" customFormat="false" ht="15" hidden="false" customHeight="true" outlineLevel="0" collapsed="false">
      <c r="A546" s="261"/>
      <c r="B546" s="258"/>
      <c r="C546" s="259"/>
      <c r="D546" s="260"/>
    </row>
    <row r="547" customFormat="false" ht="15" hidden="false" customHeight="true" outlineLevel="0" collapsed="false">
      <c r="A547" s="261"/>
      <c r="B547" s="258"/>
      <c r="C547" s="259"/>
      <c r="D547" s="260"/>
    </row>
    <row r="548" customFormat="false" ht="15" hidden="false" customHeight="true" outlineLevel="0" collapsed="false">
      <c r="A548" s="261"/>
      <c r="B548" s="258"/>
      <c r="C548" s="259"/>
      <c r="D548" s="260"/>
    </row>
    <row r="549" customFormat="false" ht="15" hidden="false" customHeight="true" outlineLevel="0" collapsed="false">
      <c r="A549" s="261"/>
      <c r="B549" s="258"/>
      <c r="C549" s="259"/>
      <c r="D549" s="260"/>
    </row>
    <row r="550" customFormat="false" ht="15" hidden="false" customHeight="true" outlineLevel="0" collapsed="false">
      <c r="A550" s="261"/>
      <c r="B550" s="258"/>
      <c r="C550" s="259"/>
      <c r="D550" s="260"/>
    </row>
    <row r="551" customFormat="false" ht="15" hidden="false" customHeight="true" outlineLevel="0" collapsed="false">
      <c r="A551" s="261"/>
      <c r="B551" s="258"/>
      <c r="C551" s="259"/>
      <c r="D551" s="260"/>
    </row>
    <row r="552" customFormat="false" ht="15" hidden="false" customHeight="true" outlineLevel="0" collapsed="false">
      <c r="A552" s="261"/>
      <c r="B552" s="258"/>
      <c r="C552" s="259"/>
      <c r="D552" s="260"/>
    </row>
    <row r="553" customFormat="false" ht="15" hidden="false" customHeight="true" outlineLevel="0" collapsed="false">
      <c r="A553" s="261"/>
      <c r="B553" s="258"/>
      <c r="C553" s="259"/>
      <c r="D553" s="260"/>
    </row>
    <row r="554" customFormat="false" ht="15" hidden="false" customHeight="true" outlineLevel="0" collapsed="false">
      <c r="A554" s="261"/>
      <c r="B554" s="258"/>
      <c r="C554" s="259"/>
      <c r="D554" s="260"/>
    </row>
    <row r="555" customFormat="false" ht="15" hidden="false" customHeight="true" outlineLevel="0" collapsed="false">
      <c r="A555" s="261"/>
      <c r="B555" s="258"/>
      <c r="C555" s="259"/>
      <c r="D555" s="260"/>
    </row>
    <row r="556" customFormat="false" ht="15" hidden="false" customHeight="true" outlineLevel="0" collapsed="false">
      <c r="A556" s="261"/>
      <c r="B556" s="258"/>
      <c r="C556" s="259"/>
      <c r="D556" s="260"/>
    </row>
    <row r="557" customFormat="false" ht="15" hidden="false" customHeight="true" outlineLevel="0" collapsed="false">
      <c r="A557" s="261"/>
      <c r="B557" s="258"/>
      <c r="C557" s="259"/>
      <c r="D557" s="260"/>
    </row>
    <row r="558" customFormat="false" ht="15" hidden="false" customHeight="true" outlineLevel="0" collapsed="false">
      <c r="A558" s="261"/>
      <c r="B558" s="258"/>
      <c r="C558" s="259"/>
      <c r="D558" s="260"/>
    </row>
    <row r="559" customFormat="false" ht="15" hidden="false" customHeight="true" outlineLevel="0" collapsed="false">
      <c r="A559" s="261"/>
      <c r="B559" s="258"/>
      <c r="C559" s="259"/>
      <c r="D559" s="260"/>
    </row>
    <row r="560" customFormat="false" ht="15" hidden="false" customHeight="true" outlineLevel="0" collapsed="false">
      <c r="A560" s="261"/>
      <c r="B560" s="258"/>
      <c r="C560" s="259"/>
      <c r="D560" s="260"/>
    </row>
    <row r="561" customFormat="false" ht="15" hidden="false" customHeight="true" outlineLevel="0" collapsed="false">
      <c r="A561" s="261"/>
      <c r="B561" s="258"/>
      <c r="C561" s="259"/>
      <c r="D561" s="260"/>
    </row>
    <row r="562" customFormat="false" ht="15" hidden="false" customHeight="true" outlineLevel="0" collapsed="false">
      <c r="A562" s="261"/>
      <c r="B562" s="258"/>
      <c r="C562" s="259"/>
      <c r="D562" s="260"/>
    </row>
    <row r="563" customFormat="false" ht="15" hidden="false" customHeight="true" outlineLevel="0" collapsed="false">
      <c r="A563" s="261"/>
      <c r="B563" s="258"/>
      <c r="C563" s="259"/>
      <c r="D563" s="260"/>
    </row>
    <row r="564" customFormat="false" ht="15" hidden="false" customHeight="true" outlineLevel="0" collapsed="false">
      <c r="A564" s="261"/>
      <c r="B564" s="258"/>
      <c r="C564" s="259"/>
      <c r="D564" s="260"/>
    </row>
    <row r="565" customFormat="false" ht="15" hidden="false" customHeight="true" outlineLevel="0" collapsed="false">
      <c r="A565" s="261"/>
      <c r="B565" s="258"/>
      <c r="C565" s="259"/>
      <c r="D565" s="260"/>
    </row>
    <row r="566" customFormat="false" ht="15" hidden="false" customHeight="true" outlineLevel="0" collapsed="false">
      <c r="A566" s="261"/>
      <c r="B566" s="258"/>
      <c r="C566" s="259"/>
      <c r="D566" s="260"/>
    </row>
    <row r="567" customFormat="false" ht="15" hidden="false" customHeight="true" outlineLevel="0" collapsed="false">
      <c r="A567" s="261"/>
      <c r="B567" s="258"/>
      <c r="C567" s="259"/>
      <c r="D567" s="260"/>
    </row>
    <row r="568" customFormat="false" ht="15" hidden="false" customHeight="true" outlineLevel="0" collapsed="false">
      <c r="A568" s="261"/>
      <c r="B568" s="258"/>
      <c r="C568" s="259"/>
      <c r="D568" s="260"/>
    </row>
    <row r="569" customFormat="false" ht="15" hidden="false" customHeight="true" outlineLevel="0" collapsed="false">
      <c r="A569" s="261"/>
      <c r="B569" s="258"/>
      <c r="C569" s="259"/>
      <c r="D569" s="260"/>
    </row>
    <row r="570" customFormat="false" ht="15" hidden="false" customHeight="true" outlineLevel="0" collapsed="false">
      <c r="A570" s="261"/>
      <c r="B570" s="258"/>
      <c r="C570" s="259"/>
      <c r="D570" s="260"/>
    </row>
    <row r="571" customFormat="false" ht="15" hidden="false" customHeight="true" outlineLevel="0" collapsed="false">
      <c r="A571" s="261"/>
      <c r="B571" s="258"/>
      <c r="C571" s="259"/>
      <c r="D571" s="260"/>
    </row>
    <row r="572" customFormat="false" ht="15" hidden="false" customHeight="true" outlineLevel="0" collapsed="false">
      <c r="A572" s="261"/>
      <c r="B572" s="258"/>
      <c r="C572" s="259"/>
      <c r="D572" s="260"/>
    </row>
    <row r="573" customFormat="false" ht="15" hidden="false" customHeight="true" outlineLevel="0" collapsed="false">
      <c r="A573" s="261"/>
      <c r="B573" s="258"/>
      <c r="C573" s="259"/>
      <c r="D573" s="260"/>
    </row>
    <row r="574" customFormat="false" ht="15" hidden="false" customHeight="true" outlineLevel="0" collapsed="false">
      <c r="A574" s="261"/>
      <c r="B574" s="258"/>
      <c r="C574" s="259"/>
      <c r="D574" s="260"/>
    </row>
    <row r="575" customFormat="false" ht="15" hidden="false" customHeight="true" outlineLevel="0" collapsed="false">
      <c r="A575" s="261"/>
      <c r="B575" s="258"/>
      <c r="C575" s="259"/>
      <c r="D575" s="260"/>
    </row>
    <row r="576" customFormat="false" ht="15" hidden="false" customHeight="true" outlineLevel="0" collapsed="false">
      <c r="A576" s="261"/>
      <c r="B576" s="258"/>
      <c r="C576" s="259"/>
      <c r="D576" s="260"/>
    </row>
    <row r="577" customFormat="false" ht="15" hidden="false" customHeight="true" outlineLevel="0" collapsed="false">
      <c r="A577" s="261"/>
      <c r="B577" s="258"/>
      <c r="C577" s="259"/>
      <c r="D577" s="260"/>
    </row>
    <row r="578" customFormat="false" ht="15" hidden="false" customHeight="true" outlineLevel="0" collapsed="false">
      <c r="A578" s="261"/>
      <c r="B578" s="258"/>
      <c r="C578" s="259"/>
      <c r="D578" s="260"/>
    </row>
    <row r="579" customFormat="false" ht="15" hidden="false" customHeight="true" outlineLevel="0" collapsed="false">
      <c r="A579" s="261"/>
      <c r="B579" s="258"/>
      <c r="C579" s="259"/>
      <c r="D579" s="260"/>
    </row>
    <row r="580" customFormat="false" ht="15" hidden="false" customHeight="true" outlineLevel="0" collapsed="false">
      <c r="A580" s="261"/>
      <c r="B580" s="258"/>
      <c r="C580" s="259"/>
      <c r="D580" s="260"/>
    </row>
    <row r="581" customFormat="false" ht="15" hidden="false" customHeight="true" outlineLevel="0" collapsed="false">
      <c r="A581" s="261"/>
      <c r="B581" s="258"/>
      <c r="C581" s="259"/>
      <c r="D581" s="260"/>
    </row>
    <row r="582" customFormat="false" ht="15" hidden="false" customHeight="true" outlineLevel="0" collapsed="false">
      <c r="A582" s="261"/>
      <c r="B582" s="258"/>
      <c r="C582" s="259"/>
      <c r="D582" s="260"/>
    </row>
    <row r="583" customFormat="false" ht="15" hidden="false" customHeight="true" outlineLevel="0" collapsed="false">
      <c r="A583" s="261"/>
      <c r="B583" s="258"/>
      <c r="C583" s="259"/>
      <c r="D583" s="260"/>
    </row>
    <row r="584" customFormat="false" ht="15" hidden="false" customHeight="true" outlineLevel="0" collapsed="false">
      <c r="A584" s="261"/>
      <c r="B584" s="258"/>
      <c r="C584" s="259"/>
      <c r="D584" s="260"/>
    </row>
    <row r="585" customFormat="false" ht="15" hidden="false" customHeight="true" outlineLevel="0" collapsed="false">
      <c r="A585" s="261"/>
      <c r="B585" s="258"/>
      <c r="C585" s="259"/>
      <c r="D585" s="260"/>
    </row>
    <row r="586" customFormat="false" ht="15" hidden="false" customHeight="true" outlineLevel="0" collapsed="false">
      <c r="A586" s="261"/>
      <c r="B586" s="258"/>
      <c r="C586" s="259"/>
      <c r="D586" s="260"/>
    </row>
    <row r="587" customFormat="false" ht="15" hidden="false" customHeight="true" outlineLevel="0" collapsed="false">
      <c r="A587" s="261"/>
      <c r="B587" s="258"/>
      <c r="C587" s="259"/>
      <c r="D587" s="260"/>
    </row>
    <row r="588" customFormat="false" ht="15" hidden="false" customHeight="true" outlineLevel="0" collapsed="false">
      <c r="A588" s="261"/>
      <c r="B588" s="258"/>
      <c r="C588" s="259"/>
      <c r="D588" s="260"/>
    </row>
    <row r="589" customFormat="false" ht="15" hidden="false" customHeight="true" outlineLevel="0" collapsed="false">
      <c r="A589" s="261"/>
      <c r="B589" s="258"/>
      <c r="C589" s="259"/>
      <c r="D589" s="260"/>
    </row>
    <row r="590" customFormat="false" ht="15" hidden="false" customHeight="true" outlineLevel="0" collapsed="false">
      <c r="A590" s="261"/>
      <c r="B590" s="258"/>
      <c r="C590" s="259"/>
      <c r="D590" s="260"/>
    </row>
    <row r="591" customFormat="false" ht="15" hidden="false" customHeight="true" outlineLevel="0" collapsed="false">
      <c r="A591" s="261"/>
      <c r="B591" s="258"/>
      <c r="C591" s="259"/>
      <c r="D591" s="260"/>
    </row>
    <row r="592" customFormat="false" ht="15" hidden="false" customHeight="true" outlineLevel="0" collapsed="false">
      <c r="A592" s="261"/>
      <c r="B592" s="258"/>
      <c r="C592" s="259"/>
      <c r="D592" s="260"/>
    </row>
    <row r="593" customFormat="false" ht="15" hidden="false" customHeight="true" outlineLevel="0" collapsed="false">
      <c r="A593" s="261"/>
      <c r="B593" s="258"/>
      <c r="C593" s="259"/>
      <c r="D593" s="260"/>
    </row>
    <row r="594" customFormat="false" ht="15" hidden="false" customHeight="true" outlineLevel="0" collapsed="false">
      <c r="A594" s="261"/>
      <c r="B594" s="258"/>
      <c r="C594" s="259"/>
      <c r="D594" s="260"/>
    </row>
    <row r="595" customFormat="false" ht="15" hidden="false" customHeight="true" outlineLevel="0" collapsed="false">
      <c r="A595" s="261"/>
      <c r="B595" s="258"/>
      <c r="C595" s="259"/>
      <c r="D595" s="260"/>
    </row>
    <row r="596" customFormat="false" ht="15" hidden="false" customHeight="true" outlineLevel="0" collapsed="false">
      <c r="A596" s="261"/>
      <c r="B596" s="258"/>
      <c r="C596" s="259"/>
      <c r="D596" s="260"/>
    </row>
    <row r="597" customFormat="false" ht="15" hidden="false" customHeight="true" outlineLevel="0" collapsed="false">
      <c r="A597" s="261"/>
      <c r="B597" s="258"/>
      <c r="C597" s="259"/>
      <c r="D597" s="260"/>
    </row>
    <row r="598" customFormat="false" ht="15" hidden="false" customHeight="true" outlineLevel="0" collapsed="false">
      <c r="A598" s="261"/>
      <c r="B598" s="258"/>
      <c r="C598" s="259"/>
      <c r="D598" s="260"/>
    </row>
    <row r="599" customFormat="false" ht="15" hidden="false" customHeight="true" outlineLevel="0" collapsed="false">
      <c r="A599" s="261"/>
      <c r="B599" s="258"/>
      <c r="C599" s="259"/>
      <c r="D599" s="260"/>
    </row>
    <row r="600" customFormat="false" ht="15" hidden="false" customHeight="true" outlineLevel="0" collapsed="false">
      <c r="A600" s="261"/>
      <c r="B600" s="258"/>
      <c r="C600" s="259"/>
      <c r="D600" s="260"/>
    </row>
    <row r="601" customFormat="false" ht="15" hidden="false" customHeight="true" outlineLevel="0" collapsed="false">
      <c r="A601" s="261"/>
      <c r="B601" s="258"/>
      <c r="C601" s="259"/>
      <c r="D601" s="260"/>
    </row>
    <row r="602" customFormat="false" ht="15" hidden="false" customHeight="true" outlineLevel="0" collapsed="false">
      <c r="A602" s="261"/>
      <c r="B602" s="258"/>
      <c r="C602" s="259"/>
      <c r="D602" s="260"/>
    </row>
    <row r="603" customFormat="false" ht="15" hidden="false" customHeight="true" outlineLevel="0" collapsed="false">
      <c r="A603" s="261"/>
      <c r="B603" s="258"/>
      <c r="C603" s="259"/>
      <c r="D603" s="260"/>
    </row>
    <row r="604" customFormat="false" ht="15" hidden="false" customHeight="true" outlineLevel="0" collapsed="false">
      <c r="A604" s="261"/>
      <c r="B604" s="258"/>
      <c r="C604" s="259"/>
      <c r="D604" s="260"/>
    </row>
    <row r="605" customFormat="false" ht="15" hidden="false" customHeight="true" outlineLevel="0" collapsed="false">
      <c r="A605" s="261"/>
      <c r="B605" s="258"/>
      <c r="C605" s="259"/>
      <c r="D605" s="260"/>
    </row>
    <row r="606" customFormat="false" ht="15" hidden="false" customHeight="true" outlineLevel="0" collapsed="false">
      <c r="A606" s="261"/>
      <c r="B606" s="258"/>
      <c r="C606" s="259"/>
      <c r="D606" s="260"/>
    </row>
    <row r="607" customFormat="false" ht="15" hidden="false" customHeight="true" outlineLevel="0" collapsed="false">
      <c r="A607" s="261"/>
      <c r="B607" s="258"/>
      <c r="C607" s="259"/>
      <c r="D607" s="260"/>
    </row>
    <row r="608" customFormat="false" ht="15" hidden="false" customHeight="true" outlineLevel="0" collapsed="false">
      <c r="A608" s="261"/>
      <c r="B608" s="258"/>
      <c r="C608" s="259"/>
      <c r="D608" s="260"/>
    </row>
    <row r="609" customFormat="false" ht="15" hidden="false" customHeight="true" outlineLevel="0" collapsed="false">
      <c r="A609" s="261"/>
      <c r="B609" s="258"/>
      <c r="C609" s="259"/>
      <c r="D609" s="260"/>
    </row>
    <row r="610" customFormat="false" ht="15" hidden="false" customHeight="true" outlineLevel="0" collapsed="false">
      <c r="A610" s="261"/>
      <c r="B610" s="258"/>
      <c r="C610" s="259"/>
      <c r="D610" s="260"/>
    </row>
    <row r="611" customFormat="false" ht="15" hidden="false" customHeight="true" outlineLevel="0" collapsed="false">
      <c r="A611" s="261"/>
      <c r="B611" s="258"/>
      <c r="C611" s="259"/>
      <c r="D611" s="260"/>
    </row>
    <row r="612" customFormat="false" ht="15" hidden="false" customHeight="true" outlineLevel="0" collapsed="false">
      <c r="A612" s="261"/>
      <c r="B612" s="258"/>
      <c r="C612" s="259"/>
      <c r="D612" s="260"/>
    </row>
    <row r="613" customFormat="false" ht="15" hidden="false" customHeight="true" outlineLevel="0" collapsed="false">
      <c r="A613" s="261"/>
      <c r="B613" s="258"/>
      <c r="C613" s="259"/>
      <c r="D613" s="260"/>
    </row>
    <row r="614" customFormat="false" ht="15" hidden="false" customHeight="true" outlineLevel="0" collapsed="false">
      <c r="A614" s="261"/>
      <c r="B614" s="258"/>
      <c r="C614" s="259"/>
      <c r="D614" s="260"/>
    </row>
    <row r="615" customFormat="false" ht="15" hidden="false" customHeight="true" outlineLevel="0" collapsed="false">
      <c r="A615" s="261"/>
      <c r="B615" s="258"/>
      <c r="C615" s="259"/>
      <c r="D615" s="260"/>
    </row>
    <row r="616" customFormat="false" ht="15" hidden="false" customHeight="true" outlineLevel="0" collapsed="false">
      <c r="A616" s="261"/>
      <c r="B616" s="258"/>
      <c r="C616" s="259"/>
      <c r="D616" s="260"/>
    </row>
    <row r="617" customFormat="false" ht="15" hidden="false" customHeight="true" outlineLevel="0" collapsed="false">
      <c r="A617" s="261"/>
      <c r="B617" s="258"/>
      <c r="C617" s="259"/>
      <c r="D617" s="260"/>
    </row>
    <row r="618" customFormat="false" ht="15" hidden="false" customHeight="true" outlineLevel="0" collapsed="false">
      <c r="A618" s="261"/>
      <c r="B618" s="258"/>
      <c r="C618" s="259"/>
      <c r="D618" s="260"/>
    </row>
    <row r="619" customFormat="false" ht="15" hidden="false" customHeight="true" outlineLevel="0" collapsed="false">
      <c r="A619" s="261"/>
      <c r="B619" s="258"/>
      <c r="C619" s="259"/>
      <c r="D619" s="260"/>
    </row>
    <row r="620" customFormat="false" ht="15" hidden="false" customHeight="true" outlineLevel="0" collapsed="false">
      <c r="A620" s="261"/>
      <c r="B620" s="258"/>
      <c r="C620" s="259"/>
      <c r="D620" s="260"/>
    </row>
    <row r="621" customFormat="false" ht="15" hidden="false" customHeight="true" outlineLevel="0" collapsed="false">
      <c r="A621" s="261"/>
      <c r="B621" s="258"/>
      <c r="C621" s="259"/>
      <c r="D621" s="260"/>
    </row>
    <row r="622" customFormat="false" ht="15" hidden="false" customHeight="true" outlineLevel="0" collapsed="false">
      <c r="A622" s="261"/>
      <c r="B622" s="258"/>
      <c r="C622" s="259"/>
      <c r="D622" s="260"/>
    </row>
    <row r="623" customFormat="false" ht="15" hidden="false" customHeight="true" outlineLevel="0" collapsed="false">
      <c r="A623" s="261"/>
      <c r="B623" s="258"/>
      <c r="C623" s="259"/>
      <c r="D623" s="260"/>
    </row>
    <row r="624" customFormat="false" ht="15" hidden="false" customHeight="true" outlineLevel="0" collapsed="false">
      <c r="A624" s="261"/>
      <c r="B624" s="258"/>
      <c r="C624" s="259"/>
      <c r="D624" s="260"/>
    </row>
    <row r="625" customFormat="false" ht="15" hidden="false" customHeight="true" outlineLevel="0" collapsed="false">
      <c r="A625" s="261"/>
      <c r="B625" s="258"/>
      <c r="C625" s="259"/>
      <c r="D625" s="260"/>
    </row>
    <row r="626" customFormat="false" ht="15" hidden="false" customHeight="true" outlineLevel="0" collapsed="false">
      <c r="A626" s="261"/>
      <c r="B626" s="258"/>
      <c r="C626" s="259"/>
      <c r="D626" s="260"/>
    </row>
    <row r="627" customFormat="false" ht="15" hidden="false" customHeight="true" outlineLevel="0" collapsed="false">
      <c r="A627" s="261"/>
      <c r="B627" s="258"/>
      <c r="C627" s="259"/>
      <c r="D627" s="260"/>
    </row>
    <row r="628" customFormat="false" ht="15" hidden="false" customHeight="true" outlineLevel="0" collapsed="false">
      <c r="A628" s="261"/>
      <c r="B628" s="258"/>
      <c r="C628" s="259"/>
      <c r="D628" s="260"/>
    </row>
    <row r="629" customFormat="false" ht="15" hidden="false" customHeight="true" outlineLevel="0" collapsed="false">
      <c r="A629" s="261"/>
      <c r="B629" s="258"/>
      <c r="C629" s="259"/>
      <c r="D629" s="260"/>
    </row>
    <row r="630" customFormat="false" ht="15" hidden="false" customHeight="true" outlineLevel="0" collapsed="false">
      <c r="A630" s="261"/>
      <c r="B630" s="258"/>
      <c r="C630" s="259"/>
      <c r="D630" s="260"/>
    </row>
    <row r="631" customFormat="false" ht="15" hidden="false" customHeight="true" outlineLevel="0" collapsed="false">
      <c r="A631" s="261"/>
      <c r="B631" s="258"/>
      <c r="C631" s="259"/>
      <c r="D631" s="260"/>
    </row>
    <row r="632" customFormat="false" ht="15" hidden="false" customHeight="true" outlineLevel="0" collapsed="false">
      <c r="A632" s="261"/>
      <c r="B632" s="258"/>
      <c r="C632" s="259"/>
      <c r="D632" s="260"/>
    </row>
    <row r="633" customFormat="false" ht="15" hidden="false" customHeight="true" outlineLevel="0" collapsed="false">
      <c r="A633" s="261"/>
      <c r="B633" s="258"/>
      <c r="C633" s="259"/>
      <c r="D633" s="260"/>
    </row>
    <row r="634" customFormat="false" ht="15" hidden="false" customHeight="true" outlineLevel="0" collapsed="false">
      <c r="A634" s="261"/>
      <c r="B634" s="258"/>
      <c r="C634" s="259"/>
      <c r="D634" s="260"/>
    </row>
    <row r="635" customFormat="false" ht="15" hidden="false" customHeight="true" outlineLevel="0" collapsed="false">
      <c r="A635" s="261"/>
      <c r="B635" s="258"/>
      <c r="C635" s="259"/>
      <c r="D635" s="260"/>
    </row>
    <row r="636" customFormat="false" ht="15" hidden="false" customHeight="true" outlineLevel="0" collapsed="false">
      <c r="A636" s="261"/>
      <c r="B636" s="258"/>
      <c r="C636" s="259"/>
      <c r="D636" s="260"/>
    </row>
    <row r="637" customFormat="false" ht="15" hidden="false" customHeight="true" outlineLevel="0" collapsed="false">
      <c r="A637" s="261"/>
      <c r="B637" s="258"/>
      <c r="C637" s="259"/>
      <c r="D637" s="260"/>
    </row>
    <row r="638" customFormat="false" ht="15" hidden="false" customHeight="true" outlineLevel="0" collapsed="false">
      <c r="A638" s="261"/>
      <c r="B638" s="258"/>
      <c r="C638" s="259"/>
      <c r="D638" s="260"/>
    </row>
    <row r="639" customFormat="false" ht="15" hidden="false" customHeight="true" outlineLevel="0" collapsed="false">
      <c r="A639" s="261"/>
      <c r="B639" s="258"/>
      <c r="C639" s="259"/>
      <c r="D639" s="260"/>
    </row>
    <row r="640" customFormat="false" ht="15" hidden="false" customHeight="true" outlineLevel="0" collapsed="false">
      <c r="A640" s="261"/>
      <c r="B640" s="258"/>
      <c r="C640" s="259"/>
      <c r="D640" s="260"/>
    </row>
    <row r="641" customFormat="false" ht="15" hidden="false" customHeight="true" outlineLevel="0" collapsed="false">
      <c r="A641" s="261"/>
      <c r="B641" s="258"/>
      <c r="C641" s="259"/>
      <c r="D641" s="260"/>
    </row>
    <row r="642" customFormat="false" ht="15" hidden="false" customHeight="true" outlineLevel="0" collapsed="false">
      <c r="A642" s="261"/>
      <c r="B642" s="258"/>
      <c r="C642" s="259"/>
      <c r="D642" s="260"/>
    </row>
    <row r="643" customFormat="false" ht="15" hidden="false" customHeight="true" outlineLevel="0" collapsed="false">
      <c r="A643" s="261"/>
      <c r="B643" s="258"/>
      <c r="C643" s="259"/>
      <c r="D643" s="260"/>
    </row>
    <row r="644" customFormat="false" ht="15" hidden="false" customHeight="true" outlineLevel="0" collapsed="false">
      <c r="A644" s="261"/>
      <c r="B644" s="258"/>
      <c r="C644" s="259"/>
      <c r="D644" s="260"/>
    </row>
    <row r="645" customFormat="false" ht="15" hidden="false" customHeight="true" outlineLevel="0" collapsed="false">
      <c r="A645" s="261"/>
      <c r="B645" s="258"/>
      <c r="C645" s="259"/>
      <c r="D645" s="260"/>
    </row>
    <row r="646" customFormat="false" ht="15" hidden="false" customHeight="true" outlineLevel="0" collapsed="false">
      <c r="A646" s="261"/>
      <c r="B646" s="258"/>
      <c r="C646" s="259"/>
      <c r="D646" s="260"/>
    </row>
    <row r="647" customFormat="false" ht="15" hidden="false" customHeight="true" outlineLevel="0" collapsed="false">
      <c r="A647" s="261"/>
      <c r="B647" s="258"/>
      <c r="C647" s="259"/>
      <c r="D647" s="260"/>
    </row>
    <row r="648" customFormat="false" ht="15" hidden="false" customHeight="true" outlineLevel="0" collapsed="false">
      <c r="A648" s="261"/>
      <c r="B648" s="258"/>
      <c r="C648" s="259"/>
      <c r="D648" s="260"/>
    </row>
    <row r="649" customFormat="false" ht="15" hidden="false" customHeight="true" outlineLevel="0" collapsed="false">
      <c r="A649" s="261"/>
      <c r="B649" s="258"/>
      <c r="C649" s="259"/>
      <c r="D649" s="260"/>
    </row>
    <row r="650" customFormat="false" ht="15" hidden="false" customHeight="true" outlineLevel="0" collapsed="false">
      <c r="A650" s="261"/>
      <c r="B650" s="258"/>
      <c r="C650" s="259"/>
      <c r="D650" s="260"/>
    </row>
    <row r="651" customFormat="false" ht="15" hidden="false" customHeight="true" outlineLevel="0" collapsed="false">
      <c r="A651" s="261"/>
      <c r="B651" s="258"/>
      <c r="C651" s="259"/>
      <c r="D651" s="260"/>
    </row>
    <row r="652" customFormat="false" ht="15" hidden="false" customHeight="true" outlineLevel="0" collapsed="false">
      <c r="A652" s="261"/>
      <c r="B652" s="258"/>
      <c r="C652" s="259"/>
      <c r="D652" s="260"/>
    </row>
    <row r="653" customFormat="false" ht="15" hidden="false" customHeight="true" outlineLevel="0" collapsed="false">
      <c r="A653" s="261"/>
      <c r="B653" s="258"/>
      <c r="C653" s="259"/>
      <c r="D653" s="260"/>
    </row>
    <row r="654" customFormat="false" ht="15" hidden="false" customHeight="true" outlineLevel="0" collapsed="false">
      <c r="A654" s="261"/>
      <c r="B654" s="258"/>
      <c r="C654" s="259"/>
      <c r="D654" s="260"/>
    </row>
    <row r="655" customFormat="false" ht="15" hidden="false" customHeight="true" outlineLevel="0" collapsed="false">
      <c r="A655" s="261"/>
      <c r="B655" s="258"/>
      <c r="C655" s="259"/>
      <c r="D655" s="260"/>
    </row>
    <row r="656" customFormat="false" ht="15" hidden="false" customHeight="true" outlineLevel="0" collapsed="false">
      <c r="A656" s="261"/>
      <c r="B656" s="258"/>
      <c r="C656" s="259"/>
      <c r="D656" s="260"/>
    </row>
    <row r="657" customFormat="false" ht="15" hidden="false" customHeight="true" outlineLevel="0" collapsed="false">
      <c r="A657" s="261"/>
      <c r="B657" s="258"/>
      <c r="C657" s="259"/>
      <c r="D657" s="260"/>
    </row>
    <row r="658" customFormat="false" ht="15" hidden="false" customHeight="true" outlineLevel="0" collapsed="false">
      <c r="A658" s="261"/>
      <c r="B658" s="258"/>
      <c r="C658" s="259"/>
      <c r="D658" s="260"/>
    </row>
    <row r="659" customFormat="false" ht="15" hidden="false" customHeight="true" outlineLevel="0" collapsed="false">
      <c r="A659" s="261"/>
      <c r="B659" s="258"/>
      <c r="C659" s="259"/>
      <c r="D659" s="260"/>
    </row>
    <row r="660" customFormat="false" ht="15" hidden="false" customHeight="true" outlineLevel="0" collapsed="false">
      <c r="A660" s="261"/>
      <c r="B660" s="258"/>
      <c r="C660" s="259"/>
      <c r="D660" s="260"/>
    </row>
    <row r="661" customFormat="false" ht="15" hidden="false" customHeight="true" outlineLevel="0" collapsed="false">
      <c r="A661" s="261"/>
      <c r="B661" s="258"/>
      <c r="C661" s="259"/>
      <c r="D661" s="260"/>
    </row>
    <row r="662" customFormat="false" ht="15" hidden="false" customHeight="true" outlineLevel="0" collapsed="false">
      <c r="A662" s="261"/>
      <c r="B662" s="258"/>
      <c r="C662" s="259"/>
      <c r="D662" s="260"/>
    </row>
    <row r="663" customFormat="false" ht="15" hidden="false" customHeight="true" outlineLevel="0" collapsed="false">
      <c r="A663" s="261"/>
      <c r="B663" s="258"/>
      <c r="C663" s="259"/>
      <c r="D663" s="260"/>
    </row>
    <row r="664" customFormat="false" ht="15" hidden="false" customHeight="true" outlineLevel="0" collapsed="false">
      <c r="A664" s="261"/>
      <c r="B664" s="258"/>
      <c r="C664" s="259"/>
      <c r="D664" s="260"/>
    </row>
    <row r="665" customFormat="false" ht="15" hidden="false" customHeight="true" outlineLevel="0" collapsed="false">
      <c r="A665" s="261"/>
      <c r="B665" s="258"/>
      <c r="C665" s="259"/>
      <c r="D665" s="260"/>
    </row>
    <row r="666" customFormat="false" ht="15" hidden="false" customHeight="true" outlineLevel="0" collapsed="false">
      <c r="A666" s="261"/>
      <c r="B666" s="258"/>
      <c r="C666" s="259"/>
      <c r="D666" s="260"/>
    </row>
    <row r="667" customFormat="false" ht="15" hidden="false" customHeight="true" outlineLevel="0" collapsed="false">
      <c r="A667" s="261"/>
      <c r="B667" s="258"/>
      <c r="C667" s="259"/>
      <c r="D667" s="260"/>
    </row>
    <row r="668" customFormat="false" ht="15" hidden="false" customHeight="true" outlineLevel="0" collapsed="false">
      <c r="A668" s="261"/>
      <c r="B668" s="258"/>
      <c r="C668" s="259"/>
      <c r="D668" s="260"/>
    </row>
    <row r="669" customFormat="false" ht="15" hidden="false" customHeight="true" outlineLevel="0" collapsed="false">
      <c r="A669" s="261"/>
      <c r="B669" s="258"/>
      <c r="C669" s="259"/>
      <c r="D669" s="260"/>
    </row>
    <row r="670" customFormat="false" ht="15" hidden="false" customHeight="true" outlineLevel="0" collapsed="false">
      <c r="A670" s="261"/>
      <c r="B670" s="258"/>
      <c r="C670" s="259"/>
      <c r="D670" s="260"/>
    </row>
    <row r="671" customFormat="false" ht="15" hidden="false" customHeight="true" outlineLevel="0" collapsed="false">
      <c r="A671" s="261"/>
      <c r="B671" s="258"/>
      <c r="C671" s="259"/>
      <c r="D671" s="260"/>
    </row>
    <row r="672" customFormat="false" ht="15" hidden="false" customHeight="true" outlineLevel="0" collapsed="false">
      <c r="A672" s="261"/>
      <c r="B672" s="258"/>
      <c r="C672" s="259"/>
      <c r="D672" s="260"/>
    </row>
    <row r="673" customFormat="false" ht="15" hidden="false" customHeight="true" outlineLevel="0" collapsed="false">
      <c r="A673" s="261"/>
      <c r="B673" s="258"/>
      <c r="C673" s="259"/>
      <c r="D673" s="260"/>
    </row>
    <row r="674" customFormat="false" ht="15" hidden="false" customHeight="true" outlineLevel="0" collapsed="false">
      <c r="A674" s="261"/>
      <c r="B674" s="258"/>
      <c r="C674" s="259"/>
      <c r="D674" s="260"/>
    </row>
    <row r="675" customFormat="false" ht="15" hidden="false" customHeight="true" outlineLevel="0" collapsed="false">
      <c r="A675" s="261"/>
      <c r="B675" s="258"/>
      <c r="C675" s="259"/>
      <c r="D675" s="260"/>
    </row>
    <row r="676" customFormat="false" ht="15" hidden="false" customHeight="true" outlineLevel="0" collapsed="false">
      <c r="A676" s="261"/>
      <c r="B676" s="258"/>
      <c r="C676" s="259"/>
      <c r="D676" s="260"/>
    </row>
    <row r="677" customFormat="false" ht="15" hidden="false" customHeight="true" outlineLevel="0" collapsed="false">
      <c r="A677" s="261"/>
      <c r="B677" s="258"/>
      <c r="C677" s="259"/>
      <c r="D677" s="260"/>
    </row>
    <row r="678" customFormat="false" ht="15" hidden="false" customHeight="true" outlineLevel="0" collapsed="false">
      <c r="A678" s="261"/>
      <c r="B678" s="258"/>
      <c r="C678" s="259"/>
      <c r="D678" s="260"/>
    </row>
    <row r="679" customFormat="false" ht="15" hidden="false" customHeight="true" outlineLevel="0" collapsed="false">
      <c r="A679" s="261"/>
      <c r="B679" s="258"/>
      <c r="C679" s="259"/>
      <c r="D679" s="260"/>
    </row>
    <row r="680" customFormat="false" ht="15" hidden="false" customHeight="true" outlineLevel="0" collapsed="false">
      <c r="A680" s="261"/>
      <c r="B680" s="258"/>
      <c r="C680" s="259"/>
      <c r="D680" s="260"/>
    </row>
    <row r="681" customFormat="false" ht="15" hidden="false" customHeight="true" outlineLevel="0" collapsed="false">
      <c r="A681" s="261"/>
      <c r="B681" s="258"/>
      <c r="C681" s="259"/>
      <c r="D681" s="260"/>
    </row>
    <row r="682" customFormat="false" ht="15" hidden="false" customHeight="true" outlineLevel="0" collapsed="false">
      <c r="A682" s="261"/>
      <c r="B682" s="258"/>
      <c r="C682" s="259"/>
      <c r="D682" s="260"/>
    </row>
    <row r="683" customFormat="false" ht="15" hidden="false" customHeight="true" outlineLevel="0" collapsed="false">
      <c r="A683" s="261"/>
      <c r="B683" s="258"/>
      <c r="C683" s="259"/>
      <c r="D683" s="260"/>
    </row>
    <row r="684" customFormat="false" ht="15" hidden="false" customHeight="true" outlineLevel="0" collapsed="false">
      <c r="A684" s="261"/>
      <c r="B684" s="258"/>
      <c r="C684" s="259"/>
      <c r="D684" s="260"/>
    </row>
    <row r="685" customFormat="false" ht="15" hidden="false" customHeight="true" outlineLevel="0" collapsed="false">
      <c r="A685" s="261"/>
      <c r="B685" s="258"/>
      <c r="C685" s="259"/>
      <c r="D685" s="260"/>
    </row>
    <row r="686" customFormat="false" ht="15" hidden="false" customHeight="true" outlineLevel="0" collapsed="false">
      <c r="A686" s="261"/>
      <c r="B686" s="258"/>
      <c r="C686" s="259"/>
      <c r="D686" s="260"/>
    </row>
    <row r="687" customFormat="false" ht="15" hidden="false" customHeight="true" outlineLevel="0" collapsed="false">
      <c r="A687" s="261"/>
      <c r="B687" s="258"/>
      <c r="C687" s="259"/>
      <c r="D687" s="260"/>
    </row>
    <row r="688" customFormat="false" ht="15" hidden="false" customHeight="true" outlineLevel="0" collapsed="false">
      <c r="A688" s="261"/>
      <c r="B688" s="258"/>
      <c r="C688" s="259"/>
      <c r="D688" s="260"/>
    </row>
    <row r="689" customFormat="false" ht="15" hidden="false" customHeight="true" outlineLevel="0" collapsed="false">
      <c r="A689" s="261"/>
      <c r="B689" s="258"/>
      <c r="C689" s="259"/>
      <c r="D689" s="260"/>
    </row>
    <row r="690" customFormat="false" ht="15" hidden="false" customHeight="true" outlineLevel="0" collapsed="false">
      <c r="A690" s="261"/>
      <c r="B690" s="258"/>
      <c r="C690" s="259"/>
      <c r="D690" s="260"/>
    </row>
    <row r="691" customFormat="false" ht="15" hidden="false" customHeight="true" outlineLevel="0" collapsed="false">
      <c r="A691" s="261"/>
      <c r="B691" s="258"/>
      <c r="C691" s="259"/>
      <c r="D691" s="260"/>
    </row>
    <row r="692" customFormat="false" ht="15" hidden="false" customHeight="true" outlineLevel="0" collapsed="false">
      <c r="A692" s="261"/>
      <c r="B692" s="258"/>
      <c r="C692" s="259"/>
      <c r="D692" s="260"/>
    </row>
    <row r="693" customFormat="false" ht="15" hidden="false" customHeight="true" outlineLevel="0" collapsed="false">
      <c r="A693" s="261"/>
      <c r="B693" s="258"/>
      <c r="C693" s="259"/>
      <c r="D693" s="260"/>
    </row>
    <row r="694" customFormat="false" ht="15" hidden="false" customHeight="true" outlineLevel="0" collapsed="false">
      <c r="A694" s="261"/>
      <c r="B694" s="258"/>
      <c r="C694" s="259"/>
      <c r="D694" s="260"/>
    </row>
    <row r="695" customFormat="false" ht="15" hidden="false" customHeight="true" outlineLevel="0" collapsed="false">
      <c r="A695" s="261"/>
      <c r="B695" s="258"/>
      <c r="C695" s="259"/>
      <c r="D695" s="260"/>
    </row>
    <row r="696" customFormat="false" ht="15" hidden="false" customHeight="true" outlineLevel="0" collapsed="false">
      <c r="A696" s="261"/>
      <c r="B696" s="258"/>
      <c r="C696" s="259"/>
      <c r="D696" s="260"/>
    </row>
    <row r="697" customFormat="false" ht="15" hidden="false" customHeight="true" outlineLevel="0" collapsed="false">
      <c r="A697" s="261"/>
      <c r="B697" s="258"/>
      <c r="C697" s="259"/>
      <c r="D697" s="260"/>
    </row>
    <row r="698" customFormat="false" ht="15" hidden="false" customHeight="true" outlineLevel="0" collapsed="false">
      <c r="A698" s="261"/>
      <c r="B698" s="258"/>
      <c r="C698" s="259"/>
      <c r="D698" s="260"/>
    </row>
    <row r="699" customFormat="false" ht="15" hidden="false" customHeight="true" outlineLevel="0" collapsed="false">
      <c r="A699" s="261"/>
      <c r="B699" s="258"/>
      <c r="C699" s="259"/>
      <c r="D699" s="260"/>
    </row>
    <row r="700" customFormat="false" ht="15" hidden="false" customHeight="true" outlineLevel="0" collapsed="false">
      <c r="A700" s="261"/>
      <c r="B700" s="258"/>
      <c r="C700" s="259"/>
      <c r="D700" s="260"/>
    </row>
    <row r="701" customFormat="false" ht="15" hidden="false" customHeight="true" outlineLevel="0" collapsed="false">
      <c r="A701" s="261"/>
      <c r="B701" s="258"/>
      <c r="C701" s="259"/>
      <c r="D701" s="260"/>
    </row>
    <row r="702" customFormat="false" ht="15" hidden="false" customHeight="true" outlineLevel="0" collapsed="false">
      <c r="A702" s="261"/>
      <c r="B702" s="258"/>
      <c r="C702" s="259"/>
      <c r="D702" s="260"/>
    </row>
    <row r="703" customFormat="false" ht="15" hidden="false" customHeight="true" outlineLevel="0" collapsed="false">
      <c r="A703" s="261"/>
      <c r="B703" s="258"/>
      <c r="C703" s="259"/>
      <c r="D703" s="260"/>
    </row>
    <row r="704" customFormat="false" ht="15" hidden="false" customHeight="true" outlineLevel="0" collapsed="false">
      <c r="A704" s="261"/>
      <c r="B704" s="258"/>
      <c r="C704" s="259"/>
      <c r="D704" s="260"/>
    </row>
    <row r="705" customFormat="false" ht="15" hidden="false" customHeight="true" outlineLevel="0" collapsed="false">
      <c r="A705" s="261"/>
      <c r="B705" s="258"/>
      <c r="C705" s="259"/>
      <c r="D705" s="260"/>
    </row>
    <row r="706" customFormat="false" ht="15" hidden="false" customHeight="true" outlineLevel="0" collapsed="false">
      <c r="A706" s="261"/>
      <c r="B706" s="258"/>
      <c r="C706" s="259"/>
      <c r="D706" s="260"/>
    </row>
    <row r="707" customFormat="false" ht="15" hidden="false" customHeight="true" outlineLevel="0" collapsed="false">
      <c r="A707" s="261"/>
      <c r="B707" s="258"/>
      <c r="C707" s="259"/>
      <c r="D707" s="260"/>
    </row>
    <row r="708" customFormat="false" ht="15" hidden="false" customHeight="true" outlineLevel="0" collapsed="false">
      <c r="A708" s="261"/>
      <c r="B708" s="258"/>
      <c r="C708" s="259"/>
      <c r="D708" s="260"/>
    </row>
    <row r="709" customFormat="false" ht="15" hidden="false" customHeight="true" outlineLevel="0" collapsed="false">
      <c r="A709" s="261"/>
      <c r="B709" s="258"/>
      <c r="C709" s="259"/>
      <c r="D709" s="260"/>
    </row>
    <row r="710" customFormat="false" ht="15" hidden="false" customHeight="true" outlineLevel="0" collapsed="false">
      <c r="A710" s="261"/>
      <c r="B710" s="258"/>
      <c r="C710" s="259"/>
      <c r="D710" s="260"/>
    </row>
    <row r="711" customFormat="false" ht="15" hidden="false" customHeight="true" outlineLevel="0" collapsed="false">
      <c r="A711" s="261"/>
      <c r="B711" s="258"/>
      <c r="C711" s="259"/>
      <c r="D711" s="260"/>
    </row>
    <row r="712" customFormat="false" ht="15" hidden="false" customHeight="true" outlineLevel="0" collapsed="false">
      <c r="A712" s="261"/>
      <c r="B712" s="258"/>
      <c r="C712" s="259"/>
      <c r="D712" s="260"/>
    </row>
    <row r="713" customFormat="false" ht="15" hidden="false" customHeight="true" outlineLevel="0" collapsed="false">
      <c r="A713" s="261"/>
      <c r="B713" s="258"/>
      <c r="C713" s="259"/>
      <c r="D713" s="260"/>
    </row>
    <row r="714" customFormat="false" ht="15" hidden="false" customHeight="true" outlineLevel="0" collapsed="false">
      <c r="A714" s="261"/>
      <c r="B714" s="258"/>
      <c r="C714" s="259"/>
      <c r="D714" s="260"/>
    </row>
    <row r="715" customFormat="false" ht="15" hidden="false" customHeight="true" outlineLevel="0" collapsed="false">
      <c r="A715" s="261"/>
      <c r="B715" s="258"/>
      <c r="C715" s="259"/>
      <c r="D715" s="260"/>
    </row>
    <row r="716" customFormat="false" ht="15" hidden="false" customHeight="true" outlineLevel="0" collapsed="false">
      <c r="A716" s="261"/>
      <c r="B716" s="258"/>
      <c r="C716" s="259"/>
      <c r="D716" s="260"/>
    </row>
    <row r="717" customFormat="false" ht="15" hidden="false" customHeight="true" outlineLevel="0" collapsed="false">
      <c r="A717" s="261"/>
      <c r="B717" s="258"/>
      <c r="C717" s="259"/>
      <c r="D717" s="260"/>
    </row>
    <row r="718" customFormat="false" ht="15" hidden="false" customHeight="true" outlineLevel="0" collapsed="false">
      <c r="A718" s="261"/>
      <c r="B718" s="258"/>
      <c r="C718" s="259"/>
      <c r="D718" s="260"/>
    </row>
    <row r="719" customFormat="false" ht="15" hidden="false" customHeight="true" outlineLevel="0" collapsed="false">
      <c r="A719" s="261"/>
      <c r="B719" s="258"/>
      <c r="C719" s="259"/>
      <c r="D719" s="260"/>
    </row>
    <row r="720" customFormat="false" ht="15" hidden="false" customHeight="true" outlineLevel="0" collapsed="false">
      <c r="A720" s="261"/>
      <c r="B720" s="258"/>
      <c r="C720" s="259"/>
      <c r="D720" s="260"/>
    </row>
    <row r="721" customFormat="false" ht="15" hidden="false" customHeight="true" outlineLevel="0" collapsed="false">
      <c r="A721" s="261"/>
      <c r="B721" s="258"/>
      <c r="C721" s="259"/>
      <c r="D721" s="260"/>
    </row>
    <row r="722" customFormat="false" ht="15" hidden="false" customHeight="true" outlineLevel="0" collapsed="false">
      <c r="A722" s="261"/>
      <c r="B722" s="258"/>
      <c r="C722" s="259"/>
      <c r="D722" s="260"/>
    </row>
    <row r="723" customFormat="false" ht="15" hidden="false" customHeight="true" outlineLevel="0" collapsed="false">
      <c r="A723" s="261"/>
      <c r="B723" s="258"/>
      <c r="C723" s="259"/>
      <c r="D723" s="260"/>
    </row>
    <row r="724" customFormat="false" ht="15" hidden="false" customHeight="true" outlineLevel="0" collapsed="false">
      <c r="A724" s="261"/>
      <c r="B724" s="258"/>
      <c r="C724" s="259"/>
      <c r="D724" s="260"/>
    </row>
    <row r="725" customFormat="false" ht="15" hidden="false" customHeight="true" outlineLevel="0" collapsed="false">
      <c r="A725" s="261"/>
      <c r="B725" s="258"/>
      <c r="C725" s="259"/>
      <c r="D725" s="260"/>
    </row>
    <row r="726" customFormat="false" ht="15" hidden="false" customHeight="true" outlineLevel="0" collapsed="false">
      <c r="A726" s="261"/>
      <c r="B726" s="258"/>
      <c r="C726" s="259"/>
      <c r="D726" s="260"/>
    </row>
    <row r="727" customFormat="false" ht="15" hidden="false" customHeight="true" outlineLevel="0" collapsed="false">
      <c r="A727" s="261"/>
      <c r="B727" s="258"/>
      <c r="C727" s="259"/>
      <c r="D727" s="260"/>
    </row>
    <row r="728" customFormat="false" ht="15" hidden="false" customHeight="true" outlineLevel="0" collapsed="false">
      <c r="A728" s="261"/>
      <c r="B728" s="258"/>
      <c r="C728" s="259"/>
      <c r="D728" s="260"/>
    </row>
    <row r="729" customFormat="false" ht="15" hidden="false" customHeight="true" outlineLevel="0" collapsed="false">
      <c r="A729" s="261"/>
      <c r="B729" s="258"/>
      <c r="C729" s="259"/>
      <c r="D729" s="260"/>
    </row>
    <row r="730" customFormat="false" ht="15" hidden="false" customHeight="true" outlineLevel="0" collapsed="false">
      <c r="A730" s="261"/>
      <c r="B730" s="258"/>
      <c r="C730" s="259"/>
      <c r="D730" s="260"/>
    </row>
    <row r="731" customFormat="false" ht="15" hidden="false" customHeight="true" outlineLevel="0" collapsed="false">
      <c r="A731" s="261"/>
      <c r="B731" s="258"/>
      <c r="C731" s="259"/>
      <c r="D731" s="260"/>
    </row>
    <row r="732" customFormat="false" ht="15" hidden="false" customHeight="true" outlineLevel="0" collapsed="false">
      <c r="A732" s="261"/>
      <c r="B732" s="258"/>
      <c r="C732" s="259"/>
      <c r="D732" s="260"/>
    </row>
    <row r="733" customFormat="false" ht="15" hidden="false" customHeight="true" outlineLevel="0" collapsed="false">
      <c r="A733" s="261"/>
      <c r="B733" s="258"/>
      <c r="C733" s="259"/>
      <c r="D733" s="260"/>
    </row>
    <row r="734" customFormat="false" ht="15" hidden="false" customHeight="true" outlineLevel="0" collapsed="false">
      <c r="A734" s="261"/>
      <c r="B734" s="258"/>
      <c r="C734" s="259"/>
      <c r="D734" s="260"/>
    </row>
    <row r="735" customFormat="false" ht="15" hidden="false" customHeight="true" outlineLevel="0" collapsed="false">
      <c r="A735" s="261"/>
      <c r="B735" s="258"/>
      <c r="C735" s="259"/>
      <c r="D735" s="260"/>
    </row>
    <row r="736" customFormat="false" ht="15" hidden="false" customHeight="true" outlineLevel="0" collapsed="false">
      <c r="A736" s="261"/>
      <c r="B736" s="258"/>
      <c r="C736" s="259"/>
      <c r="D736" s="260"/>
    </row>
    <row r="737" customFormat="false" ht="15" hidden="false" customHeight="true" outlineLevel="0" collapsed="false">
      <c r="A737" s="261"/>
      <c r="B737" s="258"/>
      <c r="C737" s="259"/>
      <c r="D737" s="260"/>
    </row>
    <row r="738" customFormat="false" ht="15" hidden="false" customHeight="true" outlineLevel="0" collapsed="false">
      <c r="A738" s="261"/>
      <c r="B738" s="258"/>
      <c r="C738" s="259"/>
      <c r="D738" s="260"/>
    </row>
    <row r="739" customFormat="false" ht="15" hidden="false" customHeight="true" outlineLevel="0" collapsed="false">
      <c r="A739" s="261"/>
      <c r="B739" s="258"/>
      <c r="C739" s="259"/>
      <c r="D739" s="260"/>
    </row>
    <row r="740" customFormat="false" ht="15" hidden="false" customHeight="true" outlineLevel="0" collapsed="false">
      <c r="A740" s="261"/>
      <c r="B740" s="258"/>
      <c r="C740" s="259"/>
      <c r="D740" s="260"/>
    </row>
    <row r="741" customFormat="false" ht="15" hidden="false" customHeight="true" outlineLevel="0" collapsed="false">
      <c r="A741" s="261"/>
      <c r="B741" s="258"/>
      <c r="C741" s="259"/>
      <c r="D741" s="260"/>
    </row>
    <row r="742" customFormat="false" ht="15" hidden="false" customHeight="true" outlineLevel="0" collapsed="false">
      <c r="A742" s="261"/>
      <c r="B742" s="258"/>
      <c r="C742" s="259"/>
      <c r="D742" s="260"/>
    </row>
    <row r="743" customFormat="false" ht="15" hidden="false" customHeight="true" outlineLevel="0" collapsed="false">
      <c r="A743" s="261"/>
      <c r="B743" s="258"/>
      <c r="C743" s="259"/>
      <c r="D743" s="260"/>
    </row>
    <row r="744" customFormat="false" ht="15" hidden="false" customHeight="true" outlineLevel="0" collapsed="false">
      <c r="A744" s="261"/>
      <c r="B744" s="258"/>
      <c r="C744" s="259"/>
      <c r="D744" s="260"/>
    </row>
    <row r="745" customFormat="false" ht="15" hidden="false" customHeight="true" outlineLevel="0" collapsed="false">
      <c r="A745" s="261"/>
      <c r="B745" s="258"/>
      <c r="C745" s="259"/>
      <c r="D745" s="260"/>
    </row>
    <row r="746" customFormat="false" ht="15" hidden="false" customHeight="true" outlineLevel="0" collapsed="false">
      <c r="A746" s="261"/>
      <c r="B746" s="258"/>
      <c r="C746" s="259"/>
      <c r="D746" s="260"/>
    </row>
    <row r="747" customFormat="false" ht="15" hidden="false" customHeight="true" outlineLevel="0" collapsed="false">
      <c r="A747" s="261"/>
      <c r="B747" s="258"/>
      <c r="C747" s="259"/>
      <c r="D747" s="260"/>
    </row>
    <row r="748" customFormat="false" ht="15" hidden="false" customHeight="true" outlineLevel="0" collapsed="false">
      <c r="A748" s="261"/>
      <c r="B748" s="258"/>
      <c r="C748" s="259"/>
      <c r="D748" s="260"/>
    </row>
    <row r="749" customFormat="false" ht="15" hidden="false" customHeight="true" outlineLevel="0" collapsed="false">
      <c r="A749" s="261"/>
      <c r="B749" s="258"/>
      <c r="C749" s="259"/>
      <c r="D749" s="260"/>
    </row>
    <row r="750" customFormat="false" ht="15" hidden="false" customHeight="true" outlineLevel="0" collapsed="false">
      <c r="A750" s="261"/>
      <c r="B750" s="258"/>
      <c r="C750" s="259"/>
      <c r="D750" s="260"/>
    </row>
    <row r="751" customFormat="false" ht="15" hidden="false" customHeight="true" outlineLevel="0" collapsed="false">
      <c r="A751" s="261"/>
      <c r="B751" s="258"/>
      <c r="C751" s="259"/>
      <c r="D751" s="260"/>
    </row>
    <row r="752" customFormat="false" ht="15" hidden="false" customHeight="true" outlineLevel="0" collapsed="false">
      <c r="A752" s="261"/>
      <c r="B752" s="258"/>
      <c r="C752" s="259"/>
      <c r="D752" s="260"/>
    </row>
    <row r="753" customFormat="false" ht="15" hidden="false" customHeight="true" outlineLevel="0" collapsed="false">
      <c r="A753" s="261"/>
      <c r="B753" s="258"/>
      <c r="C753" s="259"/>
      <c r="D753" s="260"/>
    </row>
    <row r="754" customFormat="false" ht="15" hidden="false" customHeight="true" outlineLevel="0" collapsed="false">
      <c r="A754" s="261"/>
      <c r="B754" s="258"/>
      <c r="C754" s="259"/>
      <c r="D754" s="260"/>
    </row>
    <row r="755" customFormat="false" ht="15" hidden="false" customHeight="true" outlineLevel="0" collapsed="false">
      <c r="A755" s="261"/>
      <c r="B755" s="258"/>
      <c r="C755" s="259"/>
      <c r="D755" s="260"/>
    </row>
    <row r="756" customFormat="false" ht="15" hidden="false" customHeight="true" outlineLevel="0" collapsed="false">
      <c r="A756" s="261"/>
      <c r="B756" s="258"/>
      <c r="C756" s="259"/>
      <c r="D756" s="260"/>
    </row>
    <row r="757" customFormat="false" ht="15" hidden="false" customHeight="true" outlineLevel="0" collapsed="false">
      <c r="A757" s="261"/>
      <c r="B757" s="258"/>
      <c r="C757" s="259"/>
      <c r="D757" s="260"/>
    </row>
    <row r="758" customFormat="false" ht="15" hidden="false" customHeight="true" outlineLevel="0" collapsed="false">
      <c r="A758" s="261"/>
      <c r="B758" s="258"/>
      <c r="C758" s="259"/>
      <c r="D758" s="260"/>
    </row>
    <row r="759" customFormat="false" ht="15" hidden="false" customHeight="true" outlineLevel="0" collapsed="false">
      <c r="A759" s="261"/>
      <c r="B759" s="258"/>
      <c r="C759" s="259"/>
      <c r="D759" s="260"/>
    </row>
    <row r="760" customFormat="false" ht="15" hidden="false" customHeight="true" outlineLevel="0" collapsed="false">
      <c r="A760" s="261"/>
      <c r="B760" s="258"/>
      <c r="C760" s="259"/>
      <c r="D760" s="260"/>
    </row>
    <row r="761" customFormat="false" ht="15" hidden="false" customHeight="true" outlineLevel="0" collapsed="false">
      <c r="A761" s="261"/>
      <c r="B761" s="258"/>
      <c r="C761" s="259"/>
      <c r="D761" s="260"/>
    </row>
    <row r="762" customFormat="false" ht="15" hidden="false" customHeight="true" outlineLevel="0" collapsed="false">
      <c r="A762" s="261"/>
      <c r="B762" s="258"/>
      <c r="C762" s="259"/>
      <c r="D762" s="260"/>
    </row>
    <row r="763" customFormat="false" ht="15" hidden="false" customHeight="true" outlineLevel="0" collapsed="false">
      <c r="A763" s="261"/>
      <c r="B763" s="258"/>
      <c r="C763" s="259"/>
      <c r="D763" s="260"/>
    </row>
    <row r="764" customFormat="false" ht="15" hidden="false" customHeight="true" outlineLevel="0" collapsed="false">
      <c r="A764" s="261"/>
      <c r="B764" s="258"/>
      <c r="C764" s="259"/>
      <c r="D764" s="260"/>
    </row>
    <row r="765" customFormat="false" ht="15" hidden="false" customHeight="true" outlineLevel="0" collapsed="false">
      <c r="A765" s="261"/>
      <c r="B765" s="258"/>
      <c r="C765" s="259"/>
      <c r="D765" s="260"/>
    </row>
    <row r="766" customFormat="false" ht="15" hidden="false" customHeight="true" outlineLevel="0" collapsed="false">
      <c r="A766" s="261"/>
      <c r="B766" s="258"/>
      <c r="C766" s="259"/>
      <c r="D766" s="260"/>
    </row>
    <row r="767" customFormat="false" ht="15" hidden="false" customHeight="true" outlineLevel="0" collapsed="false">
      <c r="A767" s="261"/>
      <c r="B767" s="258"/>
      <c r="C767" s="259"/>
      <c r="D767" s="260"/>
    </row>
    <row r="768" customFormat="false" ht="15" hidden="false" customHeight="true" outlineLevel="0" collapsed="false">
      <c r="A768" s="261"/>
      <c r="B768" s="258"/>
      <c r="C768" s="259"/>
      <c r="D768" s="260"/>
    </row>
    <row r="769" customFormat="false" ht="15" hidden="false" customHeight="true" outlineLevel="0" collapsed="false">
      <c r="A769" s="261"/>
      <c r="B769" s="258"/>
      <c r="C769" s="259"/>
      <c r="D769" s="260"/>
    </row>
    <row r="770" customFormat="false" ht="15" hidden="false" customHeight="true" outlineLevel="0" collapsed="false">
      <c r="A770" s="261"/>
      <c r="B770" s="258"/>
      <c r="C770" s="259"/>
      <c r="D770" s="260"/>
    </row>
    <row r="771" customFormat="false" ht="15" hidden="false" customHeight="true" outlineLevel="0" collapsed="false">
      <c r="A771" s="261"/>
      <c r="B771" s="258"/>
      <c r="C771" s="259"/>
      <c r="D771" s="260"/>
    </row>
    <row r="772" customFormat="false" ht="15" hidden="false" customHeight="true" outlineLevel="0" collapsed="false">
      <c r="A772" s="261"/>
      <c r="B772" s="258"/>
      <c r="C772" s="259"/>
      <c r="D772" s="260"/>
    </row>
    <row r="773" customFormat="false" ht="15" hidden="false" customHeight="true" outlineLevel="0" collapsed="false">
      <c r="A773" s="261"/>
      <c r="B773" s="258"/>
      <c r="C773" s="259"/>
      <c r="D773" s="260"/>
    </row>
    <row r="774" customFormat="false" ht="15" hidden="false" customHeight="true" outlineLevel="0" collapsed="false">
      <c r="A774" s="261"/>
      <c r="B774" s="258"/>
      <c r="C774" s="259"/>
      <c r="D774" s="260"/>
    </row>
    <row r="775" customFormat="false" ht="15" hidden="false" customHeight="true" outlineLevel="0" collapsed="false">
      <c r="A775" s="261"/>
      <c r="B775" s="258"/>
      <c r="C775" s="259"/>
      <c r="D775" s="260"/>
    </row>
    <row r="776" customFormat="false" ht="15" hidden="false" customHeight="true" outlineLevel="0" collapsed="false">
      <c r="A776" s="261"/>
      <c r="B776" s="258"/>
      <c r="C776" s="259"/>
      <c r="D776" s="260"/>
    </row>
    <row r="777" customFormat="false" ht="15" hidden="false" customHeight="true" outlineLevel="0" collapsed="false">
      <c r="A777" s="261"/>
      <c r="B777" s="258"/>
      <c r="C777" s="259"/>
      <c r="D777" s="260"/>
    </row>
    <row r="778" customFormat="false" ht="15" hidden="false" customHeight="true" outlineLevel="0" collapsed="false">
      <c r="A778" s="261"/>
      <c r="B778" s="258"/>
      <c r="C778" s="259"/>
      <c r="D778" s="260"/>
    </row>
    <row r="779" customFormat="false" ht="15" hidden="false" customHeight="true" outlineLevel="0" collapsed="false">
      <c r="A779" s="261"/>
      <c r="B779" s="258"/>
      <c r="C779" s="259"/>
      <c r="D779" s="260"/>
    </row>
    <row r="780" customFormat="false" ht="15" hidden="false" customHeight="true" outlineLevel="0" collapsed="false">
      <c r="A780" s="261"/>
      <c r="B780" s="258"/>
      <c r="C780" s="259"/>
      <c r="D780" s="260"/>
    </row>
    <row r="781" customFormat="false" ht="15" hidden="false" customHeight="true" outlineLevel="0" collapsed="false">
      <c r="A781" s="261"/>
      <c r="B781" s="258"/>
      <c r="C781" s="259"/>
      <c r="D781" s="260"/>
    </row>
    <row r="782" customFormat="false" ht="15" hidden="false" customHeight="true" outlineLevel="0" collapsed="false">
      <c r="A782" s="261"/>
      <c r="B782" s="258"/>
      <c r="C782" s="259"/>
      <c r="D782" s="260"/>
    </row>
    <row r="783" customFormat="false" ht="15" hidden="false" customHeight="true" outlineLevel="0" collapsed="false">
      <c r="A783" s="261"/>
      <c r="B783" s="258"/>
      <c r="C783" s="259"/>
      <c r="D783" s="260"/>
    </row>
    <row r="784" customFormat="false" ht="15" hidden="false" customHeight="true" outlineLevel="0" collapsed="false">
      <c r="A784" s="261"/>
      <c r="B784" s="258"/>
      <c r="C784" s="259"/>
      <c r="D784" s="260"/>
    </row>
    <row r="785" customFormat="false" ht="15" hidden="false" customHeight="true" outlineLevel="0" collapsed="false">
      <c r="A785" s="261"/>
      <c r="B785" s="258"/>
      <c r="C785" s="259"/>
      <c r="D785" s="260"/>
    </row>
    <row r="786" customFormat="false" ht="15" hidden="false" customHeight="true" outlineLevel="0" collapsed="false">
      <c r="A786" s="261"/>
      <c r="B786" s="258"/>
      <c r="C786" s="259"/>
      <c r="D786" s="260"/>
    </row>
    <row r="787" customFormat="false" ht="15" hidden="false" customHeight="true" outlineLevel="0" collapsed="false">
      <c r="A787" s="261"/>
      <c r="B787" s="258"/>
      <c r="C787" s="259"/>
      <c r="D787" s="260"/>
    </row>
    <row r="788" customFormat="false" ht="15" hidden="false" customHeight="true" outlineLevel="0" collapsed="false">
      <c r="A788" s="261"/>
      <c r="B788" s="258"/>
      <c r="C788" s="259"/>
      <c r="D788" s="260"/>
    </row>
    <row r="789" customFormat="false" ht="15" hidden="false" customHeight="true" outlineLevel="0" collapsed="false">
      <c r="A789" s="261"/>
      <c r="B789" s="258"/>
      <c r="C789" s="259"/>
      <c r="D789" s="260"/>
    </row>
    <row r="790" customFormat="false" ht="15" hidden="false" customHeight="true" outlineLevel="0" collapsed="false">
      <c r="A790" s="261"/>
      <c r="B790" s="258"/>
      <c r="C790" s="259"/>
      <c r="D790" s="260"/>
    </row>
    <row r="791" customFormat="false" ht="15" hidden="false" customHeight="true" outlineLevel="0" collapsed="false">
      <c r="A791" s="261"/>
      <c r="B791" s="258"/>
      <c r="C791" s="259"/>
      <c r="D791" s="260"/>
    </row>
    <row r="792" customFormat="false" ht="15" hidden="false" customHeight="true" outlineLevel="0" collapsed="false">
      <c r="A792" s="261"/>
      <c r="B792" s="258"/>
      <c r="C792" s="259"/>
      <c r="D792" s="260"/>
    </row>
    <row r="793" customFormat="false" ht="15" hidden="false" customHeight="true" outlineLevel="0" collapsed="false">
      <c r="A793" s="261"/>
      <c r="B793" s="258"/>
      <c r="C793" s="259"/>
      <c r="D793" s="260"/>
    </row>
    <row r="794" customFormat="false" ht="15" hidden="false" customHeight="true" outlineLevel="0" collapsed="false">
      <c r="A794" s="261"/>
      <c r="B794" s="258"/>
      <c r="C794" s="259"/>
      <c r="D794" s="260"/>
    </row>
    <row r="795" customFormat="false" ht="15" hidden="false" customHeight="true" outlineLevel="0" collapsed="false">
      <c r="A795" s="261"/>
      <c r="B795" s="258"/>
      <c r="C795" s="259"/>
      <c r="D795" s="260"/>
    </row>
    <row r="796" customFormat="false" ht="15" hidden="false" customHeight="true" outlineLevel="0" collapsed="false">
      <c r="A796" s="261"/>
      <c r="B796" s="258"/>
      <c r="C796" s="259"/>
      <c r="D796" s="260"/>
    </row>
    <row r="797" customFormat="false" ht="15" hidden="false" customHeight="true" outlineLevel="0" collapsed="false">
      <c r="A797" s="261"/>
      <c r="B797" s="258"/>
      <c r="C797" s="259"/>
      <c r="D797" s="260"/>
    </row>
    <row r="798" customFormat="false" ht="15" hidden="false" customHeight="true" outlineLevel="0" collapsed="false">
      <c r="A798" s="261"/>
      <c r="B798" s="258"/>
      <c r="C798" s="259"/>
      <c r="D798" s="260"/>
    </row>
    <row r="799" customFormat="false" ht="15" hidden="false" customHeight="true" outlineLevel="0" collapsed="false">
      <c r="A799" s="261"/>
      <c r="B799" s="258"/>
      <c r="C799" s="259"/>
      <c r="D799" s="260"/>
    </row>
    <row r="800" customFormat="false" ht="15" hidden="false" customHeight="true" outlineLevel="0" collapsed="false">
      <c r="A800" s="261"/>
      <c r="B800" s="258"/>
      <c r="C800" s="259"/>
      <c r="D800" s="260"/>
    </row>
    <row r="801" customFormat="false" ht="15" hidden="false" customHeight="true" outlineLevel="0" collapsed="false">
      <c r="A801" s="261"/>
      <c r="B801" s="258"/>
      <c r="C801" s="259"/>
      <c r="D801" s="260"/>
    </row>
    <row r="802" customFormat="false" ht="15" hidden="false" customHeight="true" outlineLevel="0" collapsed="false">
      <c r="A802" s="261"/>
      <c r="B802" s="258"/>
      <c r="C802" s="259"/>
      <c r="D802" s="260"/>
    </row>
    <row r="803" customFormat="false" ht="15" hidden="false" customHeight="true" outlineLevel="0" collapsed="false">
      <c r="A803" s="261"/>
      <c r="B803" s="258"/>
      <c r="C803" s="259"/>
      <c r="D803" s="260"/>
    </row>
    <row r="804" customFormat="false" ht="15" hidden="false" customHeight="true" outlineLevel="0" collapsed="false">
      <c r="A804" s="261"/>
      <c r="B804" s="258"/>
      <c r="C804" s="259"/>
      <c r="D804" s="260"/>
    </row>
    <row r="805" customFormat="false" ht="15" hidden="false" customHeight="true" outlineLevel="0" collapsed="false">
      <c r="A805" s="261"/>
      <c r="B805" s="258"/>
      <c r="C805" s="259"/>
      <c r="D805" s="260"/>
    </row>
    <row r="806" customFormat="false" ht="15" hidden="false" customHeight="true" outlineLevel="0" collapsed="false">
      <c r="A806" s="261"/>
      <c r="B806" s="258"/>
      <c r="C806" s="259"/>
      <c r="D806" s="260"/>
    </row>
    <row r="807" customFormat="false" ht="15" hidden="false" customHeight="true" outlineLevel="0" collapsed="false">
      <c r="A807" s="261"/>
      <c r="B807" s="258"/>
      <c r="C807" s="259"/>
      <c r="D807" s="260"/>
    </row>
    <row r="808" customFormat="false" ht="15" hidden="false" customHeight="true" outlineLevel="0" collapsed="false">
      <c r="A808" s="261"/>
      <c r="B808" s="258"/>
      <c r="C808" s="259"/>
      <c r="D808" s="260"/>
    </row>
    <row r="809" customFormat="false" ht="15" hidden="false" customHeight="true" outlineLevel="0" collapsed="false">
      <c r="A809" s="261"/>
      <c r="B809" s="258"/>
      <c r="C809" s="259"/>
      <c r="D809" s="260"/>
    </row>
    <row r="810" customFormat="false" ht="15" hidden="false" customHeight="true" outlineLevel="0" collapsed="false">
      <c r="A810" s="261"/>
      <c r="B810" s="258"/>
      <c r="C810" s="259"/>
      <c r="D810" s="260"/>
    </row>
    <row r="811" customFormat="false" ht="15" hidden="false" customHeight="true" outlineLevel="0" collapsed="false">
      <c r="A811" s="261"/>
      <c r="B811" s="258"/>
      <c r="C811" s="259"/>
      <c r="D811" s="260"/>
    </row>
    <row r="812" customFormat="false" ht="15" hidden="false" customHeight="true" outlineLevel="0" collapsed="false">
      <c r="A812" s="261"/>
      <c r="B812" s="258"/>
      <c r="C812" s="259"/>
      <c r="D812" s="260"/>
    </row>
    <row r="813" customFormat="false" ht="15" hidden="false" customHeight="true" outlineLevel="0" collapsed="false">
      <c r="A813" s="261"/>
      <c r="B813" s="258"/>
      <c r="C813" s="259"/>
      <c r="D813" s="260"/>
    </row>
    <row r="814" customFormat="false" ht="15" hidden="false" customHeight="true" outlineLevel="0" collapsed="false">
      <c r="A814" s="261"/>
      <c r="B814" s="258"/>
      <c r="C814" s="259"/>
      <c r="D814" s="260"/>
    </row>
    <row r="815" customFormat="false" ht="15" hidden="false" customHeight="true" outlineLevel="0" collapsed="false">
      <c r="A815" s="261"/>
      <c r="B815" s="258"/>
      <c r="C815" s="259"/>
      <c r="D815" s="260"/>
    </row>
    <row r="816" customFormat="false" ht="15" hidden="false" customHeight="true" outlineLevel="0" collapsed="false">
      <c r="A816" s="261"/>
      <c r="B816" s="258"/>
      <c r="C816" s="259"/>
      <c r="D816" s="260"/>
    </row>
    <row r="817" customFormat="false" ht="15" hidden="false" customHeight="true" outlineLevel="0" collapsed="false">
      <c r="A817" s="261"/>
      <c r="B817" s="258"/>
      <c r="C817" s="259"/>
      <c r="D817" s="260"/>
    </row>
    <row r="818" customFormat="false" ht="15" hidden="false" customHeight="true" outlineLevel="0" collapsed="false">
      <c r="A818" s="261"/>
      <c r="B818" s="258"/>
      <c r="C818" s="259"/>
      <c r="D818" s="260"/>
    </row>
    <row r="819" customFormat="false" ht="15" hidden="false" customHeight="true" outlineLevel="0" collapsed="false">
      <c r="A819" s="261"/>
      <c r="B819" s="258"/>
      <c r="C819" s="259"/>
      <c r="D819" s="260"/>
    </row>
    <row r="820" customFormat="false" ht="15" hidden="false" customHeight="true" outlineLevel="0" collapsed="false">
      <c r="A820" s="261"/>
      <c r="B820" s="258"/>
      <c r="C820" s="259"/>
      <c r="D820" s="260"/>
    </row>
    <row r="821" customFormat="false" ht="15" hidden="false" customHeight="true" outlineLevel="0" collapsed="false">
      <c r="A821" s="261"/>
      <c r="B821" s="258"/>
      <c r="C821" s="259"/>
      <c r="D821" s="260"/>
    </row>
    <row r="822" customFormat="false" ht="15" hidden="false" customHeight="true" outlineLevel="0" collapsed="false">
      <c r="A822" s="261"/>
      <c r="B822" s="258"/>
      <c r="C822" s="259"/>
      <c r="D822" s="260"/>
    </row>
    <row r="823" customFormat="false" ht="15" hidden="false" customHeight="true" outlineLevel="0" collapsed="false">
      <c r="A823" s="261"/>
      <c r="B823" s="258"/>
      <c r="C823" s="259"/>
      <c r="D823" s="260"/>
    </row>
    <row r="824" customFormat="false" ht="15" hidden="false" customHeight="true" outlineLevel="0" collapsed="false">
      <c r="A824" s="261"/>
      <c r="B824" s="258"/>
      <c r="C824" s="259"/>
      <c r="D824" s="260"/>
    </row>
    <row r="825" customFormat="false" ht="15" hidden="false" customHeight="true" outlineLevel="0" collapsed="false">
      <c r="A825" s="261"/>
      <c r="B825" s="258"/>
      <c r="C825" s="259"/>
      <c r="D825" s="260"/>
    </row>
    <row r="826" customFormat="false" ht="15" hidden="false" customHeight="true" outlineLevel="0" collapsed="false">
      <c r="A826" s="261"/>
      <c r="B826" s="258"/>
      <c r="C826" s="259"/>
      <c r="D826" s="260"/>
    </row>
    <row r="827" customFormat="false" ht="15" hidden="false" customHeight="true" outlineLevel="0" collapsed="false">
      <c r="A827" s="261"/>
      <c r="B827" s="258"/>
      <c r="C827" s="259"/>
      <c r="D827" s="260"/>
    </row>
    <row r="828" customFormat="false" ht="15" hidden="false" customHeight="true" outlineLevel="0" collapsed="false">
      <c r="A828" s="261"/>
      <c r="B828" s="258"/>
      <c r="C828" s="259"/>
      <c r="D828" s="260"/>
    </row>
    <row r="829" customFormat="false" ht="15" hidden="false" customHeight="true" outlineLevel="0" collapsed="false">
      <c r="A829" s="261"/>
      <c r="B829" s="258"/>
      <c r="C829" s="259"/>
      <c r="D829" s="260"/>
    </row>
    <row r="830" customFormat="false" ht="15" hidden="false" customHeight="true" outlineLevel="0" collapsed="false">
      <c r="A830" s="261"/>
      <c r="B830" s="258"/>
      <c r="C830" s="259"/>
      <c r="D830" s="260"/>
    </row>
    <row r="831" customFormat="false" ht="15" hidden="false" customHeight="true" outlineLevel="0" collapsed="false">
      <c r="A831" s="261"/>
      <c r="B831" s="258"/>
      <c r="C831" s="259"/>
      <c r="D831" s="260"/>
    </row>
    <row r="832" customFormat="false" ht="15" hidden="false" customHeight="true" outlineLevel="0" collapsed="false">
      <c r="A832" s="261"/>
      <c r="B832" s="258"/>
      <c r="C832" s="259"/>
      <c r="D832" s="260"/>
    </row>
    <row r="833" customFormat="false" ht="15" hidden="false" customHeight="true" outlineLevel="0" collapsed="false">
      <c r="A833" s="261"/>
      <c r="B833" s="258"/>
      <c r="C833" s="259"/>
      <c r="D833" s="260"/>
    </row>
    <row r="834" customFormat="false" ht="15" hidden="false" customHeight="true" outlineLevel="0" collapsed="false">
      <c r="A834" s="261"/>
      <c r="B834" s="258"/>
      <c r="C834" s="259"/>
      <c r="D834" s="260"/>
    </row>
    <row r="835" customFormat="false" ht="15" hidden="false" customHeight="true" outlineLevel="0" collapsed="false">
      <c r="A835" s="261"/>
      <c r="B835" s="258"/>
      <c r="C835" s="259"/>
      <c r="D835" s="260"/>
    </row>
    <row r="836" customFormat="false" ht="15" hidden="false" customHeight="true" outlineLevel="0" collapsed="false">
      <c r="A836" s="261"/>
      <c r="B836" s="258"/>
      <c r="C836" s="259"/>
      <c r="D836" s="260"/>
    </row>
    <row r="837" customFormat="false" ht="15" hidden="false" customHeight="true" outlineLevel="0" collapsed="false">
      <c r="A837" s="261"/>
      <c r="B837" s="258"/>
      <c r="C837" s="259"/>
      <c r="D837" s="260"/>
    </row>
    <row r="838" customFormat="false" ht="15" hidden="false" customHeight="true" outlineLevel="0" collapsed="false">
      <c r="A838" s="261"/>
      <c r="B838" s="258"/>
      <c r="C838" s="259"/>
      <c r="D838" s="260"/>
    </row>
    <row r="839" customFormat="false" ht="15" hidden="false" customHeight="true" outlineLevel="0" collapsed="false">
      <c r="A839" s="261"/>
      <c r="B839" s="258"/>
      <c r="C839" s="259"/>
      <c r="D839" s="260"/>
    </row>
    <row r="840" customFormat="false" ht="15" hidden="false" customHeight="true" outlineLevel="0" collapsed="false">
      <c r="A840" s="261"/>
      <c r="B840" s="258"/>
      <c r="C840" s="259"/>
      <c r="D840" s="260"/>
    </row>
    <row r="841" customFormat="false" ht="15" hidden="false" customHeight="true" outlineLevel="0" collapsed="false">
      <c r="A841" s="261"/>
      <c r="B841" s="258"/>
      <c r="C841" s="259"/>
      <c r="D841" s="260"/>
    </row>
    <row r="842" customFormat="false" ht="15" hidden="false" customHeight="true" outlineLevel="0" collapsed="false">
      <c r="A842" s="261"/>
      <c r="B842" s="258"/>
      <c r="C842" s="259"/>
      <c r="D842" s="260"/>
    </row>
    <row r="843" customFormat="false" ht="15" hidden="false" customHeight="true" outlineLevel="0" collapsed="false">
      <c r="A843" s="261"/>
      <c r="B843" s="258"/>
      <c r="C843" s="259"/>
      <c r="D843" s="260"/>
    </row>
    <row r="844" customFormat="false" ht="15" hidden="false" customHeight="true" outlineLevel="0" collapsed="false">
      <c r="A844" s="261"/>
      <c r="B844" s="258"/>
      <c r="C844" s="259"/>
      <c r="D844" s="260"/>
    </row>
    <row r="845" customFormat="false" ht="15" hidden="false" customHeight="true" outlineLevel="0" collapsed="false">
      <c r="A845" s="261"/>
      <c r="B845" s="258"/>
      <c r="C845" s="259"/>
      <c r="D845" s="260"/>
    </row>
    <row r="846" customFormat="false" ht="15" hidden="false" customHeight="true" outlineLevel="0" collapsed="false">
      <c r="A846" s="261"/>
      <c r="B846" s="258"/>
      <c r="C846" s="259"/>
      <c r="D846" s="260"/>
    </row>
    <row r="847" customFormat="false" ht="15" hidden="false" customHeight="true" outlineLevel="0" collapsed="false">
      <c r="A847" s="261"/>
      <c r="B847" s="258"/>
      <c r="C847" s="259"/>
      <c r="D847" s="260"/>
    </row>
    <row r="848" customFormat="false" ht="15" hidden="false" customHeight="true" outlineLevel="0" collapsed="false">
      <c r="A848" s="261"/>
      <c r="B848" s="258"/>
      <c r="C848" s="259"/>
      <c r="D848" s="260"/>
    </row>
    <row r="849" customFormat="false" ht="15" hidden="false" customHeight="true" outlineLevel="0" collapsed="false">
      <c r="A849" s="261"/>
      <c r="B849" s="258"/>
      <c r="C849" s="259"/>
      <c r="D849" s="260"/>
    </row>
    <row r="850" customFormat="false" ht="15" hidden="false" customHeight="true" outlineLevel="0" collapsed="false">
      <c r="A850" s="261"/>
      <c r="B850" s="258"/>
      <c r="C850" s="259"/>
      <c r="D850" s="260"/>
    </row>
    <row r="851" customFormat="false" ht="15" hidden="false" customHeight="true" outlineLevel="0" collapsed="false">
      <c r="A851" s="261"/>
      <c r="B851" s="258"/>
      <c r="C851" s="259"/>
      <c r="D851" s="260"/>
    </row>
    <row r="852" customFormat="false" ht="15" hidden="false" customHeight="true" outlineLevel="0" collapsed="false">
      <c r="A852" s="261"/>
      <c r="B852" s="258"/>
      <c r="C852" s="259"/>
      <c r="D852" s="260"/>
    </row>
    <row r="853" customFormat="false" ht="15" hidden="false" customHeight="true" outlineLevel="0" collapsed="false">
      <c r="A853" s="261"/>
      <c r="B853" s="258"/>
      <c r="C853" s="259"/>
      <c r="D853" s="260"/>
    </row>
    <row r="854" customFormat="false" ht="15" hidden="false" customHeight="true" outlineLevel="0" collapsed="false">
      <c r="A854" s="261"/>
      <c r="B854" s="258"/>
      <c r="C854" s="259"/>
      <c r="D854" s="260"/>
    </row>
    <row r="855" customFormat="false" ht="15" hidden="false" customHeight="true" outlineLevel="0" collapsed="false">
      <c r="A855" s="261"/>
      <c r="B855" s="258"/>
      <c r="C855" s="259"/>
      <c r="D855" s="260"/>
    </row>
    <row r="856" customFormat="false" ht="15" hidden="false" customHeight="true" outlineLevel="0" collapsed="false">
      <c r="A856" s="261"/>
      <c r="B856" s="258"/>
      <c r="C856" s="259"/>
      <c r="D856" s="260"/>
    </row>
    <row r="857" customFormat="false" ht="15" hidden="false" customHeight="true" outlineLevel="0" collapsed="false">
      <c r="A857" s="261"/>
      <c r="B857" s="258"/>
      <c r="C857" s="259"/>
      <c r="D857" s="260"/>
    </row>
    <row r="858" customFormat="false" ht="15" hidden="false" customHeight="true" outlineLevel="0" collapsed="false">
      <c r="A858" s="261"/>
      <c r="B858" s="258"/>
      <c r="C858" s="259"/>
      <c r="D858" s="260"/>
    </row>
    <row r="859" customFormat="false" ht="15" hidden="false" customHeight="true" outlineLevel="0" collapsed="false">
      <c r="A859" s="261"/>
      <c r="B859" s="258"/>
      <c r="C859" s="259"/>
      <c r="D859" s="260"/>
    </row>
    <row r="860" customFormat="false" ht="15" hidden="false" customHeight="true" outlineLevel="0" collapsed="false">
      <c r="A860" s="261"/>
      <c r="B860" s="258"/>
      <c r="C860" s="259"/>
      <c r="D860" s="260"/>
    </row>
    <row r="861" customFormat="false" ht="15" hidden="false" customHeight="true" outlineLevel="0" collapsed="false">
      <c r="A861" s="261"/>
      <c r="B861" s="258"/>
      <c r="C861" s="259"/>
      <c r="D861" s="260"/>
    </row>
    <row r="862" customFormat="false" ht="15" hidden="false" customHeight="true" outlineLevel="0" collapsed="false">
      <c r="A862" s="261"/>
      <c r="B862" s="258"/>
      <c r="C862" s="259"/>
      <c r="D862" s="260"/>
    </row>
    <row r="863" customFormat="false" ht="15" hidden="false" customHeight="true" outlineLevel="0" collapsed="false">
      <c r="A863" s="261"/>
      <c r="B863" s="258"/>
      <c r="C863" s="259"/>
      <c r="D863" s="260"/>
    </row>
    <row r="864" customFormat="false" ht="15" hidden="false" customHeight="true" outlineLevel="0" collapsed="false">
      <c r="A864" s="261"/>
      <c r="B864" s="258"/>
      <c r="C864" s="259"/>
      <c r="D864" s="260"/>
    </row>
    <row r="865" customFormat="false" ht="15" hidden="false" customHeight="true" outlineLevel="0" collapsed="false">
      <c r="A865" s="261"/>
      <c r="B865" s="258"/>
      <c r="C865" s="259"/>
      <c r="D865" s="260"/>
    </row>
    <row r="866" customFormat="false" ht="15" hidden="false" customHeight="true" outlineLevel="0" collapsed="false">
      <c r="A866" s="261"/>
      <c r="B866" s="258"/>
      <c r="C866" s="259"/>
      <c r="D866" s="260"/>
    </row>
    <row r="867" customFormat="false" ht="15" hidden="false" customHeight="true" outlineLevel="0" collapsed="false">
      <c r="A867" s="261"/>
      <c r="B867" s="258"/>
      <c r="C867" s="259"/>
      <c r="D867" s="260"/>
    </row>
    <row r="868" customFormat="false" ht="15" hidden="false" customHeight="true" outlineLevel="0" collapsed="false">
      <c r="A868" s="261"/>
      <c r="B868" s="258"/>
      <c r="C868" s="259"/>
      <c r="D868" s="260"/>
    </row>
    <row r="869" customFormat="false" ht="15" hidden="false" customHeight="true" outlineLevel="0" collapsed="false">
      <c r="A869" s="261"/>
      <c r="B869" s="258"/>
      <c r="C869" s="259"/>
      <c r="D869" s="260"/>
    </row>
    <row r="870" customFormat="false" ht="15" hidden="false" customHeight="true" outlineLevel="0" collapsed="false">
      <c r="A870" s="261"/>
      <c r="B870" s="258"/>
      <c r="C870" s="259"/>
      <c r="D870" s="260"/>
    </row>
    <row r="871" customFormat="false" ht="15" hidden="false" customHeight="true" outlineLevel="0" collapsed="false">
      <c r="A871" s="261"/>
      <c r="B871" s="258"/>
      <c r="C871" s="259"/>
      <c r="D871" s="260"/>
    </row>
    <row r="872" customFormat="false" ht="15" hidden="false" customHeight="true" outlineLevel="0" collapsed="false">
      <c r="A872" s="261"/>
      <c r="B872" s="258"/>
      <c r="C872" s="259"/>
      <c r="D872" s="260"/>
    </row>
    <row r="873" customFormat="false" ht="15" hidden="false" customHeight="true" outlineLevel="0" collapsed="false">
      <c r="A873" s="261"/>
      <c r="B873" s="258"/>
      <c r="C873" s="259"/>
      <c r="D873" s="260"/>
    </row>
    <row r="874" customFormat="false" ht="15" hidden="false" customHeight="true" outlineLevel="0" collapsed="false">
      <c r="A874" s="261"/>
      <c r="B874" s="258"/>
      <c r="C874" s="259"/>
      <c r="D874" s="260"/>
    </row>
    <row r="875" customFormat="false" ht="15" hidden="false" customHeight="true" outlineLevel="0" collapsed="false">
      <c r="A875" s="261"/>
      <c r="B875" s="258"/>
      <c r="C875" s="259"/>
      <c r="D875" s="260"/>
    </row>
    <row r="876" customFormat="false" ht="15" hidden="false" customHeight="true" outlineLevel="0" collapsed="false">
      <c r="A876" s="261"/>
      <c r="B876" s="258"/>
      <c r="C876" s="259"/>
      <c r="D876" s="260"/>
    </row>
    <row r="877" customFormat="false" ht="15" hidden="false" customHeight="true" outlineLevel="0" collapsed="false">
      <c r="A877" s="261"/>
      <c r="B877" s="258"/>
      <c r="C877" s="259"/>
      <c r="D877" s="260"/>
    </row>
    <row r="878" customFormat="false" ht="15" hidden="false" customHeight="true" outlineLevel="0" collapsed="false">
      <c r="A878" s="261"/>
      <c r="B878" s="258"/>
      <c r="C878" s="259"/>
      <c r="D878" s="260"/>
    </row>
    <row r="879" customFormat="false" ht="15" hidden="false" customHeight="true" outlineLevel="0" collapsed="false">
      <c r="A879" s="261"/>
      <c r="B879" s="258"/>
      <c r="C879" s="259"/>
      <c r="D879" s="260"/>
    </row>
    <row r="880" customFormat="false" ht="15" hidden="false" customHeight="true" outlineLevel="0" collapsed="false">
      <c r="A880" s="261"/>
      <c r="B880" s="258"/>
      <c r="C880" s="259"/>
      <c r="D880" s="260"/>
    </row>
    <row r="881" customFormat="false" ht="15" hidden="false" customHeight="true" outlineLevel="0" collapsed="false">
      <c r="A881" s="261"/>
      <c r="B881" s="258"/>
      <c r="C881" s="259"/>
      <c r="D881" s="260"/>
    </row>
    <row r="882" customFormat="false" ht="15" hidden="false" customHeight="true" outlineLevel="0" collapsed="false">
      <c r="A882" s="261"/>
      <c r="B882" s="258"/>
      <c r="C882" s="259"/>
      <c r="D882" s="260"/>
    </row>
    <row r="883" customFormat="false" ht="15" hidden="false" customHeight="true" outlineLevel="0" collapsed="false">
      <c r="A883" s="261"/>
      <c r="B883" s="258"/>
      <c r="C883" s="259"/>
      <c r="D883" s="260"/>
    </row>
    <row r="884" customFormat="false" ht="15" hidden="false" customHeight="true" outlineLevel="0" collapsed="false">
      <c r="A884" s="261"/>
      <c r="B884" s="258"/>
      <c r="C884" s="259"/>
      <c r="D884" s="260"/>
    </row>
    <row r="885" customFormat="false" ht="15" hidden="false" customHeight="true" outlineLevel="0" collapsed="false">
      <c r="A885" s="261"/>
      <c r="B885" s="258"/>
      <c r="C885" s="259"/>
      <c r="D885" s="260"/>
    </row>
    <row r="886" customFormat="false" ht="15" hidden="false" customHeight="true" outlineLevel="0" collapsed="false">
      <c r="A886" s="261"/>
      <c r="B886" s="258"/>
      <c r="C886" s="259"/>
      <c r="D886" s="260"/>
    </row>
    <row r="887" customFormat="false" ht="15" hidden="false" customHeight="true" outlineLevel="0" collapsed="false">
      <c r="A887" s="261"/>
      <c r="B887" s="258"/>
      <c r="C887" s="259"/>
      <c r="D887" s="260"/>
    </row>
    <row r="888" customFormat="false" ht="15" hidden="false" customHeight="true" outlineLevel="0" collapsed="false">
      <c r="A888" s="261"/>
      <c r="B888" s="258"/>
      <c r="C888" s="259"/>
      <c r="D888" s="260"/>
    </row>
    <row r="889" customFormat="false" ht="15" hidden="false" customHeight="true" outlineLevel="0" collapsed="false">
      <c r="A889" s="261"/>
      <c r="B889" s="258"/>
      <c r="C889" s="259"/>
      <c r="D889" s="260"/>
    </row>
    <row r="890" customFormat="false" ht="15" hidden="false" customHeight="true" outlineLevel="0" collapsed="false">
      <c r="A890" s="261"/>
      <c r="B890" s="258"/>
      <c r="C890" s="259"/>
      <c r="D890" s="260"/>
    </row>
    <row r="891" customFormat="false" ht="15" hidden="false" customHeight="true" outlineLevel="0" collapsed="false">
      <c r="A891" s="261"/>
      <c r="B891" s="258"/>
      <c r="C891" s="259"/>
      <c r="D891" s="260"/>
    </row>
    <row r="892" customFormat="false" ht="15" hidden="false" customHeight="true" outlineLevel="0" collapsed="false">
      <c r="A892" s="261"/>
      <c r="B892" s="258"/>
      <c r="C892" s="259"/>
      <c r="D892" s="260"/>
    </row>
    <row r="893" customFormat="false" ht="15" hidden="false" customHeight="true" outlineLevel="0" collapsed="false">
      <c r="A893" s="261"/>
      <c r="B893" s="258"/>
      <c r="C893" s="259"/>
      <c r="D893" s="260"/>
    </row>
    <row r="894" customFormat="false" ht="15" hidden="false" customHeight="true" outlineLevel="0" collapsed="false">
      <c r="A894" s="261"/>
      <c r="B894" s="258"/>
      <c r="C894" s="259"/>
      <c r="D894" s="260"/>
    </row>
    <row r="895" customFormat="false" ht="15" hidden="false" customHeight="true" outlineLevel="0" collapsed="false">
      <c r="A895" s="261"/>
      <c r="B895" s="258"/>
      <c r="C895" s="259"/>
      <c r="D895" s="260"/>
    </row>
    <row r="896" customFormat="false" ht="15" hidden="false" customHeight="true" outlineLevel="0" collapsed="false">
      <c r="A896" s="261"/>
      <c r="B896" s="258"/>
      <c r="C896" s="259"/>
      <c r="D896" s="260"/>
    </row>
    <row r="897" customFormat="false" ht="15" hidden="false" customHeight="true" outlineLevel="0" collapsed="false">
      <c r="A897" s="261"/>
      <c r="B897" s="258"/>
      <c r="C897" s="259"/>
      <c r="D897" s="260"/>
    </row>
    <row r="898" customFormat="false" ht="15" hidden="false" customHeight="true" outlineLevel="0" collapsed="false">
      <c r="A898" s="261"/>
      <c r="B898" s="258"/>
      <c r="C898" s="259"/>
      <c r="D898" s="260"/>
    </row>
    <row r="899" customFormat="false" ht="15" hidden="false" customHeight="true" outlineLevel="0" collapsed="false">
      <c r="A899" s="261"/>
      <c r="B899" s="258"/>
      <c r="C899" s="259"/>
      <c r="D899" s="260"/>
    </row>
    <row r="900" customFormat="false" ht="15" hidden="false" customHeight="true" outlineLevel="0" collapsed="false">
      <c r="A900" s="261"/>
      <c r="B900" s="258"/>
      <c r="C900" s="259"/>
      <c r="D900" s="260"/>
    </row>
    <row r="901" customFormat="false" ht="15" hidden="false" customHeight="true" outlineLevel="0" collapsed="false">
      <c r="A901" s="261"/>
      <c r="B901" s="258"/>
      <c r="C901" s="259"/>
      <c r="D901" s="260"/>
    </row>
    <row r="902" customFormat="false" ht="15" hidden="false" customHeight="true" outlineLevel="0" collapsed="false">
      <c r="A902" s="261"/>
      <c r="B902" s="258"/>
      <c r="C902" s="259"/>
      <c r="D902" s="260"/>
    </row>
    <row r="903" customFormat="false" ht="15" hidden="false" customHeight="true" outlineLevel="0" collapsed="false">
      <c r="A903" s="261"/>
      <c r="B903" s="258"/>
      <c r="C903" s="259"/>
      <c r="D903" s="260"/>
    </row>
    <row r="904" customFormat="false" ht="15" hidden="false" customHeight="true" outlineLevel="0" collapsed="false">
      <c r="A904" s="261"/>
      <c r="B904" s="258"/>
      <c r="C904" s="259"/>
      <c r="D904" s="260"/>
    </row>
    <row r="905" customFormat="false" ht="15" hidden="false" customHeight="true" outlineLevel="0" collapsed="false">
      <c r="A905" s="261"/>
      <c r="B905" s="258"/>
      <c r="C905" s="259"/>
      <c r="D905" s="260"/>
    </row>
    <row r="906" customFormat="false" ht="15" hidden="false" customHeight="true" outlineLevel="0" collapsed="false">
      <c r="A906" s="261"/>
      <c r="B906" s="258"/>
      <c r="C906" s="259"/>
      <c r="D906" s="260"/>
    </row>
    <row r="907" customFormat="false" ht="15" hidden="false" customHeight="true" outlineLevel="0" collapsed="false">
      <c r="A907" s="261"/>
      <c r="B907" s="258"/>
      <c r="C907" s="259"/>
      <c r="D907" s="260"/>
    </row>
    <row r="908" customFormat="false" ht="15" hidden="false" customHeight="true" outlineLevel="0" collapsed="false">
      <c r="A908" s="261"/>
      <c r="B908" s="258"/>
      <c r="C908" s="259"/>
      <c r="D908" s="260"/>
    </row>
    <row r="909" customFormat="false" ht="15" hidden="false" customHeight="true" outlineLevel="0" collapsed="false">
      <c r="A909" s="261"/>
      <c r="B909" s="258"/>
      <c r="C909" s="259"/>
      <c r="D909" s="260"/>
    </row>
    <row r="910" customFormat="false" ht="15" hidden="false" customHeight="true" outlineLevel="0" collapsed="false">
      <c r="A910" s="261"/>
      <c r="B910" s="258"/>
      <c r="C910" s="259"/>
      <c r="D910" s="260"/>
    </row>
    <row r="911" customFormat="false" ht="15" hidden="false" customHeight="true" outlineLevel="0" collapsed="false">
      <c r="A911" s="261"/>
      <c r="B911" s="258"/>
      <c r="C911" s="259"/>
      <c r="D911" s="260"/>
    </row>
    <row r="912" customFormat="false" ht="15" hidden="false" customHeight="true" outlineLevel="0" collapsed="false">
      <c r="A912" s="261"/>
      <c r="B912" s="258"/>
      <c r="C912" s="259"/>
      <c r="D912" s="260"/>
    </row>
    <row r="913" customFormat="false" ht="15" hidden="false" customHeight="true" outlineLevel="0" collapsed="false">
      <c r="A913" s="261"/>
      <c r="B913" s="258"/>
      <c r="C913" s="259"/>
      <c r="D913" s="260"/>
    </row>
    <row r="914" customFormat="false" ht="15" hidden="false" customHeight="true" outlineLevel="0" collapsed="false">
      <c r="A914" s="261"/>
      <c r="B914" s="258"/>
      <c r="C914" s="259"/>
      <c r="D914" s="260"/>
    </row>
    <row r="915" customFormat="false" ht="15" hidden="false" customHeight="true" outlineLevel="0" collapsed="false">
      <c r="A915" s="261"/>
      <c r="B915" s="258"/>
      <c r="C915" s="259"/>
      <c r="D915" s="260"/>
    </row>
    <row r="916" customFormat="false" ht="15" hidden="false" customHeight="true" outlineLevel="0" collapsed="false">
      <c r="A916" s="261"/>
      <c r="B916" s="258"/>
      <c r="C916" s="259"/>
      <c r="D916" s="260"/>
    </row>
    <row r="917" customFormat="false" ht="15" hidden="false" customHeight="true" outlineLevel="0" collapsed="false">
      <c r="A917" s="261"/>
      <c r="B917" s="258"/>
      <c r="C917" s="259"/>
      <c r="D917" s="260"/>
    </row>
    <row r="918" customFormat="false" ht="15" hidden="false" customHeight="true" outlineLevel="0" collapsed="false">
      <c r="A918" s="261"/>
      <c r="B918" s="258"/>
      <c r="C918" s="259"/>
      <c r="D918" s="260"/>
    </row>
    <row r="919" customFormat="false" ht="15" hidden="false" customHeight="true" outlineLevel="0" collapsed="false">
      <c r="A919" s="261"/>
      <c r="B919" s="258"/>
      <c r="C919" s="259"/>
      <c r="D919" s="260"/>
    </row>
    <row r="920" customFormat="false" ht="15" hidden="false" customHeight="true" outlineLevel="0" collapsed="false">
      <c r="A920" s="261"/>
      <c r="B920" s="258"/>
      <c r="C920" s="259"/>
      <c r="D920" s="260"/>
    </row>
    <row r="921" customFormat="false" ht="15" hidden="false" customHeight="true" outlineLevel="0" collapsed="false">
      <c r="A921" s="261"/>
      <c r="B921" s="258"/>
      <c r="C921" s="259"/>
      <c r="D921" s="260"/>
    </row>
    <row r="922" customFormat="false" ht="15" hidden="false" customHeight="true" outlineLevel="0" collapsed="false">
      <c r="A922" s="261"/>
      <c r="B922" s="258"/>
      <c r="C922" s="259"/>
      <c r="D922" s="260"/>
    </row>
    <row r="923" customFormat="false" ht="15" hidden="false" customHeight="true" outlineLevel="0" collapsed="false">
      <c r="A923" s="261"/>
      <c r="B923" s="258"/>
      <c r="C923" s="259"/>
      <c r="D923" s="260"/>
    </row>
    <row r="924" customFormat="false" ht="15" hidden="false" customHeight="true" outlineLevel="0" collapsed="false">
      <c r="A924" s="261"/>
      <c r="B924" s="258"/>
      <c r="C924" s="259"/>
      <c r="D924" s="260"/>
    </row>
    <row r="925" customFormat="false" ht="15" hidden="false" customHeight="true" outlineLevel="0" collapsed="false">
      <c r="A925" s="261"/>
      <c r="B925" s="258"/>
      <c r="C925" s="259"/>
      <c r="D925" s="260"/>
    </row>
    <row r="926" customFormat="false" ht="15" hidden="false" customHeight="true" outlineLevel="0" collapsed="false">
      <c r="A926" s="261"/>
      <c r="B926" s="258"/>
      <c r="C926" s="259"/>
      <c r="D926" s="260"/>
    </row>
    <row r="927" customFormat="false" ht="15" hidden="false" customHeight="true" outlineLevel="0" collapsed="false">
      <c r="A927" s="261"/>
      <c r="B927" s="258"/>
      <c r="C927" s="259"/>
      <c r="D927" s="260"/>
    </row>
    <row r="928" customFormat="false" ht="15" hidden="false" customHeight="true" outlineLevel="0" collapsed="false">
      <c r="A928" s="261"/>
      <c r="B928" s="258"/>
      <c r="C928" s="259"/>
      <c r="D928" s="260"/>
    </row>
    <row r="929" customFormat="false" ht="15" hidden="false" customHeight="true" outlineLevel="0" collapsed="false">
      <c r="A929" s="261"/>
      <c r="B929" s="258"/>
      <c r="C929" s="259"/>
      <c r="D929" s="260"/>
    </row>
    <row r="930" customFormat="false" ht="15" hidden="false" customHeight="true" outlineLevel="0" collapsed="false">
      <c r="A930" s="261"/>
      <c r="B930" s="258"/>
      <c r="C930" s="259"/>
      <c r="D930" s="260"/>
    </row>
    <row r="931" customFormat="false" ht="15" hidden="false" customHeight="true" outlineLevel="0" collapsed="false">
      <c r="A931" s="261"/>
      <c r="B931" s="258"/>
      <c r="C931" s="259"/>
      <c r="D931" s="260"/>
    </row>
    <row r="932" customFormat="false" ht="15" hidden="false" customHeight="true" outlineLevel="0" collapsed="false">
      <c r="A932" s="261"/>
      <c r="B932" s="258"/>
      <c r="C932" s="259"/>
      <c r="D932" s="260"/>
    </row>
    <row r="933" customFormat="false" ht="15" hidden="false" customHeight="true" outlineLevel="0" collapsed="false">
      <c r="A933" s="261"/>
      <c r="B933" s="258"/>
      <c r="C933" s="259"/>
      <c r="D933" s="260"/>
    </row>
    <row r="934" customFormat="false" ht="15" hidden="false" customHeight="true" outlineLevel="0" collapsed="false">
      <c r="A934" s="261"/>
      <c r="B934" s="258"/>
      <c r="C934" s="259"/>
      <c r="D934" s="260"/>
    </row>
    <row r="935" customFormat="false" ht="15" hidden="false" customHeight="true" outlineLevel="0" collapsed="false">
      <c r="A935" s="261"/>
      <c r="B935" s="258"/>
      <c r="C935" s="259"/>
      <c r="D935" s="260"/>
    </row>
    <row r="936" customFormat="false" ht="15" hidden="false" customHeight="true" outlineLevel="0" collapsed="false">
      <c r="A936" s="261"/>
      <c r="B936" s="258"/>
      <c r="C936" s="259"/>
      <c r="D936" s="260"/>
    </row>
    <row r="937" customFormat="false" ht="15" hidden="false" customHeight="true" outlineLevel="0" collapsed="false">
      <c r="A937" s="261"/>
      <c r="B937" s="258"/>
      <c r="C937" s="259"/>
      <c r="D937" s="260"/>
    </row>
    <row r="938" customFormat="false" ht="15" hidden="false" customHeight="true" outlineLevel="0" collapsed="false">
      <c r="A938" s="261"/>
      <c r="B938" s="258"/>
      <c r="C938" s="259"/>
      <c r="D938" s="260"/>
    </row>
    <row r="939" customFormat="false" ht="15" hidden="false" customHeight="true" outlineLevel="0" collapsed="false">
      <c r="A939" s="261"/>
      <c r="B939" s="258"/>
      <c r="C939" s="259"/>
      <c r="D939" s="260"/>
    </row>
    <row r="940" customFormat="false" ht="15" hidden="false" customHeight="true" outlineLevel="0" collapsed="false">
      <c r="A940" s="261"/>
      <c r="B940" s="258"/>
      <c r="C940" s="259"/>
      <c r="D940" s="260"/>
    </row>
    <row r="941" customFormat="false" ht="15" hidden="false" customHeight="true" outlineLevel="0" collapsed="false">
      <c r="A941" s="261"/>
      <c r="B941" s="258"/>
      <c r="C941" s="259"/>
      <c r="D941" s="260"/>
    </row>
    <row r="942" customFormat="false" ht="15" hidden="false" customHeight="true" outlineLevel="0" collapsed="false">
      <c r="A942" s="261"/>
      <c r="B942" s="258"/>
      <c r="C942" s="259"/>
      <c r="D942" s="260"/>
    </row>
    <row r="943" customFormat="false" ht="15" hidden="false" customHeight="true" outlineLevel="0" collapsed="false">
      <c r="A943" s="261"/>
      <c r="B943" s="258"/>
      <c r="C943" s="259"/>
      <c r="D943" s="260"/>
    </row>
    <row r="944" customFormat="false" ht="15" hidden="false" customHeight="true" outlineLevel="0" collapsed="false">
      <c r="A944" s="261"/>
      <c r="B944" s="258"/>
      <c r="C944" s="259"/>
      <c r="D944" s="260"/>
    </row>
    <row r="945" customFormat="false" ht="15" hidden="false" customHeight="true" outlineLevel="0" collapsed="false">
      <c r="A945" s="261"/>
      <c r="B945" s="258"/>
      <c r="C945" s="259"/>
      <c r="D945" s="260"/>
    </row>
    <row r="946" customFormat="false" ht="15" hidden="false" customHeight="true" outlineLevel="0" collapsed="false">
      <c r="A946" s="261"/>
      <c r="B946" s="258"/>
      <c r="C946" s="259"/>
      <c r="D946" s="260"/>
    </row>
    <row r="947" customFormat="false" ht="15" hidden="false" customHeight="true" outlineLevel="0" collapsed="false">
      <c r="A947" s="261"/>
      <c r="B947" s="258"/>
      <c r="C947" s="259"/>
      <c r="D947" s="260"/>
    </row>
    <row r="948" customFormat="false" ht="15" hidden="false" customHeight="true" outlineLevel="0" collapsed="false">
      <c r="A948" s="261"/>
      <c r="B948" s="258"/>
      <c r="C948" s="259"/>
      <c r="D948" s="260"/>
    </row>
    <row r="949" customFormat="false" ht="15" hidden="false" customHeight="true" outlineLevel="0" collapsed="false">
      <c r="A949" s="261"/>
      <c r="B949" s="258"/>
      <c r="C949" s="259"/>
      <c r="D949" s="260"/>
    </row>
    <row r="950" customFormat="false" ht="15" hidden="false" customHeight="true" outlineLevel="0" collapsed="false">
      <c r="A950" s="261"/>
      <c r="B950" s="258"/>
      <c r="C950" s="259"/>
      <c r="D950" s="260"/>
    </row>
    <row r="951" customFormat="false" ht="15" hidden="false" customHeight="true" outlineLevel="0" collapsed="false">
      <c r="A951" s="261"/>
      <c r="B951" s="258"/>
      <c r="C951" s="259"/>
      <c r="D951" s="260"/>
    </row>
    <row r="952" customFormat="false" ht="15" hidden="false" customHeight="true" outlineLevel="0" collapsed="false">
      <c r="A952" s="261"/>
      <c r="B952" s="258"/>
      <c r="C952" s="259"/>
      <c r="D952" s="260"/>
    </row>
    <row r="953" customFormat="false" ht="15" hidden="false" customHeight="true" outlineLevel="0" collapsed="false">
      <c r="A953" s="261"/>
      <c r="B953" s="258"/>
      <c r="C953" s="259"/>
      <c r="D953" s="260"/>
    </row>
    <row r="954" customFormat="false" ht="15" hidden="false" customHeight="true" outlineLevel="0" collapsed="false">
      <c r="A954" s="261"/>
      <c r="B954" s="258"/>
      <c r="C954" s="259"/>
      <c r="D954" s="260"/>
    </row>
    <row r="955" customFormat="false" ht="15" hidden="false" customHeight="true" outlineLevel="0" collapsed="false">
      <c r="A955" s="261"/>
      <c r="B955" s="258"/>
      <c r="C955" s="259"/>
      <c r="D955" s="260"/>
    </row>
    <row r="956" customFormat="false" ht="15" hidden="false" customHeight="true" outlineLevel="0" collapsed="false">
      <c r="A956" s="261"/>
      <c r="B956" s="258"/>
      <c r="C956" s="259"/>
      <c r="D956" s="260"/>
    </row>
    <row r="957" customFormat="false" ht="15" hidden="false" customHeight="true" outlineLevel="0" collapsed="false">
      <c r="A957" s="261"/>
      <c r="B957" s="258"/>
      <c r="C957" s="259"/>
      <c r="D957" s="260"/>
    </row>
    <row r="958" customFormat="false" ht="15" hidden="false" customHeight="true" outlineLevel="0" collapsed="false">
      <c r="A958" s="261"/>
      <c r="B958" s="258"/>
      <c r="C958" s="259"/>
      <c r="D958" s="260"/>
    </row>
    <row r="959" customFormat="false" ht="15" hidden="false" customHeight="true" outlineLevel="0" collapsed="false">
      <c r="A959" s="261"/>
      <c r="B959" s="258"/>
      <c r="C959" s="259"/>
      <c r="D959" s="260"/>
    </row>
    <row r="960" customFormat="false" ht="15" hidden="false" customHeight="true" outlineLevel="0" collapsed="false">
      <c r="A960" s="261"/>
      <c r="B960" s="258"/>
      <c r="C960" s="259"/>
      <c r="D960" s="260"/>
    </row>
    <row r="961" customFormat="false" ht="15" hidden="false" customHeight="true" outlineLevel="0" collapsed="false">
      <c r="A961" s="261"/>
      <c r="B961" s="258"/>
      <c r="C961" s="259"/>
      <c r="D961" s="260"/>
    </row>
    <row r="962" customFormat="false" ht="15" hidden="false" customHeight="true" outlineLevel="0" collapsed="false">
      <c r="A962" s="261"/>
      <c r="B962" s="258"/>
      <c r="C962" s="259"/>
      <c r="D962" s="260"/>
    </row>
    <row r="963" customFormat="false" ht="15" hidden="false" customHeight="true" outlineLevel="0" collapsed="false">
      <c r="A963" s="261"/>
      <c r="B963" s="258"/>
      <c r="C963" s="259"/>
      <c r="D963" s="260"/>
    </row>
    <row r="964" customFormat="false" ht="15" hidden="false" customHeight="true" outlineLevel="0" collapsed="false">
      <c r="A964" s="261"/>
      <c r="B964" s="258"/>
      <c r="C964" s="259"/>
      <c r="D964" s="260"/>
    </row>
    <row r="965" customFormat="false" ht="15" hidden="false" customHeight="true" outlineLevel="0" collapsed="false">
      <c r="A965" s="261"/>
      <c r="B965" s="258"/>
      <c r="C965" s="259"/>
      <c r="D965" s="260"/>
    </row>
    <row r="966" customFormat="false" ht="15" hidden="false" customHeight="true" outlineLevel="0" collapsed="false">
      <c r="A966" s="261"/>
      <c r="B966" s="258"/>
      <c r="C966" s="259"/>
      <c r="D966" s="260"/>
    </row>
    <row r="967" customFormat="false" ht="15" hidden="false" customHeight="true" outlineLevel="0" collapsed="false">
      <c r="A967" s="261"/>
      <c r="B967" s="258"/>
      <c r="C967" s="259"/>
      <c r="D967" s="260"/>
    </row>
    <row r="968" customFormat="false" ht="15" hidden="false" customHeight="true" outlineLevel="0" collapsed="false">
      <c r="A968" s="261"/>
      <c r="B968" s="258"/>
      <c r="C968" s="259"/>
      <c r="D968" s="260"/>
    </row>
    <row r="969" customFormat="false" ht="15" hidden="false" customHeight="true" outlineLevel="0" collapsed="false">
      <c r="A969" s="261"/>
      <c r="B969" s="258"/>
      <c r="C969" s="259"/>
      <c r="D969" s="260"/>
    </row>
    <row r="970" customFormat="false" ht="15" hidden="false" customHeight="true" outlineLevel="0" collapsed="false">
      <c r="A970" s="261"/>
      <c r="B970" s="258"/>
      <c r="C970" s="259"/>
      <c r="D970" s="260"/>
    </row>
    <row r="971" customFormat="false" ht="15" hidden="false" customHeight="true" outlineLevel="0" collapsed="false">
      <c r="A971" s="261"/>
      <c r="B971" s="258"/>
      <c r="C971" s="259"/>
      <c r="D971" s="260"/>
    </row>
    <row r="972" customFormat="false" ht="15" hidden="false" customHeight="true" outlineLevel="0" collapsed="false">
      <c r="A972" s="261"/>
      <c r="B972" s="258"/>
      <c r="C972" s="259"/>
      <c r="D972" s="260"/>
    </row>
    <row r="973" customFormat="false" ht="15" hidden="false" customHeight="true" outlineLevel="0" collapsed="false">
      <c r="A973" s="261"/>
      <c r="B973" s="258"/>
      <c r="C973" s="259"/>
      <c r="D973" s="260"/>
    </row>
    <row r="974" customFormat="false" ht="15" hidden="false" customHeight="true" outlineLevel="0" collapsed="false">
      <c r="A974" s="261"/>
      <c r="B974" s="258"/>
      <c r="C974" s="259"/>
      <c r="D974" s="260"/>
    </row>
    <row r="975" customFormat="false" ht="15" hidden="false" customHeight="true" outlineLevel="0" collapsed="false">
      <c r="A975" s="261"/>
      <c r="B975" s="258"/>
      <c r="C975" s="259"/>
      <c r="D975" s="260"/>
    </row>
    <row r="976" customFormat="false" ht="15" hidden="false" customHeight="true" outlineLevel="0" collapsed="false">
      <c r="A976" s="261"/>
      <c r="B976" s="258"/>
      <c r="C976" s="259"/>
      <c r="D976" s="260"/>
    </row>
    <row r="977" customFormat="false" ht="15" hidden="false" customHeight="true" outlineLevel="0" collapsed="false">
      <c r="A977" s="261"/>
      <c r="B977" s="258"/>
      <c r="C977" s="259"/>
      <c r="D977" s="260"/>
    </row>
    <row r="978" customFormat="false" ht="15" hidden="false" customHeight="true" outlineLevel="0" collapsed="false">
      <c r="A978" s="261"/>
      <c r="B978" s="258"/>
      <c r="C978" s="259"/>
      <c r="D978" s="260"/>
    </row>
    <row r="979" customFormat="false" ht="15" hidden="false" customHeight="true" outlineLevel="0" collapsed="false">
      <c r="A979" s="261"/>
      <c r="B979" s="258"/>
      <c r="C979" s="259"/>
      <c r="D979" s="260"/>
    </row>
    <row r="980" customFormat="false" ht="15" hidden="false" customHeight="true" outlineLevel="0" collapsed="false">
      <c r="A980" s="261"/>
      <c r="B980" s="258"/>
      <c r="C980" s="259"/>
      <c r="D980" s="260"/>
    </row>
    <row r="981" customFormat="false" ht="15" hidden="false" customHeight="true" outlineLevel="0" collapsed="false">
      <c r="A981" s="261"/>
      <c r="B981" s="258"/>
      <c r="C981" s="259"/>
      <c r="D981" s="260"/>
    </row>
    <row r="982" customFormat="false" ht="15" hidden="false" customHeight="true" outlineLevel="0" collapsed="false">
      <c r="A982" s="261"/>
      <c r="B982" s="258"/>
      <c r="C982" s="259"/>
      <c r="D982" s="260"/>
    </row>
    <row r="983" customFormat="false" ht="15" hidden="false" customHeight="true" outlineLevel="0" collapsed="false">
      <c r="A983" s="261"/>
      <c r="B983" s="258"/>
      <c r="C983" s="259"/>
      <c r="D983" s="260"/>
    </row>
    <row r="984" customFormat="false" ht="15" hidden="false" customHeight="true" outlineLevel="0" collapsed="false">
      <c r="A984" s="261"/>
      <c r="B984" s="258"/>
      <c r="C984" s="259"/>
      <c r="D984" s="260"/>
    </row>
    <row r="985" customFormat="false" ht="15" hidden="false" customHeight="true" outlineLevel="0" collapsed="false">
      <c r="A985" s="261"/>
      <c r="B985" s="258"/>
      <c r="C985" s="259"/>
      <c r="D985" s="260"/>
    </row>
    <row r="986" customFormat="false" ht="15" hidden="false" customHeight="true" outlineLevel="0" collapsed="false">
      <c r="A986" s="261"/>
      <c r="B986" s="258"/>
      <c r="C986" s="259"/>
      <c r="D986" s="260"/>
    </row>
    <row r="987" customFormat="false" ht="15" hidden="false" customHeight="true" outlineLevel="0" collapsed="false">
      <c r="A987" s="261"/>
      <c r="B987" s="258"/>
      <c r="C987" s="259"/>
      <c r="D987" s="260"/>
    </row>
    <row r="988" customFormat="false" ht="15" hidden="false" customHeight="true" outlineLevel="0" collapsed="false">
      <c r="A988" s="261"/>
      <c r="B988" s="258"/>
      <c r="C988" s="259"/>
      <c r="D988" s="260"/>
    </row>
    <row r="989" customFormat="false" ht="15" hidden="false" customHeight="true" outlineLevel="0" collapsed="false">
      <c r="A989" s="261"/>
      <c r="B989" s="258"/>
      <c r="C989" s="259"/>
      <c r="D989" s="260"/>
    </row>
    <row r="990" customFormat="false" ht="15" hidden="false" customHeight="true" outlineLevel="0" collapsed="false">
      <c r="A990" s="261"/>
      <c r="B990" s="258"/>
      <c r="C990" s="259"/>
      <c r="D990" s="260"/>
    </row>
    <row r="991" customFormat="false" ht="15" hidden="false" customHeight="true" outlineLevel="0" collapsed="false">
      <c r="A991" s="261"/>
      <c r="B991" s="258"/>
      <c r="C991" s="259"/>
      <c r="D991" s="260"/>
    </row>
    <row r="992" customFormat="false" ht="15" hidden="false" customHeight="true" outlineLevel="0" collapsed="false">
      <c r="A992" s="261"/>
      <c r="B992" s="258"/>
      <c r="C992" s="259"/>
      <c r="D992" s="260"/>
    </row>
    <row r="993" customFormat="false" ht="15" hidden="false" customHeight="true" outlineLevel="0" collapsed="false">
      <c r="A993" s="261"/>
      <c r="B993" s="258"/>
      <c r="C993" s="259"/>
      <c r="D993" s="260"/>
    </row>
    <row r="994" customFormat="false" ht="15" hidden="false" customHeight="true" outlineLevel="0" collapsed="false">
      <c r="A994" s="261"/>
      <c r="B994" s="258"/>
      <c r="C994" s="259"/>
      <c r="D994" s="260"/>
    </row>
    <row r="995" customFormat="false" ht="15" hidden="false" customHeight="true" outlineLevel="0" collapsed="false">
      <c r="A995" s="261"/>
      <c r="B995" s="258"/>
      <c r="C995" s="259"/>
      <c r="D995" s="260"/>
    </row>
    <row r="996" customFormat="false" ht="15" hidden="false" customHeight="true" outlineLevel="0" collapsed="false">
      <c r="A996" s="261"/>
      <c r="B996" s="258"/>
      <c r="C996" s="259"/>
      <c r="D996" s="260"/>
    </row>
    <row r="997" customFormat="false" ht="15" hidden="false" customHeight="true" outlineLevel="0" collapsed="false">
      <c r="A997" s="261"/>
      <c r="B997" s="258"/>
      <c r="C997" s="259"/>
      <c r="D997" s="260"/>
    </row>
    <row r="998" customFormat="false" ht="15" hidden="false" customHeight="true" outlineLevel="0" collapsed="false">
      <c r="A998" s="261"/>
      <c r="B998" s="258"/>
      <c r="C998" s="259"/>
      <c r="D998" s="260"/>
    </row>
    <row r="999" customFormat="false" ht="15" hidden="false" customHeight="true" outlineLevel="0" collapsed="false">
      <c r="A999" s="261"/>
      <c r="B999" s="258"/>
      <c r="C999" s="259"/>
      <c r="D999" s="260"/>
    </row>
    <row r="1000" customFormat="false" ht="15" hidden="false" customHeight="true" outlineLevel="0" collapsed="false">
      <c r="A1000" s="261"/>
      <c r="B1000" s="258"/>
      <c r="C1000" s="259"/>
      <c r="D1000" s="260"/>
    </row>
    <row r="1001" customFormat="false" ht="15" hidden="false" customHeight="true" outlineLevel="0" collapsed="false">
      <c r="A1001" s="261"/>
      <c r="B1001" s="258"/>
      <c r="C1001" s="259"/>
      <c r="D1001" s="260"/>
    </row>
    <row r="1002" customFormat="false" ht="15" hidden="false" customHeight="true" outlineLevel="0" collapsed="false">
      <c r="A1002" s="261"/>
      <c r="B1002" s="258"/>
      <c r="C1002" s="259"/>
      <c r="D1002" s="260"/>
    </row>
    <row r="1003" customFormat="false" ht="15" hidden="false" customHeight="true" outlineLevel="0" collapsed="false">
      <c r="A1003" s="261"/>
      <c r="B1003" s="258"/>
      <c r="C1003" s="259"/>
      <c r="D1003" s="260"/>
    </row>
    <row r="1004" customFormat="false" ht="15" hidden="false" customHeight="true" outlineLevel="0" collapsed="false">
      <c r="A1004" s="261"/>
      <c r="B1004" s="258"/>
      <c r="C1004" s="259"/>
      <c r="D1004" s="260"/>
    </row>
    <row r="1005" customFormat="false" ht="15" hidden="false" customHeight="true" outlineLevel="0" collapsed="false">
      <c r="A1005" s="261"/>
      <c r="B1005" s="258"/>
      <c r="C1005" s="259"/>
      <c r="D1005" s="260"/>
    </row>
    <row r="1006" customFormat="false" ht="15" hidden="false" customHeight="true" outlineLevel="0" collapsed="false">
      <c r="A1006" s="261"/>
      <c r="B1006" s="258"/>
      <c r="C1006" s="259"/>
      <c r="D1006" s="260"/>
    </row>
    <row r="1007" customFormat="false" ht="15" hidden="false" customHeight="true" outlineLevel="0" collapsed="false">
      <c r="A1007" s="261"/>
      <c r="B1007" s="258"/>
      <c r="C1007" s="259"/>
      <c r="D1007" s="260"/>
    </row>
    <row r="1008" customFormat="false" ht="15" hidden="false" customHeight="true" outlineLevel="0" collapsed="false">
      <c r="A1008" s="261"/>
      <c r="B1008" s="258"/>
      <c r="C1008" s="259"/>
      <c r="D1008" s="260"/>
    </row>
    <row r="1009" customFormat="false" ht="15" hidden="false" customHeight="true" outlineLevel="0" collapsed="false">
      <c r="A1009" s="261"/>
      <c r="B1009" s="258"/>
      <c r="C1009" s="259"/>
      <c r="D1009" s="260"/>
    </row>
    <row r="1010" customFormat="false" ht="15" hidden="false" customHeight="true" outlineLevel="0" collapsed="false">
      <c r="A1010" s="261"/>
      <c r="B1010" s="258"/>
      <c r="C1010" s="259"/>
      <c r="D1010" s="260"/>
    </row>
    <row r="1011" customFormat="false" ht="15" hidden="false" customHeight="true" outlineLevel="0" collapsed="false">
      <c r="A1011" s="261"/>
      <c r="B1011" s="258"/>
      <c r="C1011" s="259"/>
      <c r="D1011" s="260"/>
    </row>
    <row r="1012" customFormat="false" ht="15" hidden="false" customHeight="true" outlineLevel="0" collapsed="false">
      <c r="A1012" s="261"/>
      <c r="B1012" s="258"/>
      <c r="C1012" s="259"/>
      <c r="D1012" s="260"/>
    </row>
    <row r="1013" customFormat="false" ht="15" hidden="false" customHeight="true" outlineLevel="0" collapsed="false">
      <c r="A1013" s="261"/>
      <c r="B1013" s="258"/>
      <c r="C1013" s="259"/>
      <c r="D1013" s="260"/>
    </row>
    <row r="1014" customFormat="false" ht="15" hidden="false" customHeight="true" outlineLevel="0" collapsed="false">
      <c r="A1014" s="261"/>
      <c r="B1014" s="258"/>
      <c r="C1014" s="259"/>
      <c r="D1014" s="260"/>
    </row>
    <row r="1015" customFormat="false" ht="15" hidden="false" customHeight="true" outlineLevel="0" collapsed="false">
      <c r="A1015" s="261"/>
      <c r="B1015" s="258"/>
      <c r="C1015" s="259"/>
      <c r="D1015" s="260"/>
    </row>
    <row r="1016" customFormat="false" ht="15" hidden="false" customHeight="true" outlineLevel="0" collapsed="false">
      <c r="A1016" s="261"/>
      <c r="B1016" s="258"/>
      <c r="C1016" s="259"/>
      <c r="D1016" s="260"/>
    </row>
    <row r="1017" customFormat="false" ht="15" hidden="false" customHeight="true" outlineLevel="0" collapsed="false">
      <c r="A1017" s="261"/>
      <c r="B1017" s="258"/>
      <c r="C1017" s="259"/>
      <c r="D1017" s="260"/>
    </row>
    <row r="1018" customFormat="false" ht="15" hidden="false" customHeight="true" outlineLevel="0" collapsed="false">
      <c r="A1018" s="261"/>
      <c r="B1018" s="258"/>
      <c r="C1018" s="259"/>
      <c r="D1018" s="260"/>
    </row>
    <row r="1019" customFormat="false" ht="15" hidden="false" customHeight="true" outlineLevel="0" collapsed="false">
      <c r="A1019" s="261"/>
      <c r="B1019" s="258"/>
      <c r="C1019" s="259"/>
      <c r="D1019" s="260"/>
    </row>
    <row r="1020" customFormat="false" ht="15" hidden="false" customHeight="true" outlineLevel="0" collapsed="false">
      <c r="A1020" s="261"/>
      <c r="B1020" s="258"/>
      <c r="C1020" s="259"/>
      <c r="D1020" s="260"/>
    </row>
    <row r="1021" customFormat="false" ht="15" hidden="false" customHeight="true" outlineLevel="0" collapsed="false">
      <c r="A1021" s="261"/>
      <c r="B1021" s="258"/>
      <c r="C1021" s="259"/>
      <c r="D1021" s="260"/>
    </row>
    <row r="1022" customFormat="false" ht="15" hidden="false" customHeight="true" outlineLevel="0" collapsed="false">
      <c r="A1022" s="261"/>
      <c r="B1022" s="258"/>
      <c r="C1022" s="259"/>
      <c r="D1022" s="260"/>
    </row>
    <row r="1023" customFormat="false" ht="15" hidden="false" customHeight="true" outlineLevel="0" collapsed="false">
      <c r="A1023" s="261"/>
      <c r="B1023" s="258"/>
      <c r="C1023" s="259"/>
      <c r="D1023" s="260"/>
    </row>
    <row r="1024" customFormat="false" ht="15" hidden="false" customHeight="true" outlineLevel="0" collapsed="false">
      <c r="A1024" s="261"/>
      <c r="B1024" s="258"/>
      <c r="C1024" s="259"/>
      <c r="D1024" s="260"/>
    </row>
    <row r="1025" customFormat="false" ht="15" hidden="false" customHeight="true" outlineLevel="0" collapsed="false">
      <c r="A1025" s="261"/>
      <c r="B1025" s="258"/>
      <c r="C1025" s="259"/>
      <c r="D1025" s="260"/>
    </row>
    <row r="1026" customFormat="false" ht="15" hidden="false" customHeight="true" outlineLevel="0" collapsed="false">
      <c r="A1026" s="261"/>
      <c r="B1026" s="258"/>
      <c r="C1026" s="259"/>
      <c r="D1026" s="260"/>
    </row>
    <row r="1027" customFormat="false" ht="15" hidden="false" customHeight="true" outlineLevel="0" collapsed="false">
      <c r="A1027" s="261"/>
      <c r="B1027" s="258"/>
      <c r="C1027" s="259"/>
      <c r="D1027" s="260"/>
    </row>
    <row r="1028" customFormat="false" ht="15" hidden="false" customHeight="true" outlineLevel="0" collapsed="false">
      <c r="A1028" s="261"/>
      <c r="B1028" s="258"/>
      <c r="C1028" s="259"/>
      <c r="D1028" s="260"/>
    </row>
    <row r="1029" customFormat="false" ht="15" hidden="false" customHeight="true" outlineLevel="0" collapsed="false">
      <c r="A1029" s="261"/>
      <c r="B1029" s="258"/>
      <c r="C1029" s="259"/>
      <c r="D1029" s="260"/>
    </row>
    <row r="1030" customFormat="false" ht="15" hidden="false" customHeight="true" outlineLevel="0" collapsed="false">
      <c r="A1030" s="261"/>
      <c r="B1030" s="258"/>
      <c r="C1030" s="259"/>
      <c r="D1030" s="260"/>
    </row>
    <row r="1031" customFormat="false" ht="15" hidden="false" customHeight="true" outlineLevel="0" collapsed="false">
      <c r="A1031" s="261"/>
      <c r="B1031" s="258"/>
      <c r="C1031" s="259"/>
      <c r="D1031" s="260"/>
    </row>
    <row r="1032" customFormat="false" ht="15" hidden="false" customHeight="true" outlineLevel="0" collapsed="false">
      <c r="A1032" s="261"/>
      <c r="B1032" s="258"/>
      <c r="C1032" s="259"/>
      <c r="D1032" s="260"/>
    </row>
    <row r="1033" customFormat="false" ht="15" hidden="false" customHeight="true" outlineLevel="0" collapsed="false">
      <c r="A1033" s="261"/>
      <c r="B1033" s="258"/>
      <c r="C1033" s="259"/>
      <c r="D1033" s="260"/>
    </row>
    <row r="1034" customFormat="false" ht="15" hidden="false" customHeight="true" outlineLevel="0" collapsed="false">
      <c r="A1034" s="261"/>
      <c r="B1034" s="258"/>
      <c r="C1034" s="259"/>
      <c r="D1034" s="260"/>
    </row>
    <row r="1035" customFormat="false" ht="15" hidden="false" customHeight="true" outlineLevel="0" collapsed="false">
      <c r="A1035" s="261"/>
      <c r="B1035" s="258"/>
      <c r="C1035" s="259"/>
      <c r="D1035" s="260"/>
    </row>
    <row r="1036" customFormat="false" ht="15" hidden="false" customHeight="true" outlineLevel="0" collapsed="false">
      <c r="A1036" s="261"/>
      <c r="B1036" s="258"/>
      <c r="C1036" s="259"/>
      <c r="D1036" s="260"/>
    </row>
    <row r="1037" customFormat="false" ht="15" hidden="false" customHeight="true" outlineLevel="0" collapsed="false">
      <c r="A1037" s="261"/>
      <c r="B1037" s="258"/>
      <c r="C1037" s="259"/>
      <c r="D1037" s="260"/>
    </row>
    <row r="1038" customFormat="false" ht="15" hidden="false" customHeight="true" outlineLevel="0" collapsed="false">
      <c r="A1038" s="261"/>
      <c r="B1038" s="258"/>
      <c r="C1038" s="259"/>
      <c r="D1038" s="260"/>
    </row>
    <row r="1039" customFormat="false" ht="15" hidden="false" customHeight="true" outlineLevel="0" collapsed="false">
      <c r="A1039" s="261"/>
      <c r="B1039" s="258"/>
      <c r="C1039" s="259"/>
      <c r="D1039" s="260"/>
    </row>
    <row r="1040" customFormat="false" ht="15" hidden="false" customHeight="true" outlineLevel="0" collapsed="false">
      <c r="A1040" s="261"/>
      <c r="B1040" s="258"/>
      <c r="C1040" s="259"/>
      <c r="D1040" s="260"/>
    </row>
    <row r="1041" customFormat="false" ht="15" hidden="false" customHeight="true" outlineLevel="0" collapsed="false">
      <c r="A1041" s="261"/>
      <c r="B1041" s="258"/>
      <c r="C1041" s="259"/>
      <c r="D1041" s="260"/>
    </row>
    <row r="1042" customFormat="false" ht="15" hidden="false" customHeight="true" outlineLevel="0" collapsed="false">
      <c r="A1042" s="261"/>
      <c r="B1042" s="258"/>
      <c r="C1042" s="259"/>
      <c r="D1042" s="260"/>
    </row>
    <row r="1043" customFormat="false" ht="15" hidden="false" customHeight="true" outlineLevel="0" collapsed="false">
      <c r="A1043" s="261"/>
      <c r="B1043" s="258"/>
      <c r="C1043" s="259"/>
      <c r="D1043" s="260"/>
    </row>
    <row r="1044" customFormat="false" ht="15" hidden="false" customHeight="true" outlineLevel="0" collapsed="false">
      <c r="A1044" s="261"/>
      <c r="B1044" s="258"/>
      <c r="C1044" s="259"/>
      <c r="D1044" s="260"/>
    </row>
    <row r="1045" customFormat="false" ht="15" hidden="false" customHeight="true" outlineLevel="0" collapsed="false">
      <c r="A1045" s="261"/>
      <c r="B1045" s="258"/>
      <c r="C1045" s="259"/>
      <c r="D1045" s="260"/>
    </row>
    <row r="1046" customFormat="false" ht="15" hidden="false" customHeight="true" outlineLevel="0" collapsed="false">
      <c r="A1046" s="261"/>
      <c r="B1046" s="258"/>
      <c r="C1046" s="259"/>
      <c r="D1046" s="260"/>
    </row>
    <row r="1047" customFormat="false" ht="15" hidden="false" customHeight="true" outlineLevel="0" collapsed="false">
      <c r="A1047" s="261"/>
      <c r="B1047" s="258"/>
      <c r="C1047" s="259"/>
      <c r="D1047" s="260"/>
    </row>
    <row r="1048" customFormat="false" ht="15" hidden="false" customHeight="true" outlineLevel="0" collapsed="false">
      <c r="A1048" s="261"/>
      <c r="B1048" s="258"/>
      <c r="C1048" s="259"/>
      <c r="D1048" s="260"/>
    </row>
    <row r="1049" customFormat="false" ht="15" hidden="false" customHeight="true" outlineLevel="0" collapsed="false">
      <c r="A1049" s="261"/>
      <c r="B1049" s="258"/>
      <c r="C1049" s="259"/>
      <c r="D1049" s="260"/>
    </row>
    <row r="1050" customFormat="false" ht="15" hidden="false" customHeight="true" outlineLevel="0" collapsed="false">
      <c r="A1050" s="261"/>
      <c r="B1050" s="258"/>
      <c r="C1050" s="259"/>
      <c r="D1050" s="260"/>
    </row>
    <row r="1051" customFormat="false" ht="15" hidden="false" customHeight="true" outlineLevel="0" collapsed="false">
      <c r="A1051" s="261"/>
      <c r="B1051" s="258"/>
      <c r="C1051" s="259"/>
      <c r="D1051" s="260"/>
    </row>
    <row r="1052" customFormat="false" ht="15" hidden="false" customHeight="true" outlineLevel="0" collapsed="false">
      <c r="A1052" s="261"/>
      <c r="B1052" s="258"/>
      <c r="C1052" s="259"/>
      <c r="D1052" s="260"/>
    </row>
    <row r="1053" customFormat="false" ht="15" hidden="false" customHeight="true" outlineLevel="0" collapsed="false">
      <c r="A1053" s="261"/>
      <c r="B1053" s="258"/>
      <c r="C1053" s="259"/>
      <c r="D1053" s="260"/>
    </row>
    <row r="1054" customFormat="false" ht="15" hidden="false" customHeight="true" outlineLevel="0" collapsed="false">
      <c r="A1054" s="261"/>
      <c r="B1054" s="258"/>
      <c r="C1054" s="259"/>
      <c r="D1054" s="260"/>
    </row>
    <row r="1055" customFormat="false" ht="15" hidden="false" customHeight="true" outlineLevel="0" collapsed="false">
      <c r="A1055" s="261"/>
      <c r="B1055" s="258"/>
      <c r="C1055" s="259"/>
      <c r="D1055" s="260"/>
    </row>
    <row r="1056" customFormat="false" ht="15" hidden="false" customHeight="true" outlineLevel="0" collapsed="false">
      <c r="A1056" s="261"/>
      <c r="B1056" s="258"/>
      <c r="C1056" s="259"/>
      <c r="D1056" s="260"/>
    </row>
    <row r="1057" customFormat="false" ht="15" hidden="false" customHeight="true" outlineLevel="0" collapsed="false">
      <c r="A1057" s="261"/>
      <c r="B1057" s="258"/>
      <c r="C1057" s="259"/>
      <c r="D1057" s="260"/>
    </row>
    <row r="1058" customFormat="false" ht="15" hidden="false" customHeight="true" outlineLevel="0" collapsed="false">
      <c r="A1058" s="261"/>
      <c r="B1058" s="258"/>
      <c r="C1058" s="259"/>
      <c r="D1058" s="260"/>
    </row>
    <row r="1059" customFormat="false" ht="15" hidden="false" customHeight="true" outlineLevel="0" collapsed="false">
      <c r="A1059" s="261"/>
      <c r="B1059" s="258"/>
      <c r="C1059" s="259"/>
      <c r="D1059" s="260"/>
    </row>
    <row r="1060" customFormat="false" ht="15" hidden="false" customHeight="true" outlineLevel="0" collapsed="false">
      <c r="A1060" s="261"/>
      <c r="B1060" s="258"/>
      <c r="C1060" s="259"/>
      <c r="D1060" s="260"/>
    </row>
    <row r="1061" customFormat="false" ht="15" hidden="false" customHeight="true" outlineLevel="0" collapsed="false">
      <c r="A1061" s="261"/>
      <c r="B1061" s="258"/>
      <c r="C1061" s="259"/>
      <c r="D1061" s="260"/>
    </row>
    <row r="1062" customFormat="false" ht="15" hidden="false" customHeight="true" outlineLevel="0" collapsed="false">
      <c r="A1062" s="261"/>
      <c r="B1062" s="258"/>
      <c r="C1062" s="259"/>
      <c r="D1062" s="260"/>
    </row>
    <row r="1063" customFormat="false" ht="15" hidden="false" customHeight="true" outlineLevel="0" collapsed="false">
      <c r="A1063" s="261"/>
      <c r="B1063" s="258"/>
      <c r="C1063" s="259"/>
      <c r="D1063" s="260"/>
    </row>
    <row r="1064" customFormat="false" ht="15" hidden="false" customHeight="true" outlineLevel="0" collapsed="false">
      <c r="A1064" s="261"/>
      <c r="B1064" s="258"/>
      <c r="C1064" s="259"/>
      <c r="D1064" s="260"/>
    </row>
    <row r="1065" customFormat="false" ht="15" hidden="false" customHeight="true" outlineLevel="0" collapsed="false">
      <c r="A1065" s="261"/>
      <c r="B1065" s="258"/>
      <c r="C1065" s="259"/>
      <c r="D1065" s="260"/>
    </row>
    <row r="1066" customFormat="false" ht="15" hidden="false" customHeight="true" outlineLevel="0" collapsed="false">
      <c r="A1066" s="261"/>
      <c r="B1066" s="258"/>
      <c r="C1066" s="259"/>
      <c r="D1066" s="260"/>
    </row>
    <row r="1067" customFormat="false" ht="15" hidden="false" customHeight="true" outlineLevel="0" collapsed="false">
      <c r="A1067" s="261"/>
      <c r="B1067" s="258"/>
      <c r="C1067" s="259"/>
      <c r="D1067" s="260"/>
    </row>
    <row r="1068" customFormat="false" ht="15" hidden="false" customHeight="true" outlineLevel="0" collapsed="false">
      <c r="A1068" s="261"/>
      <c r="B1068" s="258"/>
      <c r="C1068" s="259"/>
      <c r="D1068" s="260"/>
    </row>
    <row r="1069" customFormat="false" ht="15" hidden="false" customHeight="true" outlineLevel="0" collapsed="false">
      <c r="A1069" s="261"/>
      <c r="B1069" s="258"/>
      <c r="C1069" s="259"/>
      <c r="D1069" s="260"/>
    </row>
    <row r="1070" customFormat="false" ht="15" hidden="false" customHeight="true" outlineLevel="0" collapsed="false">
      <c r="A1070" s="261"/>
      <c r="B1070" s="258"/>
      <c r="C1070" s="259"/>
      <c r="D1070" s="260"/>
    </row>
    <row r="1071" customFormat="false" ht="15" hidden="false" customHeight="true" outlineLevel="0" collapsed="false">
      <c r="A1071" s="261"/>
      <c r="B1071" s="258"/>
      <c r="C1071" s="259"/>
      <c r="D1071" s="260"/>
    </row>
    <row r="1072" customFormat="false" ht="15" hidden="false" customHeight="true" outlineLevel="0" collapsed="false">
      <c r="A1072" s="261"/>
      <c r="B1072" s="258"/>
      <c r="C1072" s="259"/>
      <c r="D1072" s="260"/>
    </row>
    <row r="1073" customFormat="false" ht="15" hidden="false" customHeight="true" outlineLevel="0" collapsed="false">
      <c r="A1073" s="261"/>
      <c r="B1073" s="258"/>
      <c r="C1073" s="259"/>
      <c r="D1073" s="260"/>
    </row>
    <row r="1074" customFormat="false" ht="15" hidden="false" customHeight="true" outlineLevel="0" collapsed="false">
      <c r="A1074" s="261"/>
      <c r="B1074" s="258"/>
      <c r="C1074" s="259"/>
      <c r="D1074" s="260"/>
    </row>
    <row r="1075" customFormat="false" ht="15" hidden="false" customHeight="true" outlineLevel="0" collapsed="false">
      <c r="A1075" s="261"/>
      <c r="B1075" s="258"/>
      <c r="C1075" s="259"/>
      <c r="D1075" s="260"/>
    </row>
    <row r="1076" customFormat="false" ht="15" hidden="false" customHeight="true" outlineLevel="0" collapsed="false">
      <c r="A1076" s="261"/>
      <c r="B1076" s="258"/>
      <c r="C1076" s="259"/>
      <c r="D1076" s="260"/>
    </row>
    <row r="1077" customFormat="false" ht="15" hidden="false" customHeight="true" outlineLevel="0" collapsed="false">
      <c r="A1077" s="261"/>
      <c r="B1077" s="258"/>
      <c r="C1077" s="259"/>
      <c r="D1077" s="260"/>
    </row>
    <row r="1078" customFormat="false" ht="15" hidden="false" customHeight="true" outlineLevel="0" collapsed="false">
      <c r="A1078" s="261"/>
      <c r="B1078" s="258"/>
      <c r="C1078" s="259"/>
      <c r="D1078" s="260"/>
    </row>
    <row r="1079" customFormat="false" ht="15" hidden="false" customHeight="true" outlineLevel="0" collapsed="false">
      <c r="A1079" s="261"/>
      <c r="B1079" s="258"/>
      <c r="C1079" s="259"/>
      <c r="D1079" s="260"/>
    </row>
    <row r="1080" customFormat="false" ht="15" hidden="false" customHeight="true" outlineLevel="0" collapsed="false">
      <c r="A1080" s="261"/>
      <c r="B1080" s="258"/>
      <c r="C1080" s="259"/>
      <c r="D1080" s="260"/>
    </row>
    <row r="1081" customFormat="false" ht="15" hidden="false" customHeight="true" outlineLevel="0" collapsed="false">
      <c r="A1081" s="261"/>
      <c r="B1081" s="258"/>
      <c r="C1081" s="259"/>
      <c r="D1081" s="260"/>
    </row>
    <row r="1082" customFormat="false" ht="15" hidden="false" customHeight="true" outlineLevel="0" collapsed="false">
      <c r="A1082" s="261"/>
      <c r="B1082" s="258"/>
      <c r="C1082" s="259"/>
      <c r="D1082" s="260"/>
    </row>
    <row r="1083" customFormat="false" ht="15" hidden="false" customHeight="true" outlineLevel="0" collapsed="false">
      <c r="A1083" s="261"/>
      <c r="B1083" s="258"/>
      <c r="C1083" s="259"/>
      <c r="D1083" s="260"/>
    </row>
    <row r="1084" customFormat="false" ht="15" hidden="false" customHeight="true" outlineLevel="0" collapsed="false">
      <c r="A1084" s="261"/>
      <c r="B1084" s="258"/>
      <c r="C1084" s="259"/>
      <c r="D1084" s="260"/>
    </row>
    <row r="1085" customFormat="false" ht="15" hidden="false" customHeight="true" outlineLevel="0" collapsed="false">
      <c r="A1085" s="261"/>
      <c r="B1085" s="258"/>
      <c r="C1085" s="259"/>
      <c r="D1085" s="260"/>
    </row>
    <row r="1086" customFormat="false" ht="15" hidden="false" customHeight="true" outlineLevel="0" collapsed="false">
      <c r="A1086" s="261"/>
      <c r="B1086" s="258"/>
      <c r="C1086" s="259"/>
      <c r="D1086" s="260"/>
    </row>
    <row r="1087" customFormat="false" ht="15" hidden="false" customHeight="true" outlineLevel="0" collapsed="false">
      <c r="A1087" s="261"/>
      <c r="B1087" s="258"/>
      <c r="C1087" s="259"/>
      <c r="D1087" s="260"/>
    </row>
    <row r="1088" customFormat="false" ht="15" hidden="false" customHeight="true" outlineLevel="0" collapsed="false">
      <c r="A1088" s="261"/>
      <c r="B1088" s="258"/>
      <c r="C1088" s="259"/>
      <c r="D1088" s="260"/>
    </row>
    <row r="1089" customFormat="false" ht="15" hidden="false" customHeight="true" outlineLevel="0" collapsed="false">
      <c r="A1089" s="261"/>
      <c r="B1089" s="258"/>
      <c r="C1089" s="259"/>
      <c r="D1089" s="260"/>
    </row>
    <row r="1090" customFormat="false" ht="15" hidden="false" customHeight="true" outlineLevel="0" collapsed="false">
      <c r="A1090" s="261"/>
      <c r="B1090" s="258"/>
      <c r="C1090" s="259"/>
      <c r="D1090" s="260"/>
    </row>
    <row r="1091" customFormat="false" ht="15" hidden="false" customHeight="true" outlineLevel="0" collapsed="false">
      <c r="A1091" s="261"/>
      <c r="B1091" s="258"/>
      <c r="C1091" s="259"/>
      <c r="D1091" s="260"/>
    </row>
    <row r="1092" customFormat="false" ht="15" hidden="false" customHeight="true" outlineLevel="0" collapsed="false">
      <c r="A1092" s="261"/>
      <c r="B1092" s="258"/>
      <c r="C1092" s="259"/>
      <c r="D1092" s="260"/>
    </row>
    <row r="1093" customFormat="false" ht="15" hidden="false" customHeight="true" outlineLevel="0" collapsed="false">
      <c r="A1093" s="261"/>
      <c r="B1093" s="258"/>
      <c r="C1093" s="259"/>
      <c r="D1093" s="260"/>
    </row>
    <row r="1094" customFormat="false" ht="15" hidden="false" customHeight="true" outlineLevel="0" collapsed="false">
      <c r="A1094" s="261"/>
      <c r="B1094" s="258"/>
      <c r="C1094" s="259"/>
      <c r="D1094" s="260"/>
    </row>
    <row r="1095" customFormat="false" ht="15" hidden="false" customHeight="true" outlineLevel="0" collapsed="false">
      <c r="A1095" s="261"/>
      <c r="B1095" s="258"/>
      <c r="C1095" s="259"/>
      <c r="D1095" s="260"/>
    </row>
    <row r="1096" customFormat="false" ht="15" hidden="false" customHeight="true" outlineLevel="0" collapsed="false">
      <c r="A1096" s="261"/>
      <c r="B1096" s="258"/>
      <c r="C1096" s="259"/>
      <c r="D1096" s="260"/>
    </row>
    <row r="1097" customFormat="false" ht="15" hidden="false" customHeight="true" outlineLevel="0" collapsed="false">
      <c r="A1097" s="261"/>
      <c r="B1097" s="258"/>
      <c r="C1097" s="259"/>
      <c r="D1097" s="260"/>
    </row>
    <row r="1098" customFormat="false" ht="15" hidden="false" customHeight="true" outlineLevel="0" collapsed="false">
      <c r="A1098" s="261"/>
      <c r="B1098" s="258"/>
      <c r="C1098" s="259"/>
      <c r="D1098" s="260"/>
    </row>
    <row r="1099" customFormat="false" ht="15" hidden="false" customHeight="true" outlineLevel="0" collapsed="false">
      <c r="A1099" s="261"/>
      <c r="B1099" s="258"/>
      <c r="C1099" s="259"/>
      <c r="D1099" s="260"/>
    </row>
    <row r="1100" customFormat="false" ht="15" hidden="false" customHeight="true" outlineLevel="0" collapsed="false">
      <c r="A1100" s="261"/>
      <c r="B1100" s="258"/>
      <c r="C1100" s="259"/>
      <c r="D1100" s="260"/>
    </row>
    <row r="1101" customFormat="false" ht="15" hidden="false" customHeight="true" outlineLevel="0" collapsed="false">
      <c r="A1101" s="261"/>
      <c r="B1101" s="258"/>
      <c r="C1101" s="259"/>
      <c r="D1101" s="260"/>
    </row>
    <row r="1102" customFormat="false" ht="15" hidden="false" customHeight="true" outlineLevel="0" collapsed="false">
      <c r="A1102" s="261"/>
      <c r="B1102" s="258"/>
      <c r="C1102" s="259"/>
      <c r="D1102" s="260"/>
    </row>
    <row r="1103" customFormat="false" ht="15" hidden="false" customHeight="true" outlineLevel="0" collapsed="false">
      <c r="A1103" s="261"/>
      <c r="B1103" s="258"/>
      <c r="C1103" s="259"/>
      <c r="D1103" s="260"/>
    </row>
    <row r="1104" customFormat="false" ht="15" hidden="false" customHeight="true" outlineLevel="0" collapsed="false">
      <c r="A1104" s="261"/>
      <c r="B1104" s="258"/>
      <c r="C1104" s="259"/>
      <c r="D1104" s="260"/>
    </row>
    <row r="1105" customFormat="false" ht="15" hidden="false" customHeight="true" outlineLevel="0" collapsed="false">
      <c r="A1105" s="261"/>
      <c r="B1105" s="258"/>
      <c r="C1105" s="259"/>
      <c r="D1105" s="260"/>
    </row>
    <row r="1106" customFormat="false" ht="15" hidden="false" customHeight="true" outlineLevel="0" collapsed="false">
      <c r="A1106" s="261"/>
      <c r="B1106" s="258"/>
      <c r="C1106" s="259"/>
      <c r="D1106" s="260"/>
    </row>
    <row r="1107" customFormat="false" ht="15" hidden="false" customHeight="true" outlineLevel="0" collapsed="false">
      <c r="A1107" s="261"/>
      <c r="B1107" s="258"/>
      <c r="C1107" s="259"/>
      <c r="D1107" s="260"/>
    </row>
    <row r="1108" customFormat="false" ht="15" hidden="false" customHeight="true" outlineLevel="0" collapsed="false">
      <c r="A1108" s="261"/>
      <c r="B1108" s="258"/>
      <c r="C1108" s="259"/>
      <c r="D1108" s="260"/>
    </row>
    <row r="1109" customFormat="false" ht="15" hidden="false" customHeight="true" outlineLevel="0" collapsed="false">
      <c r="A1109" s="261"/>
      <c r="B1109" s="258"/>
      <c r="C1109" s="259"/>
      <c r="D1109" s="260"/>
    </row>
    <row r="1110" customFormat="false" ht="15" hidden="false" customHeight="true" outlineLevel="0" collapsed="false">
      <c r="A1110" s="261"/>
      <c r="B1110" s="258"/>
      <c r="C1110" s="259"/>
      <c r="D1110" s="260"/>
    </row>
    <row r="1111" customFormat="false" ht="15" hidden="false" customHeight="true" outlineLevel="0" collapsed="false">
      <c r="A1111" s="261"/>
      <c r="B1111" s="258"/>
      <c r="C1111" s="259"/>
      <c r="D1111" s="260"/>
    </row>
    <row r="1112" customFormat="false" ht="15" hidden="false" customHeight="true" outlineLevel="0" collapsed="false">
      <c r="A1112" s="261"/>
      <c r="B1112" s="258"/>
      <c r="C1112" s="259"/>
      <c r="D1112" s="260"/>
    </row>
    <row r="1113" customFormat="false" ht="15" hidden="false" customHeight="true" outlineLevel="0" collapsed="false">
      <c r="A1113" s="261"/>
      <c r="B1113" s="258"/>
      <c r="C1113" s="259"/>
      <c r="D1113" s="260"/>
    </row>
    <row r="1114" customFormat="false" ht="15" hidden="false" customHeight="true" outlineLevel="0" collapsed="false">
      <c r="A1114" s="261"/>
      <c r="B1114" s="258"/>
      <c r="C1114" s="259"/>
      <c r="D1114" s="260"/>
    </row>
    <row r="1115" customFormat="false" ht="15" hidden="false" customHeight="true" outlineLevel="0" collapsed="false">
      <c r="A1115" s="261"/>
      <c r="B1115" s="258"/>
      <c r="C1115" s="259"/>
      <c r="D1115" s="260"/>
    </row>
    <row r="1116" customFormat="false" ht="15" hidden="false" customHeight="true" outlineLevel="0" collapsed="false">
      <c r="A1116" s="261"/>
      <c r="B1116" s="258"/>
      <c r="C1116" s="259"/>
      <c r="D1116" s="260"/>
    </row>
    <row r="1117" customFormat="false" ht="15" hidden="false" customHeight="true" outlineLevel="0" collapsed="false">
      <c r="A1117" s="261"/>
      <c r="B1117" s="258"/>
      <c r="C1117" s="259"/>
      <c r="D1117" s="260"/>
    </row>
    <row r="1118" customFormat="false" ht="15" hidden="false" customHeight="true" outlineLevel="0" collapsed="false">
      <c r="A1118" s="261"/>
      <c r="B1118" s="258"/>
      <c r="C1118" s="259"/>
      <c r="D1118" s="260"/>
    </row>
    <row r="1119" customFormat="false" ht="15" hidden="false" customHeight="true" outlineLevel="0" collapsed="false">
      <c r="A1119" s="261"/>
      <c r="B1119" s="258"/>
      <c r="C1119" s="259"/>
      <c r="D1119" s="260"/>
    </row>
    <row r="1120" customFormat="false" ht="15" hidden="false" customHeight="true" outlineLevel="0" collapsed="false">
      <c r="A1120" s="261"/>
      <c r="B1120" s="258"/>
      <c r="C1120" s="259"/>
      <c r="D1120" s="260"/>
    </row>
    <row r="1121" customFormat="false" ht="15" hidden="false" customHeight="true" outlineLevel="0" collapsed="false">
      <c r="A1121" s="261"/>
      <c r="B1121" s="258"/>
      <c r="C1121" s="259"/>
      <c r="D1121" s="260"/>
    </row>
    <row r="1122" customFormat="false" ht="15" hidden="false" customHeight="true" outlineLevel="0" collapsed="false">
      <c r="A1122" s="261"/>
      <c r="B1122" s="258"/>
      <c r="C1122" s="259"/>
      <c r="D1122" s="260"/>
    </row>
    <row r="1123" customFormat="false" ht="15" hidden="false" customHeight="true" outlineLevel="0" collapsed="false">
      <c r="A1123" s="261"/>
      <c r="B1123" s="258"/>
      <c r="C1123" s="259"/>
      <c r="D1123" s="260"/>
    </row>
    <row r="1124" customFormat="false" ht="15" hidden="false" customHeight="true" outlineLevel="0" collapsed="false">
      <c r="A1124" s="261"/>
      <c r="B1124" s="258"/>
      <c r="C1124" s="259"/>
      <c r="D1124" s="260"/>
    </row>
    <row r="1125" customFormat="false" ht="15" hidden="false" customHeight="true" outlineLevel="0" collapsed="false">
      <c r="A1125" s="261"/>
      <c r="B1125" s="258"/>
      <c r="C1125" s="259"/>
      <c r="D1125" s="260"/>
    </row>
    <row r="1126" customFormat="false" ht="15" hidden="false" customHeight="true" outlineLevel="0" collapsed="false">
      <c r="A1126" s="261"/>
      <c r="B1126" s="258"/>
      <c r="C1126" s="259"/>
      <c r="D1126" s="260"/>
    </row>
    <row r="1127" customFormat="false" ht="15" hidden="false" customHeight="true" outlineLevel="0" collapsed="false">
      <c r="A1127" s="261"/>
      <c r="B1127" s="258"/>
      <c r="C1127" s="259"/>
      <c r="D1127" s="260"/>
    </row>
    <row r="1128" customFormat="false" ht="15" hidden="false" customHeight="true" outlineLevel="0" collapsed="false">
      <c r="A1128" s="261"/>
      <c r="B1128" s="258"/>
      <c r="C1128" s="259"/>
      <c r="D1128" s="260"/>
    </row>
    <row r="1129" customFormat="false" ht="15" hidden="false" customHeight="true" outlineLevel="0" collapsed="false">
      <c r="A1129" s="261"/>
      <c r="B1129" s="258"/>
      <c r="C1129" s="259"/>
      <c r="D1129" s="260"/>
    </row>
    <row r="1130" customFormat="false" ht="15" hidden="false" customHeight="true" outlineLevel="0" collapsed="false">
      <c r="A1130" s="261"/>
      <c r="B1130" s="258"/>
      <c r="C1130" s="259"/>
      <c r="D1130" s="260"/>
    </row>
    <row r="1131" customFormat="false" ht="15" hidden="false" customHeight="true" outlineLevel="0" collapsed="false">
      <c r="A1131" s="261"/>
      <c r="B1131" s="258"/>
      <c r="C1131" s="259"/>
      <c r="D1131" s="260"/>
    </row>
    <row r="1132" customFormat="false" ht="15" hidden="false" customHeight="true" outlineLevel="0" collapsed="false">
      <c r="A1132" s="261"/>
      <c r="B1132" s="258"/>
      <c r="C1132" s="259"/>
      <c r="D1132" s="260"/>
    </row>
    <row r="1133" customFormat="false" ht="15" hidden="false" customHeight="true" outlineLevel="0" collapsed="false">
      <c r="A1133" s="261"/>
      <c r="B1133" s="258"/>
      <c r="C1133" s="259"/>
      <c r="D1133" s="260"/>
    </row>
    <row r="1134" customFormat="false" ht="15" hidden="false" customHeight="true" outlineLevel="0" collapsed="false">
      <c r="A1134" s="261"/>
      <c r="B1134" s="258"/>
      <c r="C1134" s="259"/>
      <c r="D1134" s="260"/>
    </row>
    <row r="1135" customFormat="false" ht="15" hidden="false" customHeight="true" outlineLevel="0" collapsed="false">
      <c r="A1135" s="261"/>
      <c r="B1135" s="258"/>
      <c r="C1135" s="259"/>
      <c r="D1135" s="260"/>
    </row>
    <row r="1136" customFormat="false" ht="15" hidden="false" customHeight="true" outlineLevel="0" collapsed="false">
      <c r="A1136" s="261"/>
      <c r="B1136" s="258"/>
      <c r="C1136" s="259"/>
      <c r="D1136" s="260"/>
    </row>
    <row r="1137" customFormat="false" ht="15" hidden="false" customHeight="true" outlineLevel="0" collapsed="false">
      <c r="A1137" s="261"/>
      <c r="B1137" s="258"/>
      <c r="C1137" s="259"/>
      <c r="D1137" s="260"/>
    </row>
    <row r="1138" customFormat="false" ht="15" hidden="false" customHeight="true" outlineLevel="0" collapsed="false">
      <c r="A1138" s="261"/>
      <c r="B1138" s="258"/>
      <c r="C1138" s="259"/>
      <c r="D1138" s="260"/>
    </row>
    <row r="1139" customFormat="false" ht="15" hidden="false" customHeight="true" outlineLevel="0" collapsed="false">
      <c r="A1139" s="261"/>
      <c r="B1139" s="258"/>
      <c r="C1139" s="259"/>
      <c r="D1139" s="260"/>
    </row>
    <row r="1140" customFormat="false" ht="15" hidden="false" customHeight="true" outlineLevel="0" collapsed="false">
      <c r="A1140" s="261"/>
      <c r="B1140" s="258"/>
      <c r="C1140" s="259"/>
      <c r="D1140" s="260"/>
    </row>
    <row r="1141" customFormat="false" ht="15" hidden="false" customHeight="true" outlineLevel="0" collapsed="false">
      <c r="A1141" s="261"/>
      <c r="B1141" s="258"/>
      <c r="C1141" s="259"/>
      <c r="D1141" s="260"/>
    </row>
    <row r="1142" customFormat="false" ht="15" hidden="false" customHeight="true" outlineLevel="0" collapsed="false">
      <c r="A1142" s="261"/>
      <c r="B1142" s="258"/>
      <c r="C1142" s="259"/>
      <c r="D1142" s="260"/>
    </row>
    <row r="1143" customFormat="false" ht="15" hidden="false" customHeight="true" outlineLevel="0" collapsed="false">
      <c r="A1143" s="261"/>
      <c r="B1143" s="258"/>
      <c r="C1143" s="259"/>
      <c r="D1143" s="260"/>
    </row>
    <row r="1144" customFormat="false" ht="15" hidden="false" customHeight="true" outlineLevel="0" collapsed="false">
      <c r="A1144" s="261"/>
      <c r="B1144" s="258"/>
      <c r="C1144" s="259"/>
      <c r="D1144" s="260"/>
    </row>
    <row r="1145" customFormat="false" ht="15" hidden="false" customHeight="true" outlineLevel="0" collapsed="false">
      <c r="A1145" s="261"/>
      <c r="B1145" s="258"/>
      <c r="C1145" s="259"/>
      <c r="D1145" s="260"/>
    </row>
    <row r="1146" customFormat="false" ht="15" hidden="false" customHeight="true" outlineLevel="0" collapsed="false">
      <c r="A1146" s="261"/>
      <c r="B1146" s="258"/>
      <c r="C1146" s="259"/>
      <c r="D1146" s="260"/>
    </row>
    <row r="1147" customFormat="false" ht="15" hidden="false" customHeight="true" outlineLevel="0" collapsed="false">
      <c r="A1147" s="261"/>
      <c r="B1147" s="258"/>
      <c r="C1147" s="259"/>
      <c r="D1147" s="260"/>
    </row>
    <row r="1148" customFormat="false" ht="15" hidden="false" customHeight="true" outlineLevel="0" collapsed="false">
      <c r="A1148" s="261"/>
      <c r="B1148" s="258"/>
      <c r="C1148" s="259"/>
      <c r="D1148" s="260"/>
    </row>
    <row r="1149" customFormat="false" ht="15" hidden="false" customHeight="true" outlineLevel="0" collapsed="false">
      <c r="A1149" s="261"/>
      <c r="B1149" s="258"/>
      <c r="C1149" s="259"/>
      <c r="D1149" s="260"/>
    </row>
    <row r="1150" customFormat="false" ht="15" hidden="false" customHeight="true" outlineLevel="0" collapsed="false">
      <c r="A1150" s="261"/>
      <c r="B1150" s="258"/>
      <c r="C1150" s="259"/>
      <c r="D1150" s="260"/>
    </row>
    <row r="1151" customFormat="false" ht="15" hidden="false" customHeight="true" outlineLevel="0" collapsed="false">
      <c r="A1151" s="261"/>
      <c r="B1151" s="258"/>
      <c r="C1151" s="259"/>
      <c r="D1151" s="260"/>
    </row>
    <row r="1152" customFormat="false" ht="15" hidden="false" customHeight="true" outlineLevel="0" collapsed="false">
      <c r="A1152" s="261"/>
      <c r="B1152" s="258"/>
      <c r="C1152" s="259"/>
      <c r="D1152" s="260"/>
    </row>
    <row r="1153" customFormat="false" ht="15" hidden="false" customHeight="true" outlineLevel="0" collapsed="false">
      <c r="A1153" s="261"/>
      <c r="B1153" s="258"/>
      <c r="C1153" s="259"/>
      <c r="D1153" s="260"/>
    </row>
    <row r="1154" customFormat="false" ht="15" hidden="false" customHeight="true" outlineLevel="0" collapsed="false">
      <c r="A1154" s="261"/>
      <c r="B1154" s="258"/>
      <c r="C1154" s="259"/>
      <c r="D1154" s="260"/>
    </row>
    <row r="1155" customFormat="false" ht="15" hidden="false" customHeight="true" outlineLevel="0" collapsed="false">
      <c r="A1155" s="261"/>
      <c r="B1155" s="258"/>
      <c r="C1155" s="259"/>
      <c r="D1155" s="260"/>
    </row>
    <row r="1156" customFormat="false" ht="15" hidden="false" customHeight="true" outlineLevel="0" collapsed="false">
      <c r="A1156" s="261"/>
      <c r="B1156" s="258"/>
      <c r="C1156" s="259"/>
      <c r="D1156" s="260"/>
    </row>
    <row r="1157" customFormat="false" ht="15" hidden="false" customHeight="true" outlineLevel="0" collapsed="false">
      <c r="A1157" s="261"/>
      <c r="B1157" s="258"/>
      <c r="C1157" s="259"/>
      <c r="D1157" s="260"/>
    </row>
    <row r="1158" customFormat="false" ht="15" hidden="false" customHeight="true" outlineLevel="0" collapsed="false">
      <c r="A1158" s="261"/>
      <c r="B1158" s="258"/>
      <c r="C1158" s="259"/>
      <c r="D1158" s="260"/>
    </row>
    <row r="1159" customFormat="false" ht="15" hidden="false" customHeight="true" outlineLevel="0" collapsed="false">
      <c r="A1159" s="261"/>
      <c r="B1159" s="258"/>
      <c r="C1159" s="259"/>
      <c r="D1159" s="260"/>
    </row>
    <row r="1160" customFormat="false" ht="15" hidden="false" customHeight="true" outlineLevel="0" collapsed="false">
      <c r="A1160" s="261"/>
      <c r="B1160" s="258"/>
      <c r="C1160" s="259"/>
      <c r="D1160" s="260"/>
    </row>
    <row r="1161" customFormat="false" ht="15" hidden="false" customHeight="true" outlineLevel="0" collapsed="false">
      <c r="A1161" s="261"/>
      <c r="B1161" s="258"/>
      <c r="C1161" s="259"/>
      <c r="D1161" s="260"/>
    </row>
    <row r="1162" customFormat="false" ht="15" hidden="false" customHeight="true" outlineLevel="0" collapsed="false">
      <c r="A1162" s="261"/>
      <c r="B1162" s="258"/>
      <c r="C1162" s="259"/>
      <c r="D1162" s="260"/>
    </row>
    <row r="1163" customFormat="false" ht="15" hidden="false" customHeight="true" outlineLevel="0" collapsed="false">
      <c r="A1163" s="261"/>
      <c r="B1163" s="258"/>
      <c r="C1163" s="259"/>
      <c r="D1163" s="260"/>
    </row>
    <row r="1164" customFormat="false" ht="15" hidden="false" customHeight="true" outlineLevel="0" collapsed="false">
      <c r="A1164" s="261"/>
      <c r="B1164" s="258"/>
      <c r="C1164" s="259"/>
      <c r="D1164" s="260"/>
    </row>
    <row r="1165" customFormat="false" ht="15" hidden="false" customHeight="true" outlineLevel="0" collapsed="false">
      <c r="A1165" s="261"/>
      <c r="B1165" s="258"/>
      <c r="C1165" s="259"/>
      <c r="D1165" s="260"/>
    </row>
    <row r="1166" customFormat="false" ht="15" hidden="false" customHeight="true" outlineLevel="0" collapsed="false">
      <c r="A1166" s="261"/>
      <c r="B1166" s="258"/>
      <c r="C1166" s="259"/>
      <c r="D1166" s="260"/>
    </row>
    <row r="1167" customFormat="false" ht="15" hidden="false" customHeight="true" outlineLevel="0" collapsed="false">
      <c r="A1167" s="261"/>
      <c r="B1167" s="258"/>
      <c r="C1167" s="259"/>
      <c r="D1167" s="260"/>
    </row>
    <row r="1168" customFormat="false" ht="15" hidden="false" customHeight="true" outlineLevel="0" collapsed="false">
      <c r="A1168" s="261"/>
      <c r="B1168" s="258"/>
      <c r="C1168" s="259"/>
      <c r="D1168" s="260"/>
    </row>
    <row r="1169" customFormat="false" ht="15" hidden="false" customHeight="true" outlineLevel="0" collapsed="false">
      <c r="A1169" s="261"/>
      <c r="B1169" s="258"/>
      <c r="C1169" s="259"/>
      <c r="D1169" s="260"/>
    </row>
    <row r="1170" customFormat="false" ht="15" hidden="false" customHeight="true" outlineLevel="0" collapsed="false">
      <c r="A1170" s="261"/>
      <c r="B1170" s="258"/>
      <c r="C1170" s="259"/>
      <c r="D1170" s="260"/>
    </row>
    <row r="1171" customFormat="false" ht="15" hidden="false" customHeight="true" outlineLevel="0" collapsed="false">
      <c r="A1171" s="261"/>
      <c r="B1171" s="258"/>
      <c r="C1171" s="259"/>
      <c r="D1171" s="260"/>
    </row>
    <row r="1172" customFormat="false" ht="15" hidden="false" customHeight="true" outlineLevel="0" collapsed="false">
      <c r="A1172" s="261"/>
      <c r="B1172" s="258"/>
      <c r="C1172" s="259"/>
      <c r="D1172" s="260"/>
    </row>
    <row r="1173" customFormat="false" ht="15" hidden="false" customHeight="true" outlineLevel="0" collapsed="false">
      <c r="A1173" s="261"/>
      <c r="B1173" s="258"/>
      <c r="C1173" s="259"/>
      <c r="D1173" s="260"/>
    </row>
    <row r="1174" customFormat="false" ht="15" hidden="false" customHeight="true" outlineLevel="0" collapsed="false">
      <c r="A1174" s="261"/>
      <c r="B1174" s="258"/>
      <c r="C1174" s="259"/>
      <c r="D1174" s="260"/>
    </row>
    <row r="1175" customFormat="false" ht="15" hidden="false" customHeight="true" outlineLevel="0" collapsed="false">
      <c r="A1175" s="261"/>
      <c r="B1175" s="258"/>
      <c r="C1175" s="259"/>
      <c r="D1175" s="260"/>
    </row>
    <row r="1176" customFormat="false" ht="15" hidden="false" customHeight="true" outlineLevel="0" collapsed="false">
      <c r="A1176" s="261"/>
      <c r="B1176" s="258"/>
      <c r="C1176" s="259"/>
      <c r="D1176" s="260"/>
    </row>
    <row r="1177" customFormat="false" ht="15" hidden="false" customHeight="true" outlineLevel="0" collapsed="false">
      <c r="A1177" s="261"/>
      <c r="B1177" s="258"/>
      <c r="C1177" s="259"/>
      <c r="D1177" s="260"/>
    </row>
    <row r="1178" customFormat="false" ht="15" hidden="false" customHeight="true" outlineLevel="0" collapsed="false">
      <c r="A1178" s="261"/>
      <c r="B1178" s="258"/>
      <c r="C1178" s="259"/>
      <c r="D1178" s="260"/>
    </row>
    <row r="1179" customFormat="false" ht="15" hidden="false" customHeight="true" outlineLevel="0" collapsed="false">
      <c r="A1179" s="261"/>
      <c r="B1179" s="258"/>
      <c r="C1179" s="259"/>
      <c r="D1179" s="260"/>
    </row>
    <row r="1180" customFormat="false" ht="15" hidden="false" customHeight="true" outlineLevel="0" collapsed="false">
      <c r="A1180" s="261"/>
      <c r="B1180" s="258"/>
      <c r="C1180" s="259"/>
      <c r="D1180" s="260"/>
    </row>
    <row r="1181" customFormat="false" ht="15" hidden="false" customHeight="true" outlineLevel="0" collapsed="false">
      <c r="A1181" s="261"/>
      <c r="B1181" s="258"/>
      <c r="C1181" s="259"/>
      <c r="D1181" s="260"/>
    </row>
    <row r="1182" customFormat="false" ht="15" hidden="false" customHeight="true" outlineLevel="0" collapsed="false">
      <c r="A1182" s="261"/>
      <c r="B1182" s="258"/>
      <c r="C1182" s="259"/>
      <c r="D1182" s="260"/>
    </row>
    <row r="1183" customFormat="false" ht="15" hidden="false" customHeight="true" outlineLevel="0" collapsed="false">
      <c r="A1183" s="261"/>
      <c r="B1183" s="258"/>
      <c r="C1183" s="259"/>
      <c r="D1183" s="260"/>
    </row>
    <row r="1184" customFormat="false" ht="15" hidden="false" customHeight="true" outlineLevel="0" collapsed="false">
      <c r="A1184" s="261"/>
      <c r="B1184" s="258"/>
      <c r="C1184" s="259"/>
      <c r="D1184" s="260"/>
    </row>
    <row r="1185" customFormat="false" ht="15" hidden="false" customHeight="true" outlineLevel="0" collapsed="false">
      <c r="A1185" s="261"/>
      <c r="B1185" s="258"/>
      <c r="C1185" s="259"/>
      <c r="D1185" s="260"/>
    </row>
    <row r="1186" customFormat="false" ht="15" hidden="false" customHeight="true" outlineLevel="0" collapsed="false">
      <c r="A1186" s="261"/>
      <c r="B1186" s="258"/>
      <c r="C1186" s="259"/>
      <c r="D1186" s="260"/>
    </row>
    <row r="1187" customFormat="false" ht="15" hidden="false" customHeight="true" outlineLevel="0" collapsed="false">
      <c r="A1187" s="261"/>
      <c r="B1187" s="258"/>
      <c r="C1187" s="259"/>
      <c r="D1187" s="260"/>
    </row>
    <row r="1188" customFormat="false" ht="15" hidden="false" customHeight="true" outlineLevel="0" collapsed="false">
      <c r="A1188" s="261"/>
      <c r="B1188" s="258"/>
      <c r="C1188" s="259"/>
      <c r="D1188" s="260"/>
    </row>
    <row r="1189" customFormat="false" ht="15" hidden="false" customHeight="true" outlineLevel="0" collapsed="false">
      <c r="A1189" s="261"/>
      <c r="B1189" s="258"/>
      <c r="C1189" s="259"/>
      <c r="D1189" s="260"/>
    </row>
    <row r="1190" customFormat="false" ht="15" hidden="false" customHeight="true" outlineLevel="0" collapsed="false">
      <c r="A1190" s="261"/>
      <c r="B1190" s="258"/>
      <c r="C1190" s="259"/>
      <c r="D1190" s="260"/>
    </row>
    <row r="1191" customFormat="false" ht="15" hidden="false" customHeight="true" outlineLevel="0" collapsed="false">
      <c r="A1191" s="261"/>
      <c r="B1191" s="258"/>
      <c r="C1191" s="259"/>
      <c r="D1191" s="260"/>
    </row>
    <row r="1192" customFormat="false" ht="15" hidden="false" customHeight="true" outlineLevel="0" collapsed="false">
      <c r="A1192" s="261"/>
      <c r="B1192" s="258"/>
      <c r="C1192" s="259"/>
      <c r="D1192" s="260"/>
    </row>
    <row r="1193" customFormat="false" ht="15" hidden="false" customHeight="true" outlineLevel="0" collapsed="false">
      <c r="A1193" s="261"/>
      <c r="B1193" s="258"/>
      <c r="C1193" s="259"/>
      <c r="D1193" s="260"/>
    </row>
    <row r="1194" customFormat="false" ht="15" hidden="false" customHeight="true" outlineLevel="0" collapsed="false">
      <c r="A1194" s="261"/>
      <c r="B1194" s="258"/>
      <c r="C1194" s="259"/>
      <c r="D1194" s="260"/>
    </row>
    <row r="1195" customFormat="false" ht="15" hidden="false" customHeight="true" outlineLevel="0" collapsed="false">
      <c r="A1195" s="261"/>
      <c r="B1195" s="258"/>
      <c r="C1195" s="259"/>
      <c r="D1195" s="260"/>
    </row>
    <row r="1196" customFormat="false" ht="15" hidden="false" customHeight="true" outlineLevel="0" collapsed="false">
      <c r="A1196" s="261"/>
      <c r="B1196" s="258"/>
      <c r="C1196" s="259"/>
      <c r="D1196" s="260"/>
    </row>
    <row r="1197" customFormat="false" ht="15" hidden="false" customHeight="true" outlineLevel="0" collapsed="false">
      <c r="A1197" s="261"/>
      <c r="B1197" s="258"/>
      <c r="C1197" s="259"/>
      <c r="D1197" s="260"/>
    </row>
    <row r="1198" customFormat="false" ht="15" hidden="false" customHeight="true" outlineLevel="0" collapsed="false">
      <c r="A1198" s="261"/>
      <c r="B1198" s="258"/>
      <c r="C1198" s="259"/>
      <c r="D1198" s="260"/>
    </row>
    <row r="1199" customFormat="false" ht="15" hidden="false" customHeight="true" outlineLevel="0" collapsed="false">
      <c r="A1199" s="261"/>
      <c r="B1199" s="258"/>
      <c r="C1199" s="259"/>
      <c r="D1199" s="260"/>
    </row>
    <row r="1200" customFormat="false" ht="15" hidden="false" customHeight="true" outlineLevel="0" collapsed="false">
      <c r="A1200" s="261"/>
      <c r="B1200" s="258"/>
      <c r="C1200" s="259"/>
      <c r="D1200" s="260"/>
    </row>
    <row r="1201" customFormat="false" ht="15" hidden="false" customHeight="true" outlineLevel="0" collapsed="false">
      <c r="A1201" s="261"/>
      <c r="B1201" s="258"/>
      <c r="C1201" s="259"/>
      <c r="D1201" s="260"/>
    </row>
    <row r="1202" customFormat="false" ht="15" hidden="false" customHeight="true" outlineLevel="0" collapsed="false">
      <c r="A1202" s="261"/>
      <c r="B1202" s="258"/>
      <c r="C1202" s="259"/>
      <c r="D1202" s="260"/>
    </row>
    <row r="1203" customFormat="false" ht="15" hidden="false" customHeight="true" outlineLevel="0" collapsed="false">
      <c r="A1203" s="261"/>
      <c r="B1203" s="258"/>
      <c r="C1203" s="259"/>
      <c r="D1203" s="260"/>
    </row>
    <row r="1204" customFormat="false" ht="15" hidden="false" customHeight="true" outlineLevel="0" collapsed="false">
      <c r="A1204" s="261"/>
      <c r="B1204" s="258"/>
      <c r="C1204" s="259"/>
      <c r="D1204" s="260"/>
    </row>
    <row r="1205" customFormat="false" ht="15" hidden="false" customHeight="true" outlineLevel="0" collapsed="false">
      <c r="A1205" s="261"/>
      <c r="B1205" s="258"/>
      <c r="C1205" s="259"/>
      <c r="D1205" s="260"/>
    </row>
    <row r="1206" customFormat="false" ht="15" hidden="false" customHeight="true" outlineLevel="0" collapsed="false">
      <c r="A1206" s="261"/>
      <c r="B1206" s="258"/>
      <c r="C1206" s="259"/>
      <c r="D1206" s="260"/>
    </row>
    <row r="1207" customFormat="false" ht="15" hidden="false" customHeight="true" outlineLevel="0" collapsed="false">
      <c r="A1207" s="261"/>
      <c r="B1207" s="258"/>
      <c r="C1207" s="259"/>
      <c r="D1207" s="260"/>
    </row>
    <row r="1208" customFormat="false" ht="15" hidden="false" customHeight="true" outlineLevel="0" collapsed="false">
      <c r="A1208" s="261"/>
      <c r="B1208" s="258"/>
      <c r="C1208" s="259"/>
      <c r="D1208" s="260"/>
    </row>
    <row r="1209" customFormat="false" ht="15" hidden="false" customHeight="true" outlineLevel="0" collapsed="false">
      <c r="A1209" s="261"/>
      <c r="B1209" s="258"/>
      <c r="C1209" s="259"/>
      <c r="D1209" s="260"/>
    </row>
    <row r="1210" customFormat="false" ht="15" hidden="false" customHeight="true" outlineLevel="0" collapsed="false">
      <c r="A1210" s="261"/>
      <c r="B1210" s="258"/>
      <c r="C1210" s="259"/>
      <c r="D1210" s="260"/>
    </row>
    <row r="1211" customFormat="false" ht="15" hidden="false" customHeight="true" outlineLevel="0" collapsed="false">
      <c r="A1211" s="261"/>
      <c r="B1211" s="258"/>
      <c r="C1211" s="259"/>
      <c r="D1211" s="260"/>
    </row>
    <row r="1212" customFormat="false" ht="15" hidden="false" customHeight="true" outlineLevel="0" collapsed="false">
      <c r="A1212" s="261"/>
      <c r="B1212" s="258"/>
      <c r="C1212" s="259"/>
      <c r="D1212" s="260"/>
    </row>
    <row r="1213" customFormat="false" ht="15" hidden="false" customHeight="true" outlineLevel="0" collapsed="false">
      <c r="A1213" s="261"/>
      <c r="B1213" s="258"/>
      <c r="C1213" s="259"/>
      <c r="D1213" s="260"/>
    </row>
    <row r="1214" customFormat="false" ht="15" hidden="false" customHeight="true" outlineLevel="0" collapsed="false">
      <c r="A1214" s="261"/>
      <c r="B1214" s="258"/>
      <c r="C1214" s="259"/>
      <c r="D1214" s="260"/>
    </row>
    <row r="1215" customFormat="false" ht="15" hidden="false" customHeight="true" outlineLevel="0" collapsed="false">
      <c r="A1215" s="261"/>
      <c r="B1215" s="258"/>
      <c r="C1215" s="259"/>
      <c r="D1215" s="260"/>
    </row>
    <row r="1216" customFormat="false" ht="15" hidden="false" customHeight="true" outlineLevel="0" collapsed="false">
      <c r="A1216" s="261"/>
      <c r="B1216" s="258"/>
      <c r="C1216" s="259"/>
      <c r="D1216" s="260"/>
    </row>
    <row r="1217" customFormat="false" ht="15" hidden="false" customHeight="true" outlineLevel="0" collapsed="false">
      <c r="A1217" s="261"/>
      <c r="B1217" s="258"/>
      <c r="C1217" s="259"/>
      <c r="D1217" s="260"/>
    </row>
    <row r="1218" customFormat="false" ht="15" hidden="false" customHeight="true" outlineLevel="0" collapsed="false">
      <c r="A1218" s="261"/>
      <c r="B1218" s="258"/>
      <c r="C1218" s="259"/>
      <c r="D1218" s="260"/>
    </row>
    <row r="1219" customFormat="false" ht="15" hidden="false" customHeight="true" outlineLevel="0" collapsed="false">
      <c r="A1219" s="261"/>
      <c r="B1219" s="258"/>
      <c r="C1219" s="259"/>
      <c r="D1219" s="260"/>
    </row>
    <row r="1220" customFormat="false" ht="15" hidden="false" customHeight="true" outlineLevel="0" collapsed="false">
      <c r="A1220" s="261"/>
      <c r="B1220" s="258"/>
      <c r="C1220" s="259"/>
      <c r="D1220" s="260"/>
    </row>
    <row r="1221" customFormat="false" ht="15" hidden="false" customHeight="true" outlineLevel="0" collapsed="false">
      <c r="A1221" s="261"/>
      <c r="B1221" s="258"/>
      <c r="C1221" s="259"/>
      <c r="D1221" s="260"/>
    </row>
    <row r="1222" customFormat="false" ht="15" hidden="false" customHeight="true" outlineLevel="0" collapsed="false">
      <c r="A1222" s="261"/>
      <c r="B1222" s="258"/>
      <c r="C1222" s="259"/>
      <c r="D1222" s="260"/>
    </row>
    <row r="1223" customFormat="false" ht="15" hidden="false" customHeight="true" outlineLevel="0" collapsed="false">
      <c r="A1223" s="261"/>
      <c r="B1223" s="258"/>
      <c r="C1223" s="259"/>
      <c r="D1223" s="260"/>
    </row>
    <row r="1224" customFormat="false" ht="15" hidden="false" customHeight="true" outlineLevel="0" collapsed="false">
      <c r="A1224" s="261"/>
      <c r="B1224" s="258"/>
      <c r="C1224" s="259"/>
      <c r="D1224" s="260"/>
    </row>
    <row r="1225" customFormat="false" ht="15" hidden="false" customHeight="true" outlineLevel="0" collapsed="false">
      <c r="A1225" s="261"/>
      <c r="B1225" s="258"/>
      <c r="C1225" s="259"/>
      <c r="D1225" s="260"/>
    </row>
    <row r="1226" customFormat="false" ht="15" hidden="false" customHeight="true" outlineLevel="0" collapsed="false">
      <c r="A1226" s="261"/>
      <c r="B1226" s="258"/>
      <c r="C1226" s="259"/>
      <c r="D1226" s="260"/>
    </row>
    <row r="1227" customFormat="false" ht="15" hidden="false" customHeight="true" outlineLevel="0" collapsed="false">
      <c r="A1227" s="261"/>
      <c r="B1227" s="258"/>
      <c r="C1227" s="259"/>
      <c r="D1227" s="260"/>
    </row>
    <row r="1228" customFormat="false" ht="15" hidden="false" customHeight="true" outlineLevel="0" collapsed="false">
      <c r="A1228" s="261"/>
      <c r="B1228" s="258"/>
      <c r="C1228" s="259"/>
      <c r="D1228" s="260"/>
    </row>
    <row r="1229" customFormat="false" ht="15" hidden="false" customHeight="true" outlineLevel="0" collapsed="false">
      <c r="A1229" s="261"/>
      <c r="B1229" s="258"/>
      <c r="C1229" s="259"/>
      <c r="D1229" s="260"/>
    </row>
    <row r="1230" customFormat="false" ht="15" hidden="false" customHeight="true" outlineLevel="0" collapsed="false">
      <c r="A1230" s="261"/>
      <c r="B1230" s="258"/>
      <c r="C1230" s="259"/>
      <c r="D1230" s="260"/>
    </row>
    <row r="1231" customFormat="false" ht="15" hidden="false" customHeight="true" outlineLevel="0" collapsed="false">
      <c r="A1231" s="261"/>
      <c r="B1231" s="258"/>
      <c r="C1231" s="259"/>
      <c r="D1231" s="260"/>
    </row>
    <row r="1232" customFormat="false" ht="15" hidden="false" customHeight="true" outlineLevel="0" collapsed="false">
      <c r="A1232" s="261"/>
      <c r="B1232" s="258"/>
      <c r="C1232" s="259"/>
      <c r="D1232" s="260"/>
    </row>
    <row r="1233" customFormat="false" ht="15" hidden="false" customHeight="true" outlineLevel="0" collapsed="false">
      <c r="A1233" s="261"/>
      <c r="B1233" s="258"/>
      <c r="C1233" s="259"/>
      <c r="D1233" s="260"/>
    </row>
    <row r="1234" customFormat="false" ht="15" hidden="false" customHeight="true" outlineLevel="0" collapsed="false">
      <c r="A1234" s="261"/>
      <c r="B1234" s="258"/>
      <c r="C1234" s="259"/>
      <c r="D1234" s="260"/>
    </row>
    <row r="1235" customFormat="false" ht="15" hidden="false" customHeight="true" outlineLevel="0" collapsed="false">
      <c r="A1235" s="261"/>
      <c r="B1235" s="258"/>
      <c r="C1235" s="259"/>
      <c r="D1235" s="260"/>
    </row>
    <row r="1236" customFormat="false" ht="15" hidden="false" customHeight="true" outlineLevel="0" collapsed="false">
      <c r="A1236" s="261"/>
      <c r="B1236" s="258"/>
      <c r="C1236" s="259"/>
      <c r="D1236" s="260"/>
    </row>
    <row r="1237" customFormat="false" ht="15" hidden="false" customHeight="true" outlineLevel="0" collapsed="false">
      <c r="A1237" s="261"/>
      <c r="B1237" s="258"/>
      <c r="C1237" s="259"/>
      <c r="D1237" s="260"/>
    </row>
    <row r="1238" customFormat="false" ht="15" hidden="false" customHeight="true" outlineLevel="0" collapsed="false">
      <c r="A1238" s="261"/>
      <c r="B1238" s="258"/>
      <c r="C1238" s="259"/>
      <c r="D1238" s="260"/>
    </row>
    <row r="1239" customFormat="false" ht="15" hidden="false" customHeight="true" outlineLevel="0" collapsed="false">
      <c r="A1239" s="261"/>
      <c r="B1239" s="258"/>
      <c r="C1239" s="259"/>
      <c r="D1239" s="260"/>
    </row>
    <row r="1240" customFormat="false" ht="15" hidden="false" customHeight="true" outlineLevel="0" collapsed="false">
      <c r="A1240" s="261"/>
      <c r="B1240" s="258"/>
      <c r="C1240" s="259"/>
      <c r="D1240" s="260"/>
    </row>
    <row r="1241" customFormat="false" ht="15" hidden="false" customHeight="true" outlineLevel="0" collapsed="false">
      <c r="A1241" s="261"/>
      <c r="B1241" s="258"/>
      <c r="C1241" s="259"/>
      <c r="D1241" s="260"/>
    </row>
    <row r="1242" customFormat="false" ht="15" hidden="false" customHeight="true" outlineLevel="0" collapsed="false">
      <c r="A1242" s="261"/>
      <c r="B1242" s="258"/>
      <c r="C1242" s="259"/>
      <c r="D1242" s="260"/>
    </row>
    <row r="1243" customFormat="false" ht="15" hidden="false" customHeight="true" outlineLevel="0" collapsed="false">
      <c r="A1243" s="261"/>
      <c r="B1243" s="258"/>
      <c r="C1243" s="259"/>
      <c r="D1243" s="260"/>
    </row>
    <row r="1244" customFormat="false" ht="15" hidden="false" customHeight="true" outlineLevel="0" collapsed="false">
      <c r="A1244" s="261"/>
      <c r="B1244" s="258"/>
      <c r="C1244" s="259"/>
      <c r="D1244" s="260"/>
    </row>
    <row r="1245" customFormat="false" ht="15" hidden="false" customHeight="true" outlineLevel="0" collapsed="false">
      <c r="A1245" s="261"/>
      <c r="B1245" s="258"/>
      <c r="C1245" s="259"/>
      <c r="D1245" s="260"/>
    </row>
    <row r="1246" customFormat="false" ht="15" hidden="false" customHeight="true" outlineLevel="0" collapsed="false">
      <c r="A1246" s="261"/>
      <c r="B1246" s="258"/>
      <c r="C1246" s="259"/>
      <c r="D1246" s="260"/>
    </row>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sheetData>
  <mergeCells count="69">
    <mergeCell ref="A4:D4"/>
    <mergeCell ref="B5:C5"/>
    <mergeCell ref="B6:C6"/>
    <mergeCell ref="B7:C7"/>
    <mergeCell ref="A9:D9"/>
    <mergeCell ref="A10:D10"/>
    <mergeCell ref="A15:D15"/>
    <mergeCell ref="A20:D20"/>
    <mergeCell ref="A21:D21"/>
    <mergeCell ref="A32:D32"/>
    <mergeCell ref="A38:D38"/>
    <mergeCell ref="A39:D39"/>
    <mergeCell ref="A42:D42"/>
    <mergeCell ref="A43:D43"/>
    <mergeCell ref="A46:D46"/>
    <mergeCell ref="A49:D49"/>
    <mergeCell ref="A50:D50"/>
    <mergeCell ref="A54:D54"/>
    <mergeCell ref="A59:D59"/>
    <mergeCell ref="A64:D64"/>
    <mergeCell ref="B65:C65"/>
    <mergeCell ref="B66:C66"/>
    <mergeCell ref="A68:D68"/>
    <mergeCell ref="A73:D73"/>
    <mergeCell ref="A78:D78"/>
    <mergeCell ref="A86:D86"/>
    <mergeCell ref="A88:D88"/>
    <mergeCell ref="A89:D89"/>
    <mergeCell ref="A91:D91"/>
    <mergeCell ref="A94:D94"/>
    <mergeCell ref="A97:D97"/>
    <mergeCell ref="A98:D98"/>
    <mergeCell ref="A102:D102"/>
    <mergeCell ref="A107:D107"/>
    <mergeCell ref="A112:D112"/>
    <mergeCell ref="B113:C113"/>
    <mergeCell ref="A115:D115"/>
    <mergeCell ref="A117:D117"/>
    <mergeCell ref="A127:D127"/>
    <mergeCell ref="A136:D136"/>
    <mergeCell ref="A137:D137"/>
    <mergeCell ref="A139:D139"/>
    <mergeCell ref="A144:D144"/>
    <mergeCell ref="A149:D149"/>
    <mergeCell ref="B150:C150"/>
    <mergeCell ref="A153:D153"/>
    <mergeCell ref="A160:D160"/>
    <mergeCell ref="A169:D169"/>
    <mergeCell ref="A179:D179"/>
    <mergeCell ref="A181:D181"/>
    <mergeCell ref="A182:D182"/>
    <mergeCell ref="A189:D189"/>
    <mergeCell ref="A196:D196"/>
    <mergeCell ref="B197:C197"/>
    <mergeCell ref="A200:D200"/>
    <mergeCell ref="A203:D203"/>
    <mergeCell ref="A206:D206"/>
    <mergeCell ref="A210:D210"/>
    <mergeCell ref="A214:D214"/>
    <mergeCell ref="A221:D221"/>
    <mergeCell ref="A222:D222"/>
    <mergeCell ref="A224:D224"/>
    <mergeCell ref="A226:D226"/>
    <mergeCell ref="A227:D227"/>
    <mergeCell ref="A232:D232"/>
    <mergeCell ref="A237:D237"/>
    <mergeCell ref="B238:C238"/>
    <mergeCell ref="A240:D240"/>
    <mergeCell ref="A242:D242"/>
  </mergeCells>
  <conditionalFormatting sqref="D197 D238 D150 D5:D7 A42 A38 A247:A65536 D247:D65536 A226 A221 A214 A197 D199 A210 A206 A238 A203 A242 A240 A199:A200 A179 A181 A169 A160 D152 A152:A153 A150 A136 A97 A86 A88 A78 A115 A127 A113 D113 A117 D47 A46:A47 A49 A73 A68 A20 A3 D3 A5:A7 A9">
    <cfRule type="cellIs" priority="2" operator="equal" aboveAverage="0" equalAverage="0" bottom="0" percent="0" rank="0" text="" dxfId="20">
      <formula>"unknown product"</formula>
    </cfRule>
  </conditionalFormatting>
  <conditionalFormatting sqref="A40:A41 A44:A45 A201:A202 A204:A205 A207:A209 A211:A213 A215:A220 A223 A225 A228:A231 A233:A236 A241 A243:A246 A180 A190:A195 A183:A188 A170:A178 A161:A168 A118:A126 A138 A140:A143 A145:A148 A154:A159 A87 A90 A92:A93 A95:A96 A99:A101 A103:A106 A108:A111 A128:A133 A79:A85 A51:A53 A55:A58 A60:A63 A48 A69:A72 A74:A77 A116 A33:A37 A22:A31 A16:A19 A11:A14">
    <cfRule type="cellIs" priority="3" operator="equal" aboveAverage="0" equalAverage="0" bottom="0" percent="0" rank="0" text="" dxfId="21">
      <formula>"unknown product"</formula>
    </cfRule>
    <cfRule type="cellIs" priority="4" operator="equal" aboveAverage="0" equalAverage="0" bottom="0" percent="0" rank="0" text="" dxfId="22">
      <formula>"obsolete"</formula>
    </cfRule>
  </conditionalFormatting>
  <conditionalFormatting sqref="D40:D41 D44:D45 D201:D202 D204:D205 D207:D209 D211:D213 D215:D220 D223 D225 D228:D231 D233:D236 D241 D243:D246 D180 D190:D195 D183:D188 D170:D178 D161:D168 D138 D140:D143 D145:D148 D118:D126 D154:D159 D87 D90 D92:D93 D95:D96 D99:D101 D103:D106 D108:D111 D128:D133 D79:D85 D51:D53 D55:D58 D60:D63 D48 D69:D72 D74:D77 D116 D33:D37 D22:D31 D16:D19 D11:D14">
    <cfRule type="cellIs" priority="5" operator="equal" aboveAverage="0" equalAverage="0" bottom="0" percent="0" rank="0" text="" dxfId="23">
      <formula>"unknown product"</formula>
    </cfRule>
    <cfRule type="cellIs" priority="6" operator="equal" aboveAverage="0" equalAverage="0" bottom="0" percent="0" rank="0" text="" dxfId="24">
      <formula>"obsolete"</formula>
    </cfRule>
  </conditionalFormatting>
  <printOptions headings="false" gridLines="false" gridLinesSet="true" horizontalCentered="true" verticalCentered="false"/>
  <pageMargins left="0.196527777777778" right="0.196527777777778" top="0.590277777777778" bottom="0.590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mp;A&amp;R&amp;"Arial,Italic"&amp;8&amp;P/&amp;N</oddFooter>
  </headerFooter>
  <rowBreaks count="3" manualBreakCount="3">
    <brk id="48" man="true" max="16383" min="0"/>
    <brk id="87" man="true" max="16383" min="0"/>
    <brk id="2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00:52Z</dcterms:created>
  <dc:creator>Frank Van Riet</dc:creator>
  <dc:description/>
  <dc:language>en-US</dc:language>
  <cp:lastModifiedBy>$beluxpricing001</cp:lastModifiedBy>
  <cp:lastPrinted>2005-10-12T12:45:51Z</cp:lastPrinted>
  <dcterms:modified xsi:type="dcterms:W3CDTF">2007-02-15T09:25:26Z</dcterms:modified>
  <cp:revision>0</cp:revision>
  <dc:subject/>
  <dc:title>hp StorageWorks price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86860</vt:r8>
  </property>
  <property fmtid="{D5CDD505-2E9C-101B-9397-08002B2CF9AE}" pid="3" name="_AuthorEmail">
    <vt:lpwstr>frank.van.riet@hp.com</vt:lpwstr>
  </property>
  <property fmtid="{D5CDD505-2E9C-101B-9397-08002B2CF9AE}" pid="4" name="_AuthorEmailDisplayName">
    <vt:lpwstr>Van Riet, Frank</vt:lpwstr>
  </property>
  <property fmtid="{D5CDD505-2E9C-101B-9397-08002B2CF9AE}" pid="5" name="_EmailSubject">
    <vt:lpwstr>prijslijst </vt:lpwstr>
  </property>
  <property fmtid="{D5CDD505-2E9C-101B-9397-08002B2CF9AE}" pid="6" name="_ReviewingToolsShownOnce">
    <vt:lpwstr/>
  </property>
</Properties>
</file>